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项目支出补助预算表11" sheetId="16" state="visible" r:id="rId17"/>
    <sheet name="部门项目中期规划预算表12" sheetId="17" state="visible" r:id="rId18"/>
    <sheet name="Sheet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财务收支预算总表</t>
    </r>
  </si>
  <si>
    <t xml:space="preserve">单位名称：通海县工业商贸和科技信息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通海县工业商贸和科技信息局</t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单位名称：部门名称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2</t>
  </si>
  <si>
    <t xml:space="preserve">  政协事务</t>
  </si>
  <si>
    <t xml:space="preserve">    行政运行</t>
  </si>
  <si>
    <t xml:space="preserve">20103</t>
  </si>
  <si>
    <t xml:space="preserve">  政府办公厅（室）及相关机构事务</t>
  </si>
  <si>
    <t xml:space="preserve">2010301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5</t>
  </si>
  <si>
    <t xml:space="preserve">资源勘探工业信息等支出</t>
  </si>
  <si>
    <t xml:space="preserve">21505</t>
  </si>
  <si>
    <t xml:space="preserve">  工业和信息产业监管</t>
  </si>
  <si>
    <t xml:space="preserve">2150501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3.00</t>
  </si>
  <si>
    <t xml:space="preserve">18.1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0"/>
        <charset val="134"/>
      </rPr>
      <t xml:space="preserve">2024</t>
    </r>
    <r>
      <rPr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通海县工业商贸和科技信息局</t>
  </si>
  <si>
    <t xml:space="preserve">727.81</t>
  </si>
  <si>
    <t xml:space="preserve">53042321000000000454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423210000000004550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423231100001494308</t>
  </si>
  <si>
    <t xml:space="preserve">综合效能考核奖</t>
  </si>
  <si>
    <t xml:space="preserve">30107</t>
  </si>
  <si>
    <t xml:space="preserve">绩效工资（基础性）</t>
  </si>
  <si>
    <t xml:space="preserve">绩效工资（奖励性）</t>
  </si>
  <si>
    <t xml:space="preserve">530423231100001494286</t>
  </si>
  <si>
    <t xml:space="preserve">事业人员奖励性绩效工资增量预发部分</t>
  </si>
  <si>
    <t xml:space="preserve">绩效工资</t>
  </si>
  <si>
    <t xml:space="preserve">事业人员奖励性绩效工资增量考核部分</t>
  </si>
  <si>
    <t xml:space="preserve">53042321000000000455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公务员医疗补助缴费（退休）</t>
  </si>
  <si>
    <t xml:space="preserve">其他行政事业单位医疗行政支出大病保险</t>
  </si>
  <si>
    <t xml:space="preserve">30112</t>
  </si>
  <si>
    <t xml:space="preserve">其他社会保障缴费</t>
  </si>
  <si>
    <t xml:space="preserve">其他行政事业单位医疗支出大病保险</t>
  </si>
  <si>
    <t xml:space="preserve">其他行政事业单位医疗事业支出大病保险退休</t>
  </si>
  <si>
    <t xml:space="preserve">其他行政事业单位医疗支出工伤保险</t>
  </si>
  <si>
    <t xml:space="preserve">530423210000000004552</t>
  </si>
  <si>
    <t xml:space="preserve">住房公积金</t>
  </si>
  <si>
    <t xml:space="preserve">30113</t>
  </si>
  <si>
    <t xml:space="preserve">530423231100001494287</t>
  </si>
  <si>
    <t xml:space="preserve">人员经费预留</t>
  </si>
  <si>
    <t xml:space="preserve">30199</t>
  </si>
  <si>
    <t xml:space="preserve">其他工资福利支出</t>
  </si>
  <si>
    <t xml:space="preserve">530423210000000004558</t>
  </si>
  <si>
    <t xml:space="preserve">一般公共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530423221100000663010</t>
  </si>
  <si>
    <t xml:space="preserve">30217</t>
  </si>
  <si>
    <t xml:space="preserve">530423210000000004557</t>
  </si>
  <si>
    <t xml:space="preserve">工会经费</t>
  </si>
  <si>
    <t xml:space="preserve">30228</t>
  </si>
  <si>
    <t xml:space="preserve">530423231100001494309</t>
  </si>
  <si>
    <t xml:space="preserve">福利费经费</t>
  </si>
  <si>
    <t xml:space="preserve">30229</t>
  </si>
  <si>
    <t xml:space="preserve">福利费</t>
  </si>
  <si>
    <t xml:space="preserve">530423210000000004555</t>
  </si>
  <si>
    <t xml:space="preserve">公车购置及运维费</t>
  </si>
  <si>
    <t xml:space="preserve">30231</t>
  </si>
  <si>
    <t xml:space="preserve">公务用车运行维护费</t>
  </si>
  <si>
    <t xml:space="preserve">530423210000000004556</t>
  </si>
  <si>
    <t xml:space="preserve">行政人员公务交通补贴</t>
  </si>
  <si>
    <t xml:space="preserve">30239</t>
  </si>
  <si>
    <t xml:space="preserve">其他交通费用</t>
  </si>
  <si>
    <t xml:space="preserve">530423210000000004553</t>
  </si>
  <si>
    <t xml:space="preserve">对个人和家庭的补助</t>
  </si>
  <si>
    <t xml:space="preserve">行政单位离休</t>
  </si>
  <si>
    <t xml:space="preserve">30305</t>
  </si>
  <si>
    <t xml:space="preserve">生活补助</t>
  </si>
  <si>
    <t xml:space="preserve">行政单位离退休</t>
  </si>
  <si>
    <t xml:space="preserve">事业单位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4</t>
    </r>
    <r>
      <rPr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3241100002140481</t>
  </si>
  <si>
    <t xml:space="preserve">县级科技计划项目补助资金</t>
  </si>
  <si>
    <t xml:space="preserve">通海县工业商贸和科技信息局</t>
  </si>
  <si>
    <t xml:space="preserve">其他科学技术支出</t>
  </si>
  <si>
    <t xml:space="preserve">31204</t>
  </si>
  <si>
    <t xml:space="preserve">费用补贴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3231100001239585</t>
  </si>
  <si>
    <t xml:space="preserve">遗属补助经费</t>
  </si>
  <si>
    <t xml:space="preserve">死亡抚恤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预计遗属补助经费</t>
    </r>
    <r>
      <rPr>
        <sz val="9"/>
        <color rgb="FF000000"/>
        <rFont val="宋体"/>
        <family val="0"/>
        <charset val="134"/>
      </rPr>
      <t xml:space="preserve">181836</t>
    </r>
    <r>
      <rPr>
        <sz val="9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获补对象数</t>
  </si>
  <si>
    <t xml:space="preserve">=</t>
  </si>
  <si>
    <t xml:space="preserve">人</t>
  </si>
  <si>
    <t xml:space="preserve">定性指标</t>
  </si>
  <si>
    <t xml:space="preserve">反映获补助人员的数量情况</t>
  </si>
  <si>
    <t xml:space="preserve">质量指标</t>
  </si>
  <si>
    <t xml:space="preserve">获补对象准确率</t>
  </si>
  <si>
    <t xml:space="preserve">100</t>
  </si>
  <si>
    <t xml:space="preserve">%</t>
  </si>
  <si>
    <t xml:space="preserve">反映获补助对象认定的准确性情况</t>
  </si>
  <si>
    <t xml:space="preserve">时效指标</t>
  </si>
  <si>
    <t xml:space="preserve">发放及时率</t>
  </si>
  <si>
    <t xml:space="preserve">90</t>
  </si>
  <si>
    <t xml:space="preserve">反映发放单位及时发放补助资金的情况。</t>
  </si>
  <si>
    <t xml:space="preserve">效益指标</t>
  </si>
  <si>
    <t xml:space="preserve">社会效益指标</t>
  </si>
  <si>
    <t xml:space="preserve">政策知晓率</t>
  </si>
  <si>
    <t xml:space="preserve">&gt;=</t>
  </si>
  <si>
    <t xml:space="preserve">反映补助政策的宣传效果情况</t>
  </si>
  <si>
    <t xml:space="preserve">满意度指标</t>
  </si>
  <si>
    <t xml:space="preserve">服务对象满意度指标</t>
  </si>
  <si>
    <t xml:space="preserve">受益对象满意度</t>
  </si>
  <si>
    <t xml:space="preserve">95</t>
  </si>
  <si>
    <t xml:space="preserve">反映获补助受益对象的满意程度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通海创新型县建设需完成高新技术企业培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新认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，新认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，培育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）、科技型中小企业申报（认定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）、企业研发投入归集上报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为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亿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指标需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确认）、科技成果转移转化四个方面开展工作，故本项目具体针对此工作成立工作小组，确定工作目标，与省、市、县确定的目标保持一致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县级财政未兑付资金，故申报时间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，共计需资金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万元，财政核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万元</t>
    </r>
  </si>
  <si>
    <t xml:space="preserve">高企补助数量</t>
  </si>
  <si>
    <t xml:space="preserve">35</t>
  </si>
  <si>
    <t xml:space="preserve">户</t>
  </si>
  <si>
    <t xml:space="preserve">反映培育高新技术企业的户数</t>
  </si>
  <si>
    <t xml:space="preserve">反映获补名单的正确情况</t>
  </si>
  <si>
    <t xml:space="preserve">80</t>
  </si>
  <si>
    <t xml:space="preserve">反映补助资金财政拨入后是否及时发放</t>
  </si>
  <si>
    <t xml:space="preserve">全社会研发投入</t>
  </si>
  <si>
    <t xml:space="preserve">50000</t>
  </si>
  <si>
    <t xml:space="preserve">万元</t>
  </si>
  <si>
    <t xml:space="preserve">反映研发经费投入情况</t>
  </si>
  <si>
    <t xml:space="preserve">受补对象满意度</t>
  </si>
  <si>
    <t xml:space="preserve">85</t>
  </si>
  <si>
    <t xml:space="preserve">反映受补对象对科技研发经费补助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通海县工业商贸和科技信息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机动车维护费</t>
  </si>
  <si>
    <t xml:space="preserve">车辆维修和保养服务</t>
  </si>
  <si>
    <t xml:space="preserve">辆</t>
  </si>
  <si>
    <t xml:space="preserve">机动车燃油费</t>
  </si>
  <si>
    <t xml:space="preserve">车辆加油、添加燃料服务</t>
  </si>
  <si>
    <t xml:space="preserve">机动车保险费</t>
  </si>
  <si>
    <t xml:space="preserve">机动车保险服务</t>
  </si>
  <si>
    <t xml:space="preserve">黑白打印机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黑白打印机</t>
    </r>
  </si>
  <si>
    <t xml:space="preserve">台</t>
  </si>
  <si>
    <t xml:space="preserve">文件柜</t>
  </si>
  <si>
    <t xml:space="preserve">组</t>
  </si>
  <si>
    <t xml:space="preserve">扫描仪</t>
  </si>
  <si>
    <t xml:space="preserve">打印纸</t>
  </si>
  <si>
    <t xml:space="preserve">复印纸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通海县工业商贸和科技信息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支出，此表无数据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街道</t>
  </si>
  <si>
    <t xml:space="preserve">政府性基金</t>
  </si>
  <si>
    <t xml:space="preserve">秀山</t>
  </si>
  <si>
    <t xml:space="preserve">九龙</t>
  </si>
  <si>
    <t xml:space="preserve">四街</t>
  </si>
  <si>
    <t xml:space="preserve">纳古</t>
  </si>
  <si>
    <t xml:space="preserve">河西</t>
  </si>
  <si>
    <t xml:space="preserve">杨广</t>
  </si>
  <si>
    <t xml:space="preserve">里山</t>
  </si>
  <si>
    <t xml:space="preserve">兴蒙</t>
  </si>
  <si>
    <t xml:space="preserve">高大</t>
  </si>
  <si>
    <r>
      <rPr>
        <sz val="10"/>
        <rFont val="Noto Sans"/>
        <family val="2"/>
      </rPr>
      <t xml:space="preserve">说明：通海县工业商贸和科技信息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预算支出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4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A02021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A02021118</t>
    </r>
    <r>
      <rPr>
        <sz val="9"/>
        <color rgb="FF000000"/>
        <rFont val="Noto Sans"/>
        <family val="2"/>
      </rPr>
      <t xml:space="preserve">、扫描仪</t>
    </r>
  </si>
  <si>
    <t xml:space="preserve">  家具和用具</t>
  </si>
  <si>
    <r>
      <rPr>
        <sz val="9"/>
        <rFont val="宋体"/>
        <family val="0"/>
        <charset val="134"/>
      </rPr>
      <t xml:space="preserve">A05010502</t>
    </r>
    <r>
      <rPr>
        <sz val="9"/>
        <rFont val="Noto Sans"/>
        <family val="2"/>
      </rPr>
      <t xml:space="preserve">、文件柜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说明：通海县工业商贸和科技信息局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无上级补助项目预算支出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13 </t>
    </r>
    <r>
      <rPr>
        <sz val="12"/>
        <color rgb="FF000000"/>
        <rFont val="Noto Sans"/>
        <family val="2"/>
      </rPr>
      <t xml:space="preserve">事业发展类</t>
    </r>
  </si>
  <si>
    <t xml:space="preserve">县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_(* #,##0.00_);_(* \(#,##0.00\);_(* \-??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21"/>
      <color rgb="FF000000"/>
      <name val="方正小标宋简体"/>
      <family val="0"/>
      <charset val="134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99"/>
    <col collapsed="false" customWidth="true" hidden="false" outlineLevel="0" max="3" min="3" style="1" width="31.99"/>
    <col collapsed="false" customWidth="true" hidden="false" outlineLevel="0" max="4" min="4" style="1" width="34.56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848.99</v>
      </c>
      <c r="C7" s="12" t="s">
        <v>11</v>
      </c>
      <c r="D7" s="13" t="n">
        <v>32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 t="n">
        <v>103</v>
      </c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66.35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73.6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 t="n">
        <v>424.06</v>
      </c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49.98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848.99</v>
      </c>
      <c r="C30" s="20" t="s">
        <v>44</v>
      </c>
      <c r="D30" s="21" t="n">
        <v>848.99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1" t="s">
        <v>47</v>
      </c>
    </row>
    <row r="32" customFormat="false" ht="20.25" hidden="false" customHeight="true" outlineLevel="0" collapsed="false">
      <c r="A32" s="23" t="s">
        <v>48</v>
      </c>
      <c r="B32" s="19" t="n">
        <v>848.99</v>
      </c>
      <c r="C32" s="20" t="s">
        <v>49</v>
      </c>
      <c r="D32" s="24" t="n">
        <v>848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 t="n">
        <v>0</v>
      </c>
      <c r="B1" s="122" t="n">
        <v>0</v>
      </c>
      <c r="C1" s="123" t="n">
        <v>1</v>
      </c>
      <c r="D1" s="42"/>
      <c r="E1" s="42"/>
      <c r="F1" s="42" t="s">
        <v>390</v>
      </c>
    </row>
    <row r="2" customFormat="false" ht="26.25" hidden="false" customHeight="true" outlineLevel="0" collapsed="false">
      <c r="A2" s="124" t="s">
        <v>391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42"/>
      <c r="F3" s="42" t="s">
        <v>52</v>
      </c>
    </row>
    <row r="4" customFormat="false" ht="19.5" hidden="false" customHeight="true" outlineLevel="0" collapsed="false">
      <c r="A4" s="10" t="s">
        <v>192</v>
      </c>
      <c r="B4" s="125" t="s">
        <v>71</v>
      </c>
      <c r="C4" s="126" t="s">
        <v>72</v>
      </c>
      <c r="D4" s="10" t="s">
        <v>392</v>
      </c>
      <c r="E4" s="10"/>
      <c r="F4" s="10"/>
    </row>
    <row r="5" customFormat="false" ht="18.75" hidden="false" customHeight="true" outlineLevel="0" collapsed="false">
      <c r="A5" s="10"/>
      <c r="B5" s="125"/>
      <c r="C5" s="126"/>
      <c r="D5" s="126" t="s">
        <v>55</v>
      </c>
      <c r="E5" s="127" t="s">
        <v>74</v>
      </c>
      <c r="F5" s="126" t="s">
        <v>75</v>
      </c>
    </row>
    <row r="6" customFormat="false" ht="18.75" hidden="false" customHeight="true" outlineLevel="0" collapsed="false">
      <c r="A6" s="69" t="n">
        <v>1</v>
      </c>
      <c r="B6" s="70" t="s">
        <v>173</v>
      </c>
      <c r="C6" s="10" t="n">
        <v>3</v>
      </c>
      <c r="D6" s="70" t="s">
        <v>175</v>
      </c>
      <c r="E6" s="70" t="s">
        <v>176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28"/>
      <c r="E7" s="129"/>
      <c r="F7" s="129"/>
    </row>
    <row r="8" customFormat="false" ht="18.75" hidden="false" customHeight="true" outlineLevel="0" collapsed="false">
      <c r="A8" s="72" t="s">
        <v>132</v>
      </c>
      <c r="B8" s="72"/>
      <c r="C8" s="72" t="s">
        <v>132</v>
      </c>
      <c r="D8" s="128"/>
      <c r="E8" s="129"/>
      <c r="F8" s="129"/>
    </row>
    <row r="9" customFormat="false" ht="14.25" hidden="false" customHeight="true" outlineLevel="0" collapsed="false">
      <c r="A9" s="130" t="s">
        <v>393</v>
      </c>
      <c r="B9" s="130"/>
      <c r="C9" s="130"/>
      <c r="D9" s="130"/>
      <c r="E9" s="130"/>
      <c r="F9" s="13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4"/>
      <c r="Q1" s="9" t="s">
        <v>394</v>
      </c>
    </row>
    <row r="2" customFormat="false" ht="27.75" hidden="false" customHeight="true" outlineLevel="0" collapsed="false">
      <c r="A2" s="131" t="s">
        <v>3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32"/>
      <c r="Q3" s="5" t="s">
        <v>183</v>
      </c>
    </row>
    <row r="4" customFormat="false" ht="15.75" hidden="false" customHeight="true" outlineLevel="0" collapsed="false">
      <c r="A4" s="43" t="s">
        <v>396</v>
      </c>
      <c r="B4" s="133" t="s">
        <v>397</v>
      </c>
      <c r="C4" s="133" t="s">
        <v>398</v>
      </c>
      <c r="D4" s="133" t="s">
        <v>399</v>
      </c>
      <c r="E4" s="133" t="s">
        <v>400</v>
      </c>
      <c r="F4" s="133" t="s">
        <v>401</v>
      </c>
      <c r="G4" s="133" t="s">
        <v>199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43"/>
      <c r="B5" s="133"/>
      <c r="C5" s="133"/>
      <c r="D5" s="133"/>
      <c r="E5" s="133"/>
      <c r="F5" s="133"/>
      <c r="G5" s="134" t="s">
        <v>55</v>
      </c>
      <c r="H5" s="43" t="s">
        <v>58</v>
      </c>
      <c r="I5" s="43" t="s">
        <v>402</v>
      </c>
      <c r="J5" s="135" t="s">
        <v>403</v>
      </c>
      <c r="K5" s="136" t="s">
        <v>404</v>
      </c>
      <c r="L5" s="135" t="s">
        <v>62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43"/>
      <c r="B6" s="133"/>
      <c r="C6" s="133"/>
      <c r="D6" s="133"/>
      <c r="E6" s="133"/>
      <c r="F6" s="133"/>
      <c r="G6" s="134"/>
      <c r="H6" s="43"/>
      <c r="I6" s="43"/>
      <c r="J6" s="135"/>
      <c r="K6" s="136"/>
      <c r="L6" s="135" t="s">
        <v>57</v>
      </c>
      <c r="M6" s="135" t="s">
        <v>63</v>
      </c>
      <c r="N6" s="135" t="s">
        <v>323</v>
      </c>
      <c r="O6" s="135" t="s">
        <v>65</v>
      </c>
      <c r="P6" s="137" t="s">
        <v>66</v>
      </c>
      <c r="Q6" s="135" t="s">
        <v>67</v>
      </c>
    </row>
    <row r="7" customFormat="false" ht="15" hidden="false" customHeight="true" outlineLevel="0" collapsed="false">
      <c r="A7" s="47" t="n">
        <v>1</v>
      </c>
      <c r="B7" s="138" t="n">
        <v>2</v>
      </c>
      <c r="C7" s="138" t="n">
        <v>3</v>
      </c>
      <c r="D7" s="47" t="n">
        <v>4</v>
      </c>
      <c r="E7" s="138" t="n">
        <v>5</v>
      </c>
      <c r="F7" s="138" t="n">
        <v>6</v>
      </c>
      <c r="G7" s="47" t="n">
        <v>7</v>
      </c>
      <c r="H7" s="138" t="n">
        <v>8</v>
      </c>
      <c r="I7" s="138" t="n">
        <v>9</v>
      </c>
      <c r="J7" s="47" t="n">
        <v>10</v>
      </c>
      <c r="K7" s="138" t="n">
        <v>11</v>
      </c>
      <c r="L7" s="138" t="n">
        <v>12</v>
      </c>
      <c r="M7" s="47" t="n">
        <v>13</v>
      </c>
      <c r="N7" s="138" t="n">
        <v>14</v>
      </c>
      <c r="O7" s="138" t="n">
        <v>15</v>
      </c>
      <c r="P7" s="47" t="n">
        <v>16</v>
      </c>
      <c r="Q7" s="138" t="n">
        <v>17</v>
      </c>
    </row>
    <row r="8" customFormat="false" ht="21" hidden="false" customHeight="true" outlineLevel="0" collapsed="false">
      <c r="A8" s="139" t="s">
        <v>302</v>
      </c>
      <c r="B8" s="140"/>
      <c r="C8" s="140"/>
      <c r="D8" s="140"/>
      <c r="E8" s="141"/>
      <c r="F8" s="142"/>
      <c r="G8" s="143" t="n">
        <v>1.8</v>
      </c>
      <c r="H8" s="143" t="n">
        <v>1.8</v>
      </c>
      <c r="I8" s="142"/>
      <c r="J8" s="142"/>
      <c r="K8" s="142"/>
      <c r="L8" s="142"/>
      <c r="M8" s="142"/>
      <c r="N8" s="142"/>
      <c r="O8" s="142"/>
      <c r="P8" s="142"/>
      <c r="Q8" s="142"/>
    </row>
    <row r="9" customFormat="false" ht="21" hidden="false" customHeight="true" outlineLevel="0" collapsed="false">
      <c r="A9" s="139"/>
      <c r="B9" s="12" t="s">
        <v>405</v>
      </c>
      <c r="C9" s="12" t="s">
        <v>406</v>
      </c>
      <c r="D9" s="144" t="s">
        <v>407</v>
      </c>
      <c r="E9" s="141" t="n">
        <v>1</v>
      </c>
      <c r="F9" s="142"/>
      <c r="G9" s="13" t="n">
        <v>0.55</v>
      </c>
      <c r="H9" s="13" t="n">
        <v>0.55</v>
      </c>
      <c r="I9" s="142"/>
      <c r="J9" s="142"/>
      <c r="K9" s="142"/>
      <c r="L9" s="142"/>
      <c r="M9" s="142"/>
      <c r="N9" s="142"/>
      <c r="O9" s="142"/>
      <c r="P9" s="142"/>
      <c r="Q9" s="142"/>
    </row>
    <row r="10" customFormat="false" ht="21" hidden="false" customHeight="true" outlineLevel="0" collapsed="false">
      <c r="A10" s="139"/>
      <c r="B10" s="12" t="s">
        <v>408</v>
      </c>
      <c r="C10" s="12" t="s">
        <v>409</v>
      </c>
      <c r="D10" s="144" t="s">
        <v>407</v>
      </c>
      <c r="E10" s="141" t="n">
        <v>1</v>
      </c>
      <c r="F10" s="142"/>
      <c r="G10" s="13" t="n">
        <v>0.9</v>
      </c>
      <c r="H10" s="13" t="n">
        <v>0.9</v>
      </c>
      <c r="I10" s="142"/>
      <c r="J10" s="142"/>
      <c r="K10" s="142"/>
      <c r="L10" s="142"/>
      <c r="M10" s="142"/>
      <c r="N10" s="142"/>
      <c r="O10" s="142"/>
      <c r="P10" s="142"/>
      <c r="Q10" s="142"/>
    </row>
    <row r="11" customFormat="false" ht="21" hidden="false" customHeight="true" outlineLevel="0" collapsed="false">
      <c r="A11" s="139"/>
      <c r="B11" s="12" t="s">
        <v>410</v>
      </c>
      <c r="C11" s="12" t="s">
        <v>411</v>
      </c>
      <c r="D11" s="144" t="s">
        <v>407</v>
      </c>
      <c r="E11" s="141" t="n">
        <v>1</v>
      </c>
      <c r="F11" s="142"/>
      <c r="G11" s="13" t="n">
        <v>0.35</v>
      </c>
      <c r="H11" s="13" t="n">
        <v>0.35</v>
      </c>
      <c r="I11" s="142"/>
      <c r="J11" s="142"/>
      <c r="K11" s="142"/>
      <c r="L11" s="142"/>
      <c r="M11" s="142"/>
      <c r="N11" s="142"/>
      <c r="O11" s="142"/>
      <c r="P11" s="142"/>
      <c r="Q11" s="142"/>
    </row>
    <row r="12" customFormat="false" ht="21" hidden="false" customHeight="true" outlineLevel="0" collapsed="false">
      <c r="A12" s="139" t="s">
        <v>275</v>
      </c>
      <c r="B12" s="144"/>
      <c r="C12" s="144"/>
      <c r="D12" s="144"/>
      <c r="E12" s="141"/>
      <c r="F12" s="142"/>
      <c r="G12" s="143" t="n">
        <v>2.3</v>
      </c>
      <c r="H12" s="143" t="n">
        <v>2.3</v>
      </c>
      <c r="I12" s="142"/>
      <c r="J12" s="142"/>
      <c r="K12" s="142"/>
      <c r="L12" s="142"/>
      <c r="M12" s="142"/>
      <c r="N12" s="142"/>
      <c r="O12" s="142"/>
      <c r="P12" s="142"/>
      <c r="Q12" s="142"/>
    </row>
    <row r="13" customFormat="false" ht="21" hidden="false" customHeight="true" outlineLevel="0" collapsed="false">
      <c r="A13" s="139"/>
      <c r="B13" s="12" t="s">
        <v>412</v>
      </c>
      <c r="C13" s="119" t="s">
        <v>413</v>
      </c>
      <c r="D13" s="144" t="s">
        <v>414</v>
      </c>
      <c r="E13" s="141" t="n">
        <v>9</v>
      </c>
      <c r="F13" s="142"/>
      <c r="G13" s="13" t="n">
        <v>1.08</v>
      </c>
      <c r="H13" s="13" t="n">
        <v>1.08</v>
      </c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21" hidden="false" customHeight="true" outlineLevel="0" collapsed="false">
      <c r="A14" s="139"/>
      <c r="B14" s="12" t="s">
        <v>415</v>
      </c>
      <c r="C14" s="12" t="s">
        <v>415</v>
      </c>
      <c r="D14" s="144" t="s">
        <v>416</v>
      </c>
      <c r="E14" s="141" t="n">
        <v>2</v>
      </c>
      <c r="F14" s="142"/>
      <c r="G14" s="13" t="n">
        <v>0.16</v>
      </c>
      <c r="H14" s="13" t="n">
        <v>0.16</v>
      </c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21" hidden="false" customHeight="true" outlineLevel="0" collapsed="false">
      <c r="A15" s="139"/>
      <c r="B15" s="12" t="s">
        <v>417</v>
      </c>
      <c r="C15" s="12" t="s">
        <v>417</v>
      </c>
      <c r="D15" s="144" t="s">
        <v>414</v>
      </c>
      <c r="E15" s="141" t="n">
        <v>1</v>
      </c>
      <c r="F15" s="142"/>
      <c r="G15" s="13" t="n">
        <v>0.21</v>
      </c>
      <c r="H15" s="13" t="n">
        <v>0.21</v>
      </c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21" hidden="false" customHeight="true" outlineLevel="0" collapsed="false">
      <c r="A16" s="139"/>
      <c r="B16" s="12" t="s">
        <v>418</v>
      </c>
      <c r="C16" s="12" t="s">
        <v>419</v>
      </c>
      <c r="D16" s="144" t="s">
        <v>420</v>
      </c>
      <c r="E16" s="141" t="n">
        <v>50</v>
      </c>
      <c r="F16" s="142"/>
      <c r="G16" s="13" t="n">
        <v>0.85</v>
      </c>
      <c r="H16" s="13" t="n">
        <v>0.85</v>
      </c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21" hidden="false" customHeight="true" outlineLevel="0" collapsed="false">
      <c r="A17" s="145" t="s">
        <v>132</v>
      </c>
      <c r="B17" s="145"/>
      <c r="C17" s="145"/>
      <c r="D17" s="145"/>
      <c r="E17" s="145"/>
      <c r="F17" s="142"/>
      <c r="G17" s="143" t="n">
        <v>4.1</v>
      </c>
      <c r="H17" s="143" t="n">
        <v>4.1</v>
      </c>
      <c r="I17" s="142"/>
      <c r="J17" s="142"/>
      <c r="K17" s="142"/>
      <c r="L17" s="142"/>
      <c r="M17" s="142"/>
      <c r="N17" s="142"/>
      <c r="O17" s="142"/>
      <c r="P17" s="142"/>
      <c r="Q17" s="14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7"/>
      <c r="I1" s="147"/>
      <c r="J1" s="147"/>
      <c r="K1" s="147"/>
      <c r="L1" s="148"/>
      <c r="M1" s="79"/>
      <c r="N1" s="79"/>
      <c r="O1" s="79"/>
      <c r="P1" s="79"/>
      <c r="Q1" s="149"/>
      <c r="R1" s="150" t="s">
        <v>421</v>
      </c>
    </row>
    <row r="2" customFormat="false" ht="27.75" hidden="false" customHeight="true" outlineLevel="0" collapsed="false">
      <c r="A2" s="131" t="s">
        <v>42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51"/>
      <c r="I3" s="151"/>
      <c r="J3" s="151"/>
      <c r="K3" s="151"/>
      <c r="L3" s="148"/>
      <c r="M3" s="79"/>
      <c r="N3" s="79"/>
      <c r="O3" s="79"/>
      <c r="P3" s="79"/>
      <c r="Q3" s="152"/>
      <c r="R3" s="153" t="s">
        <v>183</v>
      </c>
    </row>
    <row r="4" customFormat="false" ht="15.75" hidden="false" customHeight="true" outlineLevel="0" collapsed="false">
      <c r="A4" s="43" t="s">
        <v>396</v>
      </c>
      <c r="B4" s="43" t="s">
        <v>423</v>
      </c>
      <c r="C4" s="43" t="s">
        <v>424</v>
      </c>
      <c r="D4" s="43" t="s">
        <v>425</v>
      </c>
      <c r="E4" s="43" t="s">
        <v>426</v>
      </c>
      <c r="F4" s="43" t="s">
        <v>427</v>
      </c>
      <c r="G4" s="43" t="s">
        <v>428</v>
      </c>
      <c r="H4" s="43" t="s">
        <v>199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5</v>
      </c>
      <c r="I5" s="43" t="s">
        <v>58</v>
      </c>
      <c r="J5" s="43" t="s">
        <v>402</v>
      </c>
      <c r="K5" s="43" t="s">
        <v>403</v>
      </c>
      <c r="L5" s="154" t="s">
        <v>404</v>
      </c>
      <c r="M5" s="43" t="s">
        <v>62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54"/>
      <c r="M6" s="43" t="s">
        <v>57</v>
      </c>
      <c r="N6" s="43" t="s">
        <v>63</v>
      </c>
      <c r="O6" s="43" t="s">
        <v>323</v>
      </c>
      <c r="P6" s="43" t="s">
        <v>65</v>
      </c>
      <c r="Q6" s="108" t="s">
        <v>66</v>
      </c>
      <c r="R6" s="43" t="s">
        <v>67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2.5" hidden="false" customHeight="true" outlineLevel="0" collapsed="false">
      <c r="A9" s="56"/>
      <c r="B9" s="39"/>
      <c r="C9" s="39"/>
      <c r="D9" s="39"/>
      <c r="E9" s="39"/>
      <c r="F9" s="39"/>
      <c r="G9" s="39"/>
      <c r="H9" s="21"/>
      <c r="I9" s="21"/>
      <c r="J9" s="21"/>
      <c r="K9" s="21"/>
      <c r="L9" s="24"/>
      <c r="M9" s="21"/>
      <c r="N9" s="21"/>
      <c r="O9" s="21"/>
      <c r="P9" s="21"/>
      <c r="Q9" s="24"/>
      <c r="R9" s="21"/>
    </row>
    <row r="10" customFormat="false" ht="22.5" hidden="false" customHeight="true" outlineLevel="0" collapsed="false">
      <c r="A10" s="56"/>
      <c r="B10" s="38"/>
      <c r="C10" s="38"/>
      <c r="D10" s="38"/>
      <c r="E10" s="38"/>
      <c r="F10" s="38"/>
      <c r="G10" s="3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132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20"/>
      <c r="M11" s="17"/>
      <c r="N11" s="17"/>
      <c r="O11" s="17"/>
      <c r="P11" s="17"/>
      <c r="Q11" s="120"/>
      <c r="R11" s="17"/>
    </row>
    <row r="12" customFormat="false" ht="14.25" hidden="false" customHeight="true" outlineLevel="0" collapsed="false">
      <c r="A12" s="155" t="s">
        <v>429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7"/>
    <col collapsed="false" customWidth="true" hidden="false" outlineLevel="0" max="4" min="3" style="1" width="13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2" width="6.28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true" hidden="false" outlineLevel="0" max="12" min="12" style="2" width="6.13"/>
    <col collapsed="false" customWidth="true" hidden="false" outlineLevel="0" max="13" min="13" style="2" width="6.56"/>
    <col collapsed="false" customWidth="true" hidden="false" outlineLevel="0" max="14" min="14" style="2" width="8.99"/>
    <col collapsed="false" customWidth="true" hidden="false" outlineLevel="0" max="242" min="15" style="2" width="9.13"/>
    <col collapsed="false" customWidth="false" hidden="false" outlineLevel="0" max="257" min="243" style="2" width="8.87"/>
  </cols>
  <sheetData>
    <row r="1" customFormat="false" ht="14.25" hidden="false" customHeight="true" outlineLevel="0" collapsed="false">
      <c r="A1" s="4"/>
      <c r="B1" s="4"/>
      <c r="C1" s="4"/>
      <c r="D1" s="6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56" t="s">
        <v>430</v>
      </c>
    </row>
    <row r="2" customFormat="false" ht="32" hidden="false" customHeight="true" outlineLevel="0" collapsed="false">
      <c r="A2" s="157" t="s">
        <v>43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customFormat="false" ht="24" hidden="false" customHeight="tru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  <c r="I3" s="15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59" t="s">
        <v>183</v>
      </c>
    </row>
    <row r="4" customFormat="false" ht="18" hidden="false" customHeight="true" outlineLevel="0" collapsed="false">
      <c r="A4" s="10" t="s">
        <v>432</v>
      </c>
      <c r="B4" s="127" t="s">
        <v>199</v>
      </c>
      <c r="C4" s="127"/>
      <c r="D4" s="127"/>
      <c r="E4" s="127" t="s">
        <v>433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</row>
    <row r="5" customFormat="false" ht="20" hidden="false" customHeight="true" outlineLevel="0" collapsed="false">
      <c r="A5" s="10"/>
      <c r="B5" s="160" t="s">
        <v>55</v>
      </c>
      <c r="C5" s="45" t="s">
        <v>58</v>
      </c>
      <c r="D5" s="161" t="s">
        <v>434</v>
      </c>
      <c r="E5" s="10" t="s">
        <v>435</v>
      </c>
      <c r="F5" s="10" t="s">
        <v>436</v>
      </c>
      <c r="G5" s="10" t="s">
        <v>437</v>
      </c>
      <c r="H5" s="10" t="s">
        <v>438</v>
      </c>
      <c r="I5" s="10" t="s">
        <v>439</v>
      </c>
      <c r="J5" s="10" t="s">
        <v>440</v>
      </c>
      <c r="K5" s="10" t="s">
        <v>441</v>
      </c>
      <c r="L5" s="10" t="s">
        <v>442</v>
      </c>
      <c r="M5" s="10" t="s">
        <v>443</v>
      </c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6" hidden="false" customHeight="true" outlineLevel="0" collapsed="false">
      <c r="A6" s="10" t="n">
        <v>1</v>
      </c>
      <c r="B6" s="10" t="n">
        <v>2</v>
      </c>
      <c r="C6" s="10" t="n">
        <v>3</v>
      </c>
      <c r="D6" s="162" t="n">
        <v>4</v>
      </c>
      <c r="E6" s="10" t="n">
        <v>5</v>
      </c>
      <c r="F6" s="10" t="n">
        <v>6</v>
      </c>
      <c r="G6" s="10" t="n">
        <v>7</v>
      </c>
      <c r="H6" s="162" t="n">
        <v>8</v>
      </c>
      <c r="I6" s="10" t="n">
        <v>9</v>
      </c>
      <c r="J6" s="10" t="n">
        <v>10</v>
      </c>
      <c r="K6" s="10" t="n">
        <v>11</v>
      </c>
      <c r="L6" s="162" t="n">
        <v>12</v>
      </c>
      <c r="M6" s="10" t="n">
        <v>13</v>
      </c>
      <c r="N6" s="10" t="n">
        <v>14</v>
      </c>
      <c r="O6" s="10" t="n">
        <v>15</v>
      </c>
      <c r="P6" s="162" t="n">
        <v>16</v>
      </c>
      <c r="Q6" s="10" t="n">
        <v>17</v>
      </c>
      <c r="R6" s="10" t="n">
        <v>18</v>
      </c>
      <c r="S6" s="10" t="n">
        <v>19</v>
      </c>
      <c r="T6" s="162" t="n">
        <v>20</v>
      </c>
      <c r="U6" s="162" t="n">
        <v>21</v>
      </c>
      <c r="V6" s="162" t="n">
        <v>22</v>
      </c>
      <c r="W6" s="163" t="n">
        <v>23</v>
      </c>
    </row>
    <row r="7" customFormat="false" ht="23" hidden="false" customHeight="true" outlineLevel="0" collapsed="false">
      <c r="A7" s="38"/>
      <c r="B7" s="24"/>
      <c r="C7" s="24"/>
      <c r="D7" s="16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24" hidden="false" customHeight="true" outlineLevel="0" collapsed="false">
      <c r="A8" s="165"/>
      <c r="B8" s="24"/>
      <c r="C8" s="24"/>
      <c r="D8" s="16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4.25" hidden="false" customHeight="true" outlineLevel="0" collapsed="false">
      <c r="A9" s="166" t="s">
        <v>444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445</v>
      </c>
    </row>
    <row r="2" customFormat="false" ht="28.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43" t="s">
        <v>338</v>
      </c>
      <c r="B4" s="43" t="s">
        <v>339</v>
      </c>
      <c r="C4" s="43" t="s">
        <v>340</v>
      </c>
      <c r="D4" s="43" t="s">
        <v>341</v>
      </c>
      <c r="E4" s="43" t="s">
        <v>342</v>
      </c>
      <c r="F4" s="116" t="s">
        <v>343</v>
      </c>
      <c r="G4" s="43" t="s">
        <v>344</v>
      </c>
      <c r="H4" s="116" t="s">
        <v>345</v>
      </c>
      <c r="I4" s="116" t="s">
        <v>346</v>
      </c>
      <c r="J4" s="43" t="s">
        <v>347</v>
      </c>
    </row>
    <row r="5" customFormat="false" ht="24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16" t="n">
        <v>6</v>
      </c>
      <c r="G5" s="43" t="n">
        <v>7</v>
      </c>
      <c r="H5" s="116" t="n">
        <v>8</v>
      </c>
      <c r="I5" s="116" t="n">
        <v>9</v>
      </c>
      <c r="J5" s="43" t="n">
        <v>10</v>
      </c>
    </row>
    <row r="6" customFormat="false" ht="27" hidden="false" customHeight="true" outlineLevel="0" collapsed="false">
      <c r="A6" s="38"/>
      <c r="B6" s="165"/>
      <c r="C6" s="165"/>
      <c r="D6" s="165"/>
      <c r="E6" s="95"/>
      <c r="F6" s="39"/>
      <c r="G6" s="95"/>
      <c r="H6" s="39"/>
      <c r="I6" s="39"/>
      <c r="J6" s="95"/>
    </row>
    <row r="7" customFormat="false" ht="27" hidden="false" customHeight="true" outlineLevel="0" collapsed="false">
      <c r="A7" s="117"/>
      <c r="B7" s="117"/>
      <c r="C7" s="117"/>
      <c r="D7" s="117"/>
      <c r="E7" s="38"/>
      <c r="F7" s="117"/>
      <c r="G7" s="38"/>
      <c r="H7" s="117"/>
      <c r="I7" s="117"/>
      <c r="J7" s="38"/>
    </row>
    <row r="8" customFormat="false" ht="19" hidden="false" customHeight="true" outlineLevel="0" collapsed="false">
      <c r="A8" s="167" t="s">
        <v>444</v>
      </c>
      <c r="B8" s="167"/>
      <c r="C8" s="167"/>
      <c r="D8" s="167"/>
      <c r="E8" s="167"/>
      <c r="F8" s="167"/>
      <c r="G8" s="167"/>
      <c r="H8" s="167"/>
      <c r="I8" s="167"/>
      <c r="J8" s="16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" zeroHeight="false" outlineLevelRow="0" outlineLevelCol="0"/>
  <cols>
    <col collapsed="false" customWidth="true" hidden="false" outlineLevel="0" max="1" min="1" style="168" width="28.14"/>
    <col collapsed="false" customWidth="true" hidden="false" outlineLevel="0" max="2" min="2" style="168" width="18.7"/>
    <col collapsed="false" customWidth="true" hidden="false" outlineLevel="0" max="3" min="3" style="168" width="22.99"/>
    <col collapsed="false" customWidth="true" hidden="false" outlineLevel="0" max="4" min="4" style="168" width="12.85"/>
    <col collapsed="false" customWidth="true" hidden="false" outlineLevel="0" max="5" min="5" style="168" width="11.85"/>
    <col collapsed="false" customWidth="true" hidden="false" outlineLevel="0" max="6" min="6" style="168" width="10.85"/>
    <col collapsed="false" customWidth="true" hidden="false" outlineLevel="0" max="7" min="7" style="168" width="15.13"/>
    <col collapsed="false" customWidth="true" hidden="false" outlineLevel="0" max="8" min="8" style="168" width="13.85"/>
    <col collapsed="false" customWidth="false" hidden="false" outlineLevel="0" max="257" min="9" style="168" width="9.13"/>
  </cols>
  <sheetData>
    <row r="1" customFormat="false" ht="12" hidden="false" customHeight="false" outlineLevel="0" collapsed="false">
      <c r="H1" s="169" t="s">
        <v>447</v>
      </c>
    </row>
    <row r="2" customFormat="false" ht="30" hidden="false" customHeight="false" outlineLevel="0" collapsed="false">
      <c r="A2" s="170" t="s">
        <v>448</v>
      </c>
      <c r="B2" s="170"/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A3" s="171" t="s">
        <v>3</v>
      </c>
      <c r="B3" s="171"/>
      <c r="C3" s="171"/>
      <c r="D3" s="171"/>
      <c r="E3" s="171"/>
      <c r="F3" s="171"/>
      <c r="G3" s="171"/>
      <c r="H3" s="171"/>
    </row>
    <row r="4" customFormat="false" ht="18" hidden="false" customHeight="true" outlineLevel="0" collapsed="false">
      <c r="A4" s="172" t="s">
        <v>192</v>
      </c>
      <c r="B4" s="172" t="s">
        <v>449</v>
      </c>
      <c r="C4" s="172" t="s">
        <v>450</v>
      </c>
      <c r="D4" s="172" t="s">
        <v>451</v>
      </c>
      <c r="E4" s="172" t="s">
        <v>452</v>
      </c>
      <c r="F4" s="172" t="s">
        <v>453</v>
      </c>
      <c r="G4" s="172"/>
      <c r="H4" s="172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3" t="s">
        <v>400</v>
      </c>
      <c r="G5" s="173" t="s">
        <v>454</v>
      </c>
      <c r="H5" s="173" t="s">
        <v>455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22" hidden="false" customHeight="true" outlineLevel="0" collapsed="false">
      <c r="A7" s="175" t="s">
        <v>328</v>
      </c>
      <c r="B7" s="176"/>
      <c r="C7" s="176"/>
      <c r="D7" s="177"/>
      <c r="E7" s="177"/>
      <c r="F7" s="178" t="n">
        <v>12</v>
      </c>
      <c r="G7" s="177"/>
      <c r="H7" s="178" t="n">
        <v>1.41</v>
      </c>
    </row>
    <row r="8" customFormat="false" ht="24" hidden="false" customHeight="true" outlineLevel="0" collapsed="false">
      <c r="A8" s="179"/>
      <c r="B8" s="180" t="s">
        <v>456</v>
      </c>
      <c r="C8" s="176" t="s">
        <v>457</v>
      </c>
      <c r="D8" s="181" t="s">
        <v>458</v>
      </c>
      <c r="E8" s="175" t="s">
        <v>414</v>
      </c>
      <c r="F8" s="175" t="n">
        <v>9</v>
      </c>
      <c r="G8" s="175" t="n">
        <v>0.12</v>
      </c>
      <c r="H8" s="175" t="n">
        <v>1.08</v>
      </c>
    </row>
    <row r="9" customFormat="false" ht="24" hidden="false" customHeight="true" outlineLevel="0" collapsed="false">
      <c r="A9" s="180"/>
      <c r="B9" s="180" t="s">
        <v>456</v>
      </c>
      <c r="C9" s="176" t="s">
        <v>459</v>
      </c>
      <c r="D9" s="175" t="s">
        <v>417</v>
      </c>
      <c r="E9" s="175" t="s">
        <v>414</v>
      </c>
      <c r="F9" s="175" t="n">
        <v>1</v>
      </c>
      <c r="G9" s="175" t="n">
        <v>0.21</v>
      </c>
      <c r="H9" s="175" t="n">
        <v>0.21</v>
      </c>
    </row>
    <row r="10" customFormat="false" ht="21" hidden="false" customHeight="true" outlineLevel="0" collapsed="false">
      <c r="A10" s="177"/>
      <c r="B10" s="182" t="s">
        <v>460</v>
      </c>
      <c r="C10" s="177" t="s">
        <v>461</v>
      </c>
      <c r="D10" s="175" t="s">
        <v>415</v>
      </c>
      <c r="E10" s="175" t="s">
        <v>416</v>
      </c>
      <c r="F10" s="175" t="n">
        <v>2</v>
      </c>
      <c r="G10" s="175" t="n">
        <v>0.08</v>
      </c>
      <c r="H10" s="175" t="n">
        <v>0.16</v>
      </c>
    </row>
  </sheetData>
  <mergeCells count="8">
    <mergeCell ref="A2:H2"/>
    <mergeCell ref="A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4.28"/>
    <col collapsed="false" customWidth="true" hidden="false" outlineLevel="0" max="10" min="10" style="0" width="10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83" t="s">
        <v>462</v>
      </c>
    </row>
    <row r="2" customFormat="false" ht="28.5" hidden="false" customHeight="false" outlineLevel="0" collapsed="false">
      <c r="A2" s="184" t="s">
        <v>46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34" hidden="false" customHeight="true" outlineLevel="0" collapsed="false">
      <c r="A3" s="171" t="s">
        <v>3</v>
      </c>
      <c r="B3" s="171"/>
      <c r="C3" s="171"/>
      <c r="D3" s="171"/>
      <c r="E3" s="171"/>
      <c r="F3" s="171"/>
      <c r="G3" s="168"/>
      <c r="H3" s="168"/>
      <c r="I3" s="168"/>
      <c r="J3" s="168"/>
      <c r="K3" s="185" t="s">
        <v>183</v>
      </c>
    </row>
    <row r="4" customFormat="false" ht="14.25" hidden="false" customHeight="true" outlineLevel="0" collapsed="false">
      <c r="A4" s="172" t="s">
        <v>318</v>
      </c>
      <c r="B4" s="172" t="s">
        <v>194</v>
      </c>
      <c r="C4" s="172" t="s">
        <v>319</v>
      </c>
      <c r="D4" s="172" t="s">
        <v>195</v>
      </c>
      <c r="E4" s="172" t="s">
        <v>196</v>
      </c>
      <c r="F4" s="172" t="s">
        <v>320</v>
      </c>
      <c r="G4" s="172" t="s">
        <v>321</v>
      </c>
      <c r="H4" s="172" t="s">
        <v>55</v>
      </c>
      <c r="I4" s="186" t="s">
        <v>464</v>
      </c>
      <c r="J4" s="186"/>
      <c r="K4" s="186"/>
    </row>
    <row r="5" customFormat="false" ht="40.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87" t="s">
        <v>58</v>
      </c>
      <c r="J5" s="173" t="s">
        <v>59</v>
      </c>
      <c r="K5" s="173" t="s">
        <v>60</v>
      </c>
    </row>
    <row r="6" customFormat="false" ht="14.25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</row>
    <row r="7" customFormat="false" ht="14.2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74"/>
      <c r="J7" s="174"/>
      <c r="K7" s="174"/>
    </row>
    <row r="8" customFormat="false" ht="14.25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74"/>
      <c r="J8" s="174"/>
      <c r="K8" s="174"/>
    </row>
    <row r="9" customFormat="false" ht="14.25" hidden="false" customHeight="true" outlineLevel="0" collapsed="false">
      <c r="A9" s="172" t="s">
        <v>55</v>
      </c>
      <c r="B9" s="172"/>
      <c r="C9" s="172"/>
      <c r="D9" s="172"/>
      <c r="E9" s="172"/>
      <c r="F9" s="172"/>
      <c r="G9" s="172"/>
      <c r="H9" s="189"/>
      <c r="I9" s="174"/>
      <c r="J9" s="174"/>
      <c r="K9" s="174"/>
    </row>
    <row r="10" customFormat="false" ht="12.75" hidden="false" customHeight="false" outlineLevel="0" collapsed="false">
      <c r="A10" s="190" t="s">
        <v>465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</row>
  </sheetData>
  <mergeCells count="13">
    <mergeCell ref="A2:K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7"/>
    <col collapsed="false" customWidth="true" hidden="false" outlineLevel="0" max="3" min="3" style="0" width="28.99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168"/>
      <c r="B1" s="168"/>
      <c r="C1" s="168"/>
      <c r="D1" s="168"/>
      <c r="E1" s="168"/>
      <c r="F1" s="168"/>
      <c r="G1" s="183" t="s">
        <v>466</v>
      </c>
    </row>
    <row r="2" customFormat="false" ht="36" hidden="false" customHeight="true" outlineLevel="0" collapsed="false">
      <c r="A2" s="184" t="s">
        <v>467</v>
      </c>
      <c r="B2" s="184"/>
      <c r="C2" s="184"/>
      <c r="D2" s="184"/>
      <c r="E2" s="184"/>
      <c r="F2" s="184"/>
      <c r="G2" s="184"/>
    </row>
    <row r="3" customFormat="false" ht="30" hidden="false" customHeight="true" outlineLevel="0" collapsed="false">
      <c r="A3" s="171" t="s">
        <v>3</v>
      </c>
      <c r="B3" s="171"/>
      <c r="C3" s="171"/>
      <c r="D3" s="171"/>
      <c r="E3" s="168"/>
      <c r="F3" s="168"/>
      <c r="G3" s="185" t="s">
        <v>183</v>
      </c>
    </row>
    <row r="4" customFormat="false" ht="21" hidden="false" customHeight="true" outlineLevel="0" collapsed="false">
      <c r="A4" s="172" t="s">
        <v>319</v>
      </c>
      <c r="B4" s="172" t="s">
        <v>318</v>
      </c>
      <c r="C4" s="172" t="s">
        <v>194</v>
      </c>
      <c r="D4" s="172" t="s">
        <v>468</v>
      </c>
      <c r="E4" s="186" t="s">
        <v>58</v>
      </c>
      <c r="F4" s="186"/>
      <c r="G4" s="186"/>
    </row>
    <row r="5" customFormat="false" ht="21" hidden="false" customHeight="true" outlineLevel="0" collapsed="false">
      <c r="A5" s="172"/>
      <c r="B5" s="172"/>
      <c r="C5" s="172"/>
      <c r="D5" s="172"/>
      <c r="E5" s="191" t="s">
        <v>469</v>
      </c>
      <c r="F5" s="192" t="s">
        <v>470</v>
      </c>
      <c r="G5" s="192" t="s">
        <v>471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</row>
    <row r="7" customFormat="false" ht="31" hidden="false" customHeight="true" outlineLevel="0" collapsed="false">
      <c r="A7" s="193" t="s">
        <v>328</v>
      </c>
      <c r="B7" s="188" t="s">
        <v>472</v>
      </c>
      <c r="C7" s="193" t="s">
        <v>327</v>
      </c>
      <c r="D7" s="172" t="s">
        <v>473</v>
      </c>
      <c r="E7" s="194" t="n">
        <v>103</v>
      </c>
      <c r="F7" s="194" t="n">
        <v>113</v>
      </c>
      <c r="G7" s="194" t="n">
        <v>124</v>
      </c>
    </row>
    <row r="8" customFormat="false" ht="21" hidden="false" customHeight="true" outlineLevel="0" collapsed="false">
      <c r="A8" s="195"/>
      <c r="B8" s="195"/>
      <c r="C8" s="195"/>
      <c r="D8" s="195"/>
      <c r="E8" s="195"/>
      <c r="F8" s="195"/>
      <c r="G8" s="195"/>
    </row>
  </sheetData>
  <mergeCells count="8">
    <mergeCell ref="A2:G2"/>
    <mergeCell ref="A3:D3"/>
    <mergeCell ref="A4:A5"/>
    <mergeCell ref="B4:B5"/>
    <mergeCell ref="C4:C5"/>
    <mergeCell ref="D4:D5"/>
    <mergeCell ref="E4:G4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13"/>
    <col collapsed="false" customWidth="true" hidden="false" outlineLevel="0" max="5" min="3" style="1" width="12.56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8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n">
        <v>124001</v>
      </c>
      <c r="B8" s="38" t="s">
        <v>68</v>
      </c>
      <c r="C8" s="21" t="n">
        <v>848.99</v>
      </c>
      <c r="D8" s="21" t="n">
        <v>848.99</v>
      </c>
      <c r="E8" s="24" t="n">
        <v>848.99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1"/>
      <c r="T8" s="24"/>
    </row>
    <row r="9" customFormat="false" ht="16.5" hidden="false" customHeight="true" outlineLevel="0" collapsed="false">
      <c r="A9" s="39" t="s">
        <v>55</v>
      </c>
      <c r="B9" s="24"/>
      <c r="C9" s="24" t="n">
        <v>848.99</v>
      </c>
      <c r="D9" s="24" t="n">
        <v>848.99</v>
      </c>
      <c r="E9" s="24" t="n">
        <v>848.99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5.7"/>
    <col collapsed="false" customWidth="true" hidden="false" outlineLevel="0" max="12" min="12" style="1" width="13.28"/>
    <col collapsed="false" customWidth="true" hidden="false" outlineLevel="0" max="13" min="13" style="1" width="12.7"/>
    <col collapsed="false" customWidth="true" hidden="false" outlineLevel="0" max="254" min="14" style="1" width="9.13"/>
    <col collapsed="false" customWidth="true" hidden="false" outlineLevel="0" max="255" min="255" style="0" width="9.13"/>
  </cols>
  <sheetData>
    <row r="1" customFormat="false" ht="31" hidden="false" customHeight="tru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28"/>
      <c r="N2" s="28"/>
      <c r="O2" s="42" t="s">
        <v>52</v>
      </c>
    </row>
    <row r="3" customFormat="false" ht="14.25" hidden="false" customHeight="true" outlineLevel="0" collapsed="false">
      <c r="A3" s="43" t="s">
        <v>71</v>
      </c>
      <c r="B3" s="43" t="s">
        <v>72</v>
      </c>
      <c r="C3" s="44" t="s">
        <v>55</v>
      </c>
      <c r="D3" s="45" t="s">
        <v>58</v>
      </c>
      <c r="E3" s="45"/>
      <c r="F3" s="45"/>
      <c r="G3" s="43" t="s">
        <v>59</v>
      </c>
      <c r="H3" s="43" t="s">
        <v>60</v>
      </c>
      <c r="I3" s="43" t="s">
        <v>73</v>
      </c>
      <c r="J3" s="43" t="s">
        <v>62</v>
      </c>
      <c r="K3" s="43"/>
      <c r="L3" s="43"/>
      <c r="M3" s="43"/>
      <c r="N3" s="43"/>
      <c r="O3" s="43"/>
    </row>
    <row r="4" customFormat="false" ht="14.25" hidden="false" customHeight="true" outlineLevel="0" collapsed="false">
      <c r="A4" s="43"/>
      <c r="B4" s="43"/>
      <c r="C4" s="44"/>
      <c r="D4" s="43" t="s">
        <v>57</v>
      </c>
      <c r="E4" s="43" t="s">
        <v>74</v>
      </c>
      <c r="F4" s="43" t="s">
        <v>75</v>
      </c>
      <c r="G4" s="43"/>
      <c r="H4" s="43"/>
      <c r="I4" s="43"/>
      <c r="J4" s="43" t="s">
        <v>57</v>
      </c>
      <c r="K4" s="43" t="s">
        <v>76</v>
      </c>
      <c r="L4" s="43" t="s">
        <v>77</v>
      </c>
      <c r="M4" s="43" t="s">
        <v>78</v>
      </c>
      <c r="N4" s="43" t="s">
        <v>79</v>
      </c>
      <c r="O4" s="43" t="s">
        <v>80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46" t="n">
        <v>3</v>
      </c>
      <c r="D5" s="47" t="n">
        <v>4</v>
      </c>
      <c r="E5" s="47" t="n">
        <v>5</v>
      </c>
      <c r="F5" s="47" t="n">
        <v>6</v>
      </c>
      <c r="G5" s="46" t="n">
        <v>7</v>
      </c>
      <c r="H5" s="46" t="n">
        <v>8</v>
      </c>
      <c r="I5" s="11" t="n">
        <v>9</v>
      </c>
      <c r="J5" s="11" t="n">
        <v>10</v>
      </c>
      <c r="K5" s="46" t="n">
        <v>11</v>
      </c>
      <c r="L5" s="11" t="n">
        <v>12</v>
      </c>
      <c r="M5" s="11" t="n">
        <v>13</v>
      </c>
      <c r="N5" s="46" t="n">
        <v>14</v>
      </c>
      <c r="O5" s="11" t="n">
        <v>15</v>
      </c>
    </row>
    <row r="6" customFormat="false" ht="14.25" hidden="false" customHeight="true" outlineLevel="0" collapsed="false">
      <c r="A6" s="37" t="s">
        <v>81</v>
      </c>
      <c r="B6" s="38" t="s">
        <v>82</v>
      </c>
      <c r="C6" s="13" t="n">
        <v>32</v>
      </c>
      <c r="D6" s="13" t="n">
        <v>32</v>
      </c>
      <c r="E6" s="13" t="n">
        <v>32</v>
      </c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4.25" hidden="false" customHeight="true" outlineLevel="0" collapsed="false">
      <c r="A7" s="37" t="s">
        <v>83</v>
      </c>
      <c r="B7" s="38" t="s">
        <v>84</v>
      </c>
      <c r="C7" s="13" t="n">
        <v>17.49</v>
      </c>
      <c r="D7" s="13" t="n">
        <v>17.49</v>
      </c>
      <c r="E7" s="13" t="n">
        <v>17.49</v>
      </c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4.25" hidden="false" customHeight="true" outlineLevel="0" collapsed="false">
      <c r="A8" s="38" t="n">
        <v>2010201</v>
      </c>
      <c r="B8" s="38" t="s">
        <v>85</v>
      </c>
      <c r="C8" s="13" t="n">
        <v>17.49</v>
      </c>
      <c r="D8" s="13" t="n">
        <v>17.49</v>
      </c>
      <c r="E8" s="13" t="n">
        <v>17.49</v>
      </c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4.25" hidden="false" customHeight="true" outlineLevel="0" collapsed="false">
      <c r="A9" s="37" t="s">
        <v>86</v>
      </c>
      <c r="B9" s="38" t="s">
        <v>87</v>
      </c>
      <c r="C9" s="13" t="n">
        <v>14.51</v>
      </c>
      <c r="D9" s="13" t="n">
        <v>14.51</v>
      </c>
      <c r="E9" s="13" t="n">
        <v>14.51</v>
      </c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4.25" hidden="false" customHeight="true" outlineLevel="0" collapsed="false">
      <c r="A10" s="37" t="s">
        <v>88</v>
      </c>
      <c r="B10" s="38" t="s">
        <v>85</v>
      </c>
      <c r="C10" s="13" t="n">
        <v>14.51</v>
      </c>
      <c r="D10" s="13" t="n">
        <v>14.51</v>
      </c>
      <c r="E10" s="13" t="n">
        <v>14.51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4.25" hidden="false" customHeight="true" outlineLevel="0" collapsed="false">
      <c r="A11" s="37" t="s">
        <v>89</v>
      </c>
      <c r="B11" s="38" t="s">
        <v>90</v>
      </c>
      <c r="C11" s="13" t="n">
        <v>103</v>
      </c>
      <c r="D11" s="13" t="n">
        <v>103</v>
      </c>
      <c r="E11" s="13"/>
      <c r="F11" s="13" t="n">
        <v>103</v>
      </c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4.25" hidden="false" customHeight="true" outlineLevel="0" collapsed="false">
      <c r="A12" s="37" t="s">
        <v>91</v>
      </c>
      <c r="B12" s="38" t="s">
        <v>92</v>
      </c>
      <c r="C12" s="13" t="n">
        <v>103</v>
      </c>
      <c r="D12" s="13" t="n">
        <v>103</v>
      </c>
      <c r="E12" s="13"/>
      <c r="F12" s="13" t="n">
        <v>103</v>
      </c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4.25" hidden="false" customHeight="true" outlineLevel="0" collapsed="false">
      <c r="A13" s="37" t="s">
        <v>93</v>
      </c>
      <c r="B13" s="38" t="s">
        <v>94</v>
      </c>
      <c r="C13" s="13" t="n">
        <v>103</v>
      </c>
      <c r="D13" s="13" t="n">
        <v>103</v>
      </c>
      <c r="E13" s="13"/>
      <c r="F13" s="13" t="n">
        <v>103</v>
      </c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4.25" hidden="false" customHeight="true" outlineLevel="0" collapsed="false">
      <c r="A14" s="37" t="s">
        <v>95</v>
      </c>
      <c r="B14" s="38" t="s">
        <v>96</v>
      </c>
      <c r="C14" s="13" t="n">
        <v>166.35</v>
      </c>
      <c r="D14" s="13" t="n">
        <v>166.35</v>
      </c>
      <c r="E14" s="13" t="n">
        <v>166.35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4.25" hidden="false" customHeight="true" outlineLevel="0" collapsed="false">
      <c r="A15" s="37" t="s">
        <v>97</v>
      </c>
      <c r="B15" s="38" t="s">
        <v>98</v>
      </c>
      <c r="C15" s="13" t="n">
        <v>148.17</v>
      </c>
      <c r="D15" s="13" t="n">
        <v>148.17</v>
      </c>
      <c r="E15" s="13" t="n">
        <v>148.17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4.25" hidden="false" customHeight="true" outlineLevel="0" collapsed="false">
      <c r="A16" s="37" t="s">
        <v>99</v>
      </c>
      <c r="B16" s="38" t="s">
        <v>100</v>
      </c>
      <c r="C16" s="13" t="n">
        <v>87.36</v>
      </c>
      <c r="D16" s="13" t="n">
        <v>87.36</v>
      </c>
      <c r="E16" s="13" t="n">
        <v>87.36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4.25" hidden="false" customHeight="true" outlineLevel="0" collapsed="false">
      <c r="A17" s="37" t="s">
        <v>101</v>
      </c>
      <c r="B17" s="38" t="s">
        <v>102</v>
      </c>
      <c r="C17" s="13" t="n">
        <v>5.76</v>
      </c>
      <c r="D17" s="13" t="n">
        <v>5.76</v>
      </c>
      <c r="E17" s="13" t="n">
        <v>5.76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4.25" hidden="false" customHeight="true" outlineLevel="0" collapsed="false">
      <c r="A18" s="37" t="s">
        <v>103</v>
      </c>
      <c r="B18" s="38" t="s">
        <v>104</v>
      </c>
      <c r="C18" s="13" t="n">
        <v>55.05</v>
      </c>
      <c r="D18" s="13" t="n">
        <v>55.05</v>
      </c>
      <c r="E18" s="13" t="n">
        <v>55.05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4.25" hidden="false" customHeight="true" outlineLevel="0" collapsed="false">
      <c r="A19" s="37" t="s">
        <v>105</v>
      </c>
      <c r="B19" s="38" t="s">
        <v>106</v>
      </c>
      <c r="C19" s="13" t="n">
        <v>18.18</v>
      </c>
      <c r="D19" s="13" t="n">
        <v>18.18</v>
      </c>
      <c r="E19" s="13"/>
      <c r="F19" s="13" t="n">
        <v>18.18</v>
      </c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4.25" hidden="false" customHeight="true" outlineLevel="0" collapsed="false">
      <c r="A20" s="37" t="s">
        <v>107</v>
      </c>
      <c r="B20" s="38" t="s">
        <v>108</v>
      </c>
      <c r="C20" s="13" t="n">
        <v>18.18</v>
      </c>
      <c r="D20" s="13" t="n">
        <v>18.18</v>
      </c>
      <c r="E20" s="13"/>
      <c r="F20" s="13" t="n">
        <v>18.18</v>
      </c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4.25" hidden="false" customHeight="true" outlineLevel="0" collapsed="false">
      <c r="A21" s="37" t="s">
        <v>109</v>
      </c>
      <c r="B21" s="38" t="s">
        <v>110</v>
      </c>
      <c r="C21" s="13" t="n">
        <v>73.6</v>
      </c>
      <c r="D21" s="13" t="n">
        <v>73.6</v>
      </c>
      <c r="E21" s="13" t="n">
        <v>73.6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4.25" hidden="false" customHeight="true" outlineLevel="0" collapsed="false">
      <c r="A22" s="37" t="s">
        <v>111</v>
      </c>
      <c r="B22" s="38" t="s">
        <v>112</v>
      </c>
      <c r="C22" s="13" t="n">
        <v>73.6</v>
      </c>
      <c r="D22" s="13" t="n">
        <v>73.6</v>
      </c>
      <c r="E22" s="13" t="n">
        <v>73.6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4.25" hidden="false" customHeight="true" outlineLevel="0" collapsed="false">
      <c r="A23" s="37" t="s">
        <v>113</v>
      </c>
      <c r="B23" s="38" t="s">
        <v>114</v>
      </c>
      <c r="C23" s="13" t="n">
        <v>18.17</v>
      </c>
      <c r="D23" s="13" t="n">
        <v>18.17</v>
      </c>
      <c r="E23" s="13" t="n">
        <v>18.17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4.25" hidden="false" customHeight="true" outlineLevel="0" collapsed="false">
      <c r="A24" s="37" t="s">
        <v>115</v>
      </c>
      <c r="B24" s="38" t="s">
        <v>116</v>
      </c>
      <c r="C24" s="49" t="n">
        <v>10.39</v>
      </c>
      <c r="D24" s="49" t="n">
        <v>10.39</v>
      </c>
      <c r="E24" s="49" t="n">
        <v>10.39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4.25" hidden="false" customHeight="true" outlineLevel="0" collapsed="false">
      <c r="A25" s="37" t="s">
        <v>117</v>
      </c>
      <c r="B25" s="38" t="s">
        <v>118</v>
      </c>
      <c r="C25" s="49" t="n">
        <v>40.63</v>
      </c>
      <c r="D25" s="49" t="n">
        <v>40.63</v>
      </c>
      <c r="E25" s="49" t="n">
        <v>40.63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4.25" hidden="false" customHeight="true" outlineLevel="0" collapsed="false">
      <c r="A26" s="37" t="s">
        <v>119</v>
      </c>
      <c r="B26" s="38" t="s">
        <v>120</v>
      </c>
      <c r="C26" s="49" t="n">
        <v>4.41</v>
      </c>
      <c r="D26" s="49" t="n">
        <v>4.41</v>
      </c>
      <c r="E26" s="49" t="n">
        <v>4.41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4.25" hidden="false" customHeight="true" outlineLevel="0" collapsed="false">
      <c r="A27" s="37" t="s">
        <v>121</v>
      </c>
      <c r="B27" s="38" t="s">
        <v>122</v>
      </c>
      <c r="C27" s="13" t="n">
        <v>424.06</v>
      </c>
      <c r="D27" s="13" t="n">
        <v>424.06</v>
      </c>
      <c r="E27" s="13" t="n">
        <v>424.06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4.25" hidden="false" customHeight="true" outlineLevel="0" collapsed="false">
      <c r="A28" s="37" t="s">
        <v>123</v>
      </c>
      <c r="B28" s="38" t="s">
        <v>124</v>
      </c>
      <c r="C28" s="13" t="n">
        <v>424.06</v>
      </c>
      <c r="D28" s="13" t="n">
        <v>424.06</v>
      </c>
      <c r="E28" s="13" t="n">
        <v>424.06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4.25" hidden="false" customHeight="true" outlineLevel="0" collapsed="false">
      <c r="A29" s="37" t="s">
        <v>125</v>
      </c>
      <c r="B29" s="38" t="s">
        <v>85</v>
      </c>
      <c r="C29" s="13" t="n">
        <v>424.06</v>
      </c>
      <c r="D29" s="13" t="n">
        <v>424.06</v>
      </c>
      <c r="E29" s="13" t="n">
        <v>424.06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4.25" hidden="false" customHeight="true" outlineLevel="0" collapsed="false">
      <c r="A30" s="37" t="s">
        <v>126</v>
      </c>
      <c r="B30" s="38" t="s">
        <v>127</v>
      </c>
      <c r="C30" s="13" t="n">
        <v>49.98</v>
      </c>
      <c r="D30" s="13" t="n">
        <v>49.98</v>
      </c>
      <c r="E30" s="13" t="n">
        <v>49.98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4.25" hidden="false" customHeight="true" outlineLevel="0" collapsed="false">
      <c r="A31" s="37" t="s">
        <v>128</v>
      </c>
      <c r="B31" s="38" t="s">
        <v>129</v>
      </c>
      <c r="C31" s="13" t="n">
        <v>49.98</v>
      </c>
      <c r="D31" s="13" t="n">
        <v>49.98</v>
      </c>
      <c r="E31" s="13" t="n">
        <v>49.98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4.25" hidden="false" customHeight="true" outlineLevel="0" collapsed="false">
      <c r="A32" s="37" t="s">
        <v>130</v>
      </c>
      <c r="B32" s="38" t="s">
        <v>131</v>
      </c>
      <c r="C32" s="13" t="n">
        <v>49.98</v>
      </c>
      <c r="D32" s="13" t="n">
        <v>49.98</v>
      </c>
      <c r="E32" s="13" t="n">
        <v>49.98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4.25" hidden="false" customHeight="true" outlineLevel="0" collapsed="false">
      <c r="A33" s="50" t="s">
        <v>132</v>
      </c>
      <c r="B33" s="50"/>
      <c r="C33" s="13" t="n">
        <v>848.99</v>
      </c>
      <c r="D33" s="13" t="n">
        <v>848.99</v>
      </c>
      <c r="E33" s="13" t="n">
        <v>727.81</v>
      </c>
      <c r="F33" s="48" t="n">
        <v>121.18</v>
      </c>
      <c r="G33" s="48"/>
      <c r="H33" s="48"/>
      <c r="I33" s="48"/>
      <c r="J33" s="48"/>
      <c r="K33" s="48"/>
      <c r="L33" s="48"/>
      <c r="M33" s="48"/>
      <c r="N33" s="48"/>
      <c r="O33" s="48"/>
    </row>
  </sheetData>
  <mergeCells count="11">
    <mergeCell ref="A1:O1"/>
    <mergeCell ref="A2:L2"/>
    <mergeCell ref="A3:A4"/>
    <mergeCell ref="B3:B4"/>
    <mergeCell ref="C3:C4"/>
    <mergeCell ref="D3:F3"/>
    <mergeCell ref="G3:G4"/>
    <mergeCell ref="H3:H4"/>
    <mergeCell ref="I3:I4"/>
    <mergeCell ref="J3:O3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28.87"/>
    <col collapsed="false" customWidth="true" hidden="false" outlineLevel="0" max="2" min="2" style="51" width="21.84"/>
    <col collapsed="false" customWidth="true" hidden="false" outlineLevel="0" max="3" min="3" style="51" width="33.85"/>
    <col collapsed="false" customWidth="true" hidden="false" outlineLevel="0" max="4" min="4" style="51" width="28.28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2"/>
      <c r="B1" s="52"/>
      <c r="C1" s="52"/>
      <c r="D1" s="9" t="s">
        <v>133</v>
      </c>
    </row>
    <row r="2" customFormat="false" ht="31.5" hidden="false" customHeight="true" outlineLevel="0" collapsed="false">
      <c r="A2" s="6" t="s">
        <v>134</v>
      </c>
      <c r="B2" s="6"/>
      <c r="C2" s="6"/>
      <c r="D2" s="6"/>
    </row>
    <row r="3" customFormat="false" ht="17.25" hidden="false" customHeight="true" outlineLevel="0" collapsed="false">
      <c r="A3" s="53" t="s">
        <v>3</v>
      </c>
      <c r="B3" s="5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4" t="s">
        <v>8</v>
      </c>
      <c r="C5" s="10" t="s">
        <v>135</v>
      </c>
      <c r="D5" s="54" t="s">
        <v>8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136</v>
      </c>
      <c r="B7" s="13" t="n">
        <v>848.99</v>
      </c>
      <c r="C7" s="56" t="s">
        <v>137</v>
      </c>
      <c r="D7" s="14"/>
    </row>
    <row r="8" customFormat="false" ht="17.25" hidden="false" customHeight="true" outlineLevel="0" collapsed="false">
      <c r="A8" s="57" t="s">
        <v>138</v>
      </c>
      <c r="B8" s="13" t="n">
        <v>848.99</v>
      </c>
      <c r="C8" s="56" t="s">
        <v>139</v>
      </c>
      <c r="D8" s="14" t="n">
        <v>32</v>
      </c>
    </row>
    <row r="9" customFormat="false" ht="17.25" hidden="false" customHeight="true" outlineLevel="0" collapsed="false">
      <c r="A9" s="57" t="s">
        <v>140</v>
      </c>
      <c r="B9" s="13"/>
      <c r="C9" s="56" t="s">
        <v>141</v>
      </c>
      <c r="D9" s="14"/>
    </row>
    <row r="10" customFormat="false" ht="17.25" hidden="false" customHeight="true" outlineLevel="0" collapsed="false">
      <c r="A10" s="57" t="s">
        <v>142</v>
      </c>
      <c r="B10" s="13"/>
      <c r="C10" s="56" t="s">
        <v>143</v>
      </c>
      <c r="D10" s="14"/>
    </row>
    <row r="11" customFormat="false" ht="17.25" hidden="false" customHeight="true" outlineLevel="0" collapsed="false">
      <c r="A11" s="57" t="s">
        <v>144</v>
      </c>
      <c r="B11" s="13"/>
      <c r="C11" s="56" t="s">
        <v>145</v>
      </c>
      <c r="D11" s="14"/>
    </row>
    <row r="12" customFormat="false" ht="17.25" hidden="false" customHeight="true" outlineLevel="0" collapsed="false">
      <c r="A12" s="57" t="s">
        <v>138</v>
      </c>
      <c r="B12" s="13"/>
      <c r="C12" s="56" t="s">
        <v>146</v>
      </c>
      <c r="D12" s="14"/>
    </row>
    <row r="13" customFormat="false" ht="17.25" hidden="false" customHeight="true" outlineLevel="0" collapsed="false">
      <c r="A13" s="12" t="s">
        <v>140</v>
      </c>
      <c r="B13" s="14"/>
      <c r="C13" s="56" t="s">
        <v>147</v>
      </c>
      <c r="D13" s="14" t="n">
        <v>103</v>
      </c>
    </row>
    <row r="14" customFormat="false" ht="17.25" hidden="false" customHeight="true" outlineLevel="0" collapsed="false">
      <c r="A14" s="12" t="s">
        <v>142</v>
      </c>
      <c r="B14" s="14"/>
      <c r="C14" s="56" t="s">
        <v>148</v>
      </c>
      <c r="D14" s="14"/>
    </row>
    <row r="15" customFormat="false" ht="17.25" hidden="false" customHeight="true" outlineLevel="0" collapsed="false">
      <c r="A15" s="57"/>
      <c r="B15" s="14"/>
      <c r="C15" s="56" t="s">
        <v>149</v>
      </c>
      <c r="D15" s="14" t="n">
        <v>166.35</v>
      </c>
    </row>
    <row r="16" customFormat="false" ht="17.25" hidden="false" customHeight="true" outlineLevel="0" collapsed="false">
      <c r="A16" s="57"/>
      <c r="B16" s="13"/>
      <c r="C16" s="56" t="s">
        <v>150</v>
      </c>
      <c r="D16" s="14" t="n">
        <v>73.6</v>
      </c>
    </row>
    <row r="17" customFormat="false" ht="17.25" hidden="false" customHeight="true" outlineLevel="0" collapsed="false">
      <c r="A17" s="57"/>
      <c r="B17" s="58"/>
      <c r="C17" s="56" t="s">
        <v>151</v>
      </c>
      <c r="D17" s="14"/>
    </row>
    <row r="18" customFormat="false" ht="17.25" hidden="false" customHeight="true" outlineLevel="0" collapsed="false">
      <c r="A18" s="12"/>
      <c r="B18" s="58"/>
      <c r="C18" s="56" t="s">
        <v>152</v>
      </c>
      <c r="D18" s="14"/>
    </row>
    <row r="19" customFormat="false" ht="17.25" hidden="false" customHeight="true" outlineLevel="0" collapsed="false">
      <c r="A19" s="12"/>
      <c r="B19" s="59"/>
      <c r="C19" s="56" t="s">
        <v>153</v>
      </c>
      <c r="D19" s="14"/>
    </row>
    <row r="20" customFormat="false" ht="17.25" hidden="false" customHeight="true" outlineLevel="0" collapsed="false">
      <c r="A20" s="59"/>
      <c r="B20" s="59"/>
      <c r="C20" s="56" t="s">
        <v>154</v>
      </c>
      <c r="D20" s="14"/>
    </row>
    <row r="21" customFormat="false" ht="17.25" hidden="false" customHeight="true" outlineLevel="0" collapsed="false">
      <c r="A21" s="59"/>
      <c r="B21" s="59"/>
      <c r="C21" s="56" t="s">
        <v>155</v>
      </c>
      <c r="D21" s="14" t="n">
        <v>424.06</v>
      </c>
    </row>
    <row r="22" customFormat="false" ht="17.25" hidden="false" customHeight="true" outlineLevel="0" collapsed="false">
      <c r="A22" s="59"/>
      <c r="B22" s="59"/>
      <c r="C22" s="56" t="s">
        <v>156</v>
      </c>
      <c r="D22" s="14"/>
    </row>
    <row r="23" customFormat="false" ht="17.25" hidden="false" customHeight="true" outlineLevel="0" collapsed="false">
      <c r="A23" s="59"/>
      <c r="B23" s="59"/>
      <c r="C23" s="56" t="s">
        <v>157</v>
      </c>
      <c r="D23" s="14"/>
    </row>
    <row r="24" customFormat="false" ht="17.25" hidden="false" customHeight="true" outlineLevel="0" collapsed="false">
      <c r="A24" s="59"/>
      <c r="B24" s="59"/>
      <c r="C24" s="56" t="s">
        <v>158</v>
      </c>
      <c r="D24" s="14"/>
    </row>
    <row r="25" customFormat="false" ht="17.25" hidden="false" customHeight="true" outlineLevel="0" collapsed="false">
      <c r="A25" s="59"/>
      <c r="B25" s="59"/>
      <c r="C25" s="56" t="s">
        <v>159</v>
      </c>
      <c r="D25" s="14"/>
    </row>
    <row r="26" customFormat="false" ht="17.25" hidden="false" customHeight="true" outlineLevel="0" collapsed="false">
      <c r="A26" s="59"/>
      <c r="B26" s="59"/>
      <c r="C26" s="56" t="s">
        <v>160</v>
      </c>
      <c r="D26" s="14" t="n">
        <v>49.98</v>
      </c>
    </row>
    <row r="27" customFormat="false" ht="17.25" hidden="false" customHeight="true" outlineLevel="0" collapsed="false">
      <c r="A27" s="59"/>
      <c r="B27" s="59"/>
      <c r="C27" s="56" t="s">
        <v>161</v>
      </c>
      <c r="D27" s="14"/>
    </row>
    <row r="28" customFormat="false" ht="17.25" hidden="false" customHeight="true" outlineLevel="0" collapsed="false">
      <c r="A28" s="59"/>
      <c r="B28" s="59"/>
      <c r="C28" s="56" t="s">
        <v>162</v>
      </c>
      <c r="D28" s="14"/>
    </row>
    <row r="29" customFormat="false" ht="17.25" hidden="false" customHeight="true" outlineLevel="0" collapsed="false">
      <c r="A29" s="59"/>
      <c r="B29" s="59"/>
      <c r="C29" s="56" t="s">
        <v>163</v>
      </c>
      <c r="D29" s="14"/>
    </row>
    <row r="30" customFormat="false" ht="17.25" hidden="false" customHeight="true" outlineLevel="0" collapsed="false">
      <c r="A30" s="59"/>
      <c r="B30" s="59"/>
      <c r="C30" s="56" t="s">
        <v>164</v>
      </c>
      <c r="D30" s="14"/>
    </row>
    <row r="31" customFormat="false" ht="14.25" hidden="false" customHeight="true" outlineLevel="0" collapsed="false">
      <c r="A31" s="20"/>
      <c r="B31" s="58"/>
      <c r="C31" s="12" t="s">
        <v>165</v>
      </c>
      <c r="D31" s="58"/>
    </row>
    <row r="32" customFormat="false" ht="17.25" hidden="false" customHeight="true" outlineLevel="0" collapsed="false">
      <c r="A32" s="60" t="s">
        <v>166</v>
      </c>
      <c r="B32" s="13" t="n">
        <v>848.99</v>
      </c>
      <c r="C32" s="20" t="s">
        <v>49</v>
      </c>
      <c r="D32" s="61" t="n">
        <v>848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6875" right="0.590277777777778" top="0.511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24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62" width="31.7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42"/>
    <col collapsed="false" customWidth="true" hidden="false" outlineLevel="0" max="7" min="7" style="1" width="13.56"/>
    <col collapsed="false" customWidth="false" hidden="false" outlineLevel="0" max="257" min="8" style="1" width="9.13"/>
  </cols>
  <sheetData>
    <row r="1" customFormat="false" ht="24" hidden="false" customHeight="true" outlineLevel="0" collapsed="false">
      <c r="D1" s="63"/>
      <c r="F1" s="64"/>
      <c r="G1" s="65" t="s">
        <v>167</v>
      </c>
    </row>
    <row r="2" customFormat="false" ht="24" hidden="false" customHeight="true" outlineLevel="0" collapsed="false">
      <c r="A2" s="66" t="s">
        <v>168</v>
      </c>
      <c r="B2" s="66"/>
      <c r="C2" s="66"/>
      <c r="D2" s="66"/>
      <c r="E2" s="66"/>
      <c r="F2" s="66"/>
      <c r="G2" s="66"/>
    </row>
    <row r="3" customFormat="false" ht="24" hidden="false" customHeight="true" outlineLevel="0" collapsed="false">
      <c r="A3" s="53" t="s">
        <v>3</v>
      </c>
      <c r="B3" s="53"/>
      <c r="C3" s="53"/>
      <c r="D3" s="53"/>
      <c r="E3" s="53"/>
      <c r="F3" s="42"/>
      <c r="G3" s="42" t="s">
        <v>52</v>
      </c>
    </row>
    <row r="4" customFormat="false" ht="24" hidden="false" customHeight="true" outlineLevel="0" collapsed="false">
      <c r="A4" s="67" t="s">
        <v>169</v>
      </c>
      <c r="B4" s="67"/>
      <c r="C4" s="10" t="s">
        <v>74</v>
      </c>
      <c r="D4" s="10"/>
      <c r="E4" s="10"/>
      <c r="F4" s="10"/>
      <c r="G4" s="68" t="s">
        <v>75</v>
      </c>
    </row>
    <row r="5" customFormat="false" ht="24" hidden="false" customHeight="true" outlineLevel="0" collapsed="false">
      <c r="A5" s="69" t="s">
        <v>71</v>
      </c>
      <c r="B5" s="69" t="s">
        <v>72</v>
      </c>
      <c r="C5" s="10" t="s">
        <v>55</v>
      </c>
      <c r="D5" s="10" t="s">
        <v>57</v>
      </c>
      <c r="E5" s="10" t="s">
        <v>170</v>
      </c>
      <c r="F5" s="10" t="s">
        <v>171</v>
      </c>
      <c r="G5" s="68"/>
    </row>
    <row r="6" customFormat="false" ht="24" hidden="false" customHeight="true" outlineLevel="0" collapsed="false">
      <c r="A6" s="70" t="s">
        <v>172</v>
      </c>
      <c r="B6" s="70" t="s">
        <v>173</v>
      </c>
      <c r="C6" s="70" t="s">
        <v>174</v>
      </c>
      <c r="D6" s="70" t="s">
        <v>175</v>
      </c>
      <c r="E6" s="70" t="s">
        <v>176</v>
      </c>
      <c r="F6" s="70" t="s">
        <v>177</v>
      </c>
      <c r="G6" s="70" t="s">
        <v>178</v>
      </c>
    </row>
    <row r="7" customFormat="false" ht="24" hidden="false" customHeight="true" outlineLevel="0" collapsed="false">
      <c r="A7" s="37" t="s">
        <v>81</v>
      </c>
      <c r="B7" s="38" t="s">
        <v>82</v>
      </c>
      <c r="C7" s="13" t="n">
        <v>32</v>
      </c>
      <c r="D7" s="13" t="n">
        <v>32</v>
      </c>
      <c r="E7" s="69"/>
      <c r="F7" s="69"/>
      <c r="G7" s="69"/>
    </row>
    <row r="8" customFormat="false" ht="24" hidden="false" customHeight="true" outlineLevel="0" collapsed="false">
      <c r="A8" s="37" t="s">
        <v>83</v>
      </c>
      <c r="B8" s="38" t="s">
        <v>84</v>
      </c>
      <c r="C8" s="13" t="n">
        <v>17.49</v>
      </c>
      <c r="D8" s="13" t="n">
        <v>17.49</v>
      </c>
      <c r="E8" s="69"/>
      <c r="F8" s="69"/>
      <c r="G8" s="69"/>
    </row>
    <row r="9" customFormat="false" ht="24" hidden="false" customHeight="true" outlineLevel="0" collapsed="false">
      <c r="A9" s="38" t="n">
        <v>2010201</v>
      </c>
      <c r="B9" s="38" t="s">
        <v>85</v>
      </c>
      <c r="C9" s="13" t="n">
        <v>17.49</v>
      </c>
      <c r="D9" s="13" t="n">
        <v>17.49</v>
      </c>
      <c r="E9" s="69"/>
      <c r="F9" s="69"/>
      <c r="G9" s="69"/>
    </row>
    <row r="10" customFormat="false" ht="24" hidden="false" customHeight="true" outlineLevel="0" collapsed="false">
      <c r="A10" s="37" t="s">
        <v>86</v>
      </c>
      <c r="B10" s="38" t="s">
        <v>87</v>
      </c>
      <c r="C10" s="13" t="n">
        <v>14.51</v>
      </c>
      <c r="D10" s="13" t="n">
        <v>14.51</v>
      </c>
      <c r="E10" s="69"/>
      <c r="F10" s="69"/>
      <c r="G10" s="69"/>
    </row>
    <row r="11" customFormat="false" ht="24" hidden="false" customHeight="true" outlineLevel="0" collapsed="false">
      <c r="A11" s="37" t="s">
        <v>88</v>
      </c>
      <c r="B11" s="38" t="s">
        <v>85</v>
      </c>
      <c r="C11" s="13" t="n">
        <v>14.51</v>
      </c>
      <c r="D11" s="13" t="n">
        <v>14.51</v>
      </c>
      <c r="E11" s="69"/>
      <c r="F11" s="69"/>
      <c r="G11" s="69"/>
    </row>
    <row r="12" customFormat="false" ht="24" hidden="false" customHeight="true" outlineLevel="0" collapsed="false">
      <c r="A12" s="37" t="s">
        <v>89</v>
      </c>
      <c r="B12" s="38" t="s">
        <v>90</v>
      </c>
      <c r="C12" s="13" t="n">
        <v>103</v>
      </c>
      <c r="D12" s="69"/>
      <c r="E12" s="69"/>
      <c r="F12" s="69"/>
      <c r="G12" s="71" t="s">
        <v>179</v>
      </c>
    </row>
    <row r="13" customFormat="false" ht="24" hidden="false" customHeight="true" outlineLevel="0" collapsed="false">
      <c r="A13" s="37" t="s">
        <v>91</v>
      </c>
      <c r="B13" s="38" t="s">
        <v>92</v>
      </c>
      <c r="C13" s="13" t="n">
        <v>103</v>
      </c>
      <c r="D13" s="69"/>
      <c r="E13" s="69"/>
      <c r="F13" s="69"/>
      <c r="G13" s="71" t="s">
        <v>179</v>
      </c>
    </row>
    <row r="14" customFormat="false" ht="24" hidden="false" customHeight="true" outlineLevel="0" collapsed="false">
      <c r="A14" s="37" t="s">
        <v>93</v>
      </c>
      <c r="B14" s="38" t="s">
        <v>94</v>
      </c>
      <c r="C14" s="13" t="n">
        <v>103</v>
      </c>
      <c r="D14" s="69"/>
      <c r="E14" s="69"/>
      <c r="F14" s="69"/>
      <c r="G14" s="71" t="s">
        <v>179</v>
      </c>
    </row>
    <row r="15" customFormat="false" ht="24" hidden="false" customHeight="true" outlineLevel="0" collapsed="false">
      <c r="A15" s="37" t="s">
        <v>95</v>
      </c>
      <c r="B15" s="38" t="s">
        <v>96</v>
      </c>
      <c r="C15" s="13" t="n">
        <v>166.35</v>
      </c>
      <c r="D15" s="13" t="n">
        <v>166.35</v>
      </c>
      <c r="E15" s="69"/>
      <c r="F15" s="69"/>
      <c r="G15" s="71"/>
    </row>
    <row r="16" customFormat="false" ht="24" hidden="false" customHeight="true" outlineLevel="0" collapsed="false">
      <c r="A16" s="37" t="s">
        <v>97</v>
      </c>
      <c r="B16" s="38" t="s">
        <v>98</v>
      </c>
      <c r="C16" s="13" t="n">
        <v>148.17</v>
      </c>
      <c r="D16" s="13" t="n">
        <v>148.17</v>
      </c>
      <c r="E16" s="69"/>
      <c r="F16" s="69"/>
      <c r="G16" s="71"/>
    </row>
    <row r="17" customFormat="false" ht="24" hidden="false" customHeight="true" outlineLevel="0" collapsed="false">
      <c r="A17" s="37" t="s">
        <v>99</v>
      </c>
      <c r="B17" s="38" t="s">
        <v>100</v>
      </c>
      <c r="C17" s="13" t="n">
        <v>87.36</v>
      </c>
      <c r="D17" s="13" t="n">
        <v>87.36</v>
      </c>
      <c r="E17" s="69"/>
      <c r="F17" s="69"/>
      <c r="G17" s="71"/>
    </row>
    <row r="18" customFormat="false" ht="24" hidden="false" customHeight="true" outlineLevel="0" collapsed="false">
      <c r="A18" s="37" t="s">
        <v>101</v>
      </c>
      <c r="B18" s="38" t="s">
        <v>102</v>
      </c>
      <c r="C18" s="13" t="n">
        <v>5.76</v>
      </c>
      <c r="D18" s="13" t="n">
        <v>5.76</v>
      </c>
      <c r="E18" s="69"/>
      <c r="F18" s="69"/>
      <c r="G18" s="71"/>
    </row>
    <row r="19" customFormat="false" ht="24" hidden="false" customHeight="true" outlineLevel="0" collapsed="false">
      <c r="A19" s="37" t="s">
        <v>103</v>
      </c>
      <c r="B19" s="38" t="s">
        <v>104</v>
      </c>
      <c r="C19" s="13" t="n">
        <v>55.05</v>
      </c>
      <c r="D19" s="13" t="n">
        <v>55.05</v>
      </c>
      <c r="E19" s="69"/>
      <c r="F19" s="69"/>
      <c r="G19" s="71"/>
    </row>
    <row r="20" customFormat="false" ht="24" hidden="false" customHeight="true" outlineLevel="0" collapsed="false">
      <c r="A20" s="37" t="s">
        <v>105</v>
      </c>
      <c r="B20" s="38" t="s">
        <v>106</v>
      </c>
      <c r="C20" s="13" t="n">
        <v>18.18</v>
      </c>
      <c r="D20" s="69"/>
      <c r="E20" s="69"/>
      <c r="F20" s="69"/>
      <c r="G20" s="71" t="s">
        <v>180</v>
      </c>
    </row>
    <row r="21" customFormat="false" ht="24" hidden="false" customHeight="true" outlineLevel="0" collapsed="false">
      <c r="A21" s="37" t="s">
        <v>107</v>
      </c>
      <c r="B21" s="38" t="s">
        <v>108</v>
      </c>
      <c r="C21" s="13" t="n">
        <v>18.18</v>
      </c>
      <c r="D21" s="69"/>
      <c r="E21" s="69"/>
      <c r="F21" s="69"/>
      <c r="G21" s="71" t="s">
        <v>180</v>
      </c>
    </row>
    <row r="22" customFormat="false" ht="24" hidden="false" customHeight="true" outlineLevel="0" collapsed="false">
      <c r="A22" s="37" t="s">
        <v>109</v>
      </c>
      <c r="B22" s="38" t="s">
        <v>110</v>
      </c>
      <c r="C22" s="13" t="n">
        <v>73.6</v>
      </c>
      <c r="D22" s="13" t="n">
        <v>73.6</v>
      </c>
      <c r="E22" s="69"/>
      <c r="F22" s="69"/>
      <c r="G22" s="69"/>
    </row>
    <row r="23" customFormat="false" ht="24" hidden="false" customHeight="true" outlineLevel="0" collapsed="false">
      <c r="A23" s="37" t="s">
        <v>111</v>
      </c>
      <c r="B23" s="38" t="s">
        <v>112</v>
      </c>
      <c r="C23" s="13" t="n">
        <v>73.6</v>
      </c>
      <c r="D23" s="13" t="n">
        <v>73.6</v>
      </c>
      <c r="E23" s="69"/>
      <c r="F23" s="69"/>
      <c r="G23" s="69"/>
    </row>
    <row r="24" customFormat="false" ht="24" hidden="false" customHeight="true" outlineLevel="0" collapsed="false">
      <c r="A24" s="37" t="s">
        <v>113</v>
      </c>
      <c r="B24" s="38" t="s">
        <v>114</v>
      </c>
      <c r="C24" s="13" t="n">
        <v>18.17</v>
      </c>
      <c r="D24" s="13" t="n">
        <v>18.17</v>
      </c>
      <c r="E24" s="69"/>
      <c r="F24" s="69"/>
      <c r="G24" s="69"/>
    </row>
    <row r="25" customFormat="false" ht="24" hidden="false" customHeight="true" outlineLevel="0" collapsed="false">
      <c r="A25" s="37" t="s">
        <v>115</v>
      </c>
      <c r="B25" s="38" t="s">
        <v>116</v>
      </c>
      <c r="C25" s="49" t="n">
        <v>10.39</v>
      </c>
      <c r="D25" s="49" t="n">
        <v>10.39</v>
      </c>
      <c r="E25" s="69"/>
      <c r="F25" s="69"/>
      <c r="G25" s="69"/>
    </row>
    <row r="26" customFormat="false" ht="24" hidden="false" customHeight="true" outlineLevel="0" collapsed="false">
      <c r="A26" s="37" t="s">
        <v>117</v>
      </c>
      <c r="B26" s="38" t="s">
        <v>118</v>
      </c>
      <c r="C26" s="49" t="n">
        <v>40.63</v>
      </c>
      <c r="D26" s="49" t="n">
        <v>40.63</v>
      </c>
      <c r="E26" s="69"/>
      <c r="F26" s="69"/>
      <c r="G26" s="69"/>
    </row>
    <row r="27" customFormat="false" ht="24" hidden="false" customHeight="true" outlineLevel="0" collapsed="false">
      <c r="A27" s="37" t="s">
        <v>119</v>
      </c>
      <c r="B27" s="38" t="s">
        <v>120</v>
      </c>
      <c r="C27" s="49" t="n">
        <v>4.41</v>
      </c>
      <c r="D27" s="49" t="n">
        <v>4.41</v>
      </c>
      <c r="E27" s="69"/>
      <c r="F27" s="69"/>
      <c r="G27" s="69"/>
    </row>
    <row r="28" customFormat="false" ht="24" hidden="false" customHeight="true" outlineLevel="0" collapsed="false">
      <c r="A28" s="37" t="s">
        <v>121</v>
      </c>
      <c r="B28" s="38" t="s">
        <v>122</v>
      </c>
      <c r="C28" s="13" t="n">
        <v>424.06</v>
      </c>
      <c r="D28" s="13" t="n">
        <v>424.06</v>
      </c>
      <c r="E28" s="69"/>
      <c r="F28" s="69"/>
      <c r="G28" s="69"/>
    </row>
    <row r="29" customFormat="false" ht="24" hidden="false" customHeight="true" outlineLevel="0" collapsed="false">
      <c r="A29" s="37" t="s">
        <v>123</v>
      </c>
      <c r="B29" s="38" t="s">
        <v>124</v>
      </c>
      <c r="C29" s="13" t="n">
        <v>424.06</v>
      </c>
      <c r="D29" s="13" t="n">
        <v>424.06</v>
      </c>
      <c r="E29" s="69"/>
      <c r="F29" s="69"/>
      <c r="G29" s="69"/>
    </row>
    <row r="30" customFormat="false" ht="24" hidden="false" customHeight="true" outlineLevel="0" collapsed="false">
      <c r="A30" s="37" t="s">
        <v>125</v>
      </c>
      <c r="B30" s="38" t="s">
        <v>85</v>
      </c>
      <c r="C30" s="13" t="n">
        <v>424.06</v>
      </c>
      <c r="D30" s="13" t="n">
        <v>424.06</v>
      </c>
      <c r="E30" s="69"/>
      <c r="F30" s="69"/>
      <c r="G30" s="69"/>
    </row>
    <row r="31" customFormat="false" ht="24" hidden="false" customHeight="true" outlineLevel="0" collapsed="false">
      <c r="A31" s="37" t="s">
        <v>126</v>
      </c>
      <c r="B31" s="38" t="s">
        <v>127</v>
      </c>
      <c r="C31" s="13" t="n">
        <v>49.98</v>
      </c>
      <c r="D31" s="13" t="n">
        <v>49.98</v>
      </c>
      <c r="E31" s="69"/>
      <c r="F31" s="69"/>
      <c r="G31" s="69"/>
    </row>
    <row r="32" customFormat="false" ht="24" hidden="false" customHeight="true" outlineLevel="0" collapsed="false">
      <c r="A32" s="37" t="s">
        <v>128</v>
      </c>
      <c r="B32" s="38" t="s">
        <v>129</v>
      </c>
      <c r="C32" s="13" t="n">
        <v>49.98</v>
      </c>
      <c r="D32" s="13" t="n">
        <v>49.98</v>
      </c>
      <c r="E32" s="69"/>
      <c r="F32" s="69"/>
      <c r="G32" s="69"/>
    </row>
    <row r="33" customFormat="false" ht="24" hidden="false" customHeight="true" outlineLevel="0" collapsed="false">
      <c r="A33" s="37" t="s">
        <v>130</v>
      </c>
      <c r="B33" s="38" t="s">
        <v>131</v>
      </c>
      <c r="C33" s="13" t="n">
        <v>49.98</v>
      </c>
      <c r="D33" s="13" t="n">
        <v>49.98</v>
      </c>
      <c r="E33" s="69"/>
      <c r="F33" s="69"/>
      <c r="G33" s="69"/>
    </row>
    <row r="34" customFormat="false" ht="24" hidden="false" customHeight="true" outlineLevel="0" collapsed="false">
      <c r="A34" s="72" t="s">
        <v>132</v>
      </c>
      <c r="B34" s="72" t="s">
        <v>132</v>
      </c>
      <c r="C34" s="13" t="n">
        <v>848.99</v>
      </c>
      <c r="D34" s="73" t="n">
        <v>727.81</v>
      </c>
      <c r="E34" s="74"/>
      <c r="F34" s="74"/>
      <c r="G34" s="74" t="n">
        <v>121.18</v>
      </c>
    </row>
  </sheetData>
  <mergeCells count="6">
    <mergeCell ref="A2:G2"/>
    <mergeCell ref="A3:E3"/>
    <mergeCell ref="A4:B4"/>
    <mergeCell ref="C4:F4"/>
    <mergeCell ref="G4:G5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41"/>
    <col collapsed="false" customWidth="true" hidden="false" outlineLevel="0" max="2" min="2" style="75" width="21.28"/>
    <col collapsed="false" customWidth="true" hidden="false" outlineLevel="0" max="3" min="3" style="76" width="11.99"/>
    <col collapsed="false" customWidth="true" hidden="false" outlineLevel="0" max="4" min="4" style="77" width="18.85"/>
    <col collapsed="false" customWidth="true" hidden="false" outlineLevel="0" max="5" min="5" style="77" width="22.28"/>
    <col collapsed="false" customWidth="true" hidden="false" outlineLevel="0" max="6" min="6" style="77" width="16.9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 t="s">
        <v>181</v>
      </c>
    </row>
    <row r="2" customFormat="false" ht="25.5" hidden="false" customHeight="true" outlineLevel="0" collapsed="false">
      <c r="A2" s="81" t="s">
        <v>182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53" t="s">
        <v>3</v>
      </c>
      <c r="B3" s="53"/>
      <c r="C3" s="53"/>
      <c r="D3" s="53"/>
      <c r="E3" s="1"/>
      <c r="F3" s="80" t="s">
        <v>183</v>
      </c>
    </row>
    <row r="4" s="83" customFormat="true" ht="19.5" hidden="false" customHeight="true" outlineLevel="0" collapsed="false">
      <c r="A4" s="82" t="s">
        <v>184</v>
      </c>
      <c r="B4" s="10" t="s">
        <v>185</v>
      </c>
      <c r="C4" s="10" t="s">
        <v>186</v>
      </c>
      <c r="D4" s="10"/>
      <c r="E4" s="10"/>
      <c r="F4" s="10" t="s">
        <v>187</v>
      </c>
    </row>
    <row r="5" s="83" customFormat="true" ht="19.5" hidden="false" customHeight="true" outlineLevel="0" collapsed="false">
      <c r="A5" s="82"/>
      <c r="B5" s="10"/>
      <c r="C5" s="10" t="s">
        <v>57</v>
      </c>
      <c r="D5" s="10" t="s">
        <v>188</v>
      </c>
      <c r="E5" s="10" t="s">
        <v>189</v>
      </c>
      <c r="F5" s="10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86" t="n">
        <v>3</v>
      </c>
      <c r="B7" s="86" t="n">
        <v>0</v>
      </c>
      <c r="C7" s="87" t="n">
        <v>2</v>
      </c>
      <c r="D7" s="86" t="n">
        <v>0</v>
      </c>
      <c r="E7" s="86" t="n">
        <v>2</v>
      </c>
      <c r="F7" s="86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84" activeCellId="0" sqref="M84"/>
    </sheetView>
  </sheetViews>
  <sheetFormatPr defaultColWidth="9.12890625" defaultRowHeight="19" zeroHeight="false" outlineLevelRow="0" outlineLevelCol="0"/>
  <cols>
    <col collapsed="false" customWidth="true" hidden="false" outlineLevel="0" max="1" min="1" style="62" width="16.28"/>
    <col collapsed="false" customWidth="true" hidden="false" outlineLevel="0" max="2" min="2" style="62" width="14.84"/>
    <col collapsed="false" customWidth="true" hidden="false" outlineLevel="0" max="3" min="3" style="62" width="16.56"/>
    <col collapsed="false" customWidth="true" hidden="false" outlineLevel="0" max="4" min="4" style="62" width="9.41"/>
    <col collapsed="false" customWidth="true" hidden="false" outlineLevel="0" max="5" min="5" style="62" width="15.13"/>
    <col collapsed="false" customWidth="true" hidden="false" outlineLevel="0" max="6" min="6" style="62" width="7.85"/>
    <col collapsed="false" customWidth="true" hidden="false" outlineLevel="0" max="7" min="7" style="62" width="16.7"/>
    <col collapsed="false" customWidth="true" hidden="false" outlineLevel="0" max="9" min="8" style="79" width="12.13"/>
    <col collapsed="false" customWidth="true" hidden="false" outlineLevel="0" max="10" min="10" style="79" width="14.56"/>
    <col collapsed="false" customWidth="true" hidden="false" outlineLevel="0" max="12" min="11" style="79" width="12.13"/>
    <col collapsed="false" customWidth="true" hidden="false" outlineLevel="0" max="13" min="13" style="79" width="11.99"/>
    <col collapsed="false" customWidth="true" hidden="false" outlineLevel="0" max="14" min="14" style="79" width="10.41"/>
    <col collapsed="false" customWidth="true" hidden="false" outlineLevel="0" max="24" min="15" style="79" width="12.13"/>
    <col collapsed="false" customWidth="false" hidden="false" outlineLevel="0" max="257" min="25" style="1" width="9.13"/>
  </cols>
  <sheetData>
    <row r="1" customFormat="false" ht="19" hidden="false" customHeight="true" outlineLevel="0" collapsed="false">
      <c r="X1" s="88" t="s">
        <v>190</v>
      </c>
    </row>
    <row r="2" customFormat="false" ht="19" hidden="false" customHeight="true" outlineLevel="0" collapsed="false">
      <c r="A2" s="89" t="s">
        <v>19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customFormat="false" ht="19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X3" s="90" t="s">
        <v>52</v>
      </c>
    </row>
    <row r="4" customFormat="false" ht="19" hidden="false" customHeight="true" outlineLevel="0" collapsed="false">
      <c r="A4" s="67" t="s">
        <v>192</v>
      </c>
      <c r="B4" s="67" t="s">
        <v>193</v>
      </c>
      <c r="C4" s="67" t="s">
        <v>194</v>
      </c>
      <c r="D4" s="67" t="s">
        <v>195</v>
      </c>
      <c r="E4" s="67" t="s">
        <v>196</v>
      </c>
      <c r="F4" s="67" t="s">
        <v>197</v>
      </c>
      <c r="G4" s="67" t="s">
        <v>198</v>
      </c>
      <c r="H4" s="43" t="s">
        <v>199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9" hidden="false" customHeight="true" outlineLevel="0" collapsed="false">
      <c r="A5" s="67"/>
      <c r="B5" s="67"/>
      <c r="C5" s="67"/>
      <c r="D5" s="67"/>
      <c r="E5" s="67"/>
      <c r="F5" s="67"/>
      <c r="G5" s="67"/>
      <c r="H5" s="43" t="s">
        <v>200</v>
      </c>
      <c r="I5" s="43" t="s">
        <v>201</v>
      </c>
      <c r="J5" s="43"/>
      <c r="K5" s="43"/>
      <c r="L5" s="43"/>
      <c r="M5" s="43"/>
      <c r="N5" s="43"/>
      <c r="O5" s="10" t="s">
        <v>202</v>
      </c>
      <c r="P5" s="10"/>
      <c r="Q5" s="10"/>
      <c r="R5" s="43" t="s">
        <v>61</v>
      </c>
      <c r="S5" s="43" t="s">
        <v>62</v>
      </c>
      <c r="T5" s="43"/>
      <c r="U5" s="43"/>
      <c r="V5" s="43"/>
      <c r="W5" s="43"/>
      <c r="X5" s="43"/>
    </row>
    <row r="6" customFormat="false" ht="19" hidden="false" customHeight="true" outlineLevel="0" collapsed="false">
      <c r="A6" s="67"/>
      <c r="B6" s="67"/>
      <c r="C6" s="67"/>
      <c r="D6" s="67"/>
      <c r="E6" s="67"/>
      <c r="F6" s="67"/>
      <c r="G6" s="67"/>
      <c r="H6" s="43"/>
      <c r="I6" s="43" t="s">
        <v>203</v>
      </c>
      <c r="J6" s="43"/>
      <c r="K6" s="43" t="s">
        <v>204</v>
      </c>
      <c r="L6" s="43" t="s">
        <v>205</v>
      </c>
      <c r="M6" s="43" t="s">
        <v>206</v>
      </c>
      <c r="N6" s="43" t="s">
        <v>207</v>
      </c>
      <c r="O6" s="82" t="s">
        <v>58</v>
      </c>
      <c r="P6" s="82" t="s">
        <v>59</v>
      </c>
      <c r="Q6" s="82" t="s">
        <v>60</v>
      </c>
      <c r="R6" s="43"/>
      <c r="S6" s="43" t="s">
        <v>57</v>
      </c>
      <c r="T6" s="43" t="s">
        <v>63</v>
      </c>
      <c r="U6" s="43" t="s">
        <v>64</v>
      </c>
      <c r="V6" s="43" t="s">
        <v>65</v>
      </c>
      <c r="W6" s="43" t="s">
        <v>66</v>
      </c>
      <c r="X6" s="43" t="s">
        <v>67</v>
      </c>
    </row>
    <row r="7" customFormat="false" ht="31" hidden="false" customHeight="true" outlineLevel="0" collapsed="false">
      <c r="A7" s="67"/>
      <c r="B7" s="67"/>
      <c r="C7" s="67"/>
      <c r="D7" s="67"/>
      <c r="E7" s="67"/>
      <c r="F7" s="67"/>
      <c r="G7" s="67"/>
      <c r="H7" s="43"/>
      <c r="I7" s="43" t="s">
        <v>57</v>
      </c>
      <c r="J7" s="43" t="s">
        <v>208</v>
      </c>
      <c r="K7" s="43"/>
      <c r="L7" s="43"/>
      <c r="M7" s="43"/>
      <c r="N7" s="43"/>
      <c r="O7" s="82"/>
      <c r="P7" s="82"/>
      <c r="Q7" s="82"/>
      <c r="R7" s="43"/>
      <c r="S7" s="43"/>
      <c r="T7" s="43"/>
      <c r="U7" s="43"/>
      <c r="V7" s="43"/>
      <c r="W7" s="43"/>
      <c r="X7" s="43"/>
    </row>
    <row r="8" customFormat="false" ht="19" hidden="false" customHeight="true" outlineLevel="0" collapsed="false">
      <c r="A8" s="70" t="s">
        <v>172</v>
      </c>
      <c r="B8" s="70" t="s">
        <v>173</v>
      </c>
      <c r="C8" s="70" t="s">
        <v>174</v>
      </c>
      <c r="D8" s="70" t="s">
        <v>175</v>
      </c>
      <c r="E8" s="70" t="s">
        <v>176</v>
      </c>
      <c r="F8" s="70" t="s">
        <v>177</v>
      </c>
      <c r="G8" s="70" t="s">
        <v>178</v>
      </c>
      <c r="H8" s="70" t="s">
        <v>209</v>
      </c>
      <c r="I8" s="70" t="s">
        <v>210</v>
      </c>
      <c r="J8" s="70" t="s">
        <v>211</v>
      </c>
      <c r="K8" s="70" t="s">
        <v>212</v>
      </c>
      <c r="L8" s="70" t="s">
        <v>213</v>
      </c>
      <c r="M8" s="70" t="s">
        <v>214</v>
      </c>
      <c r="N8" s="70" t="s">
        <v>215</v>
      </c>
      <c r="O8" s="70" t="s">
        <v>216</v>
      </c>
      <c r="P8" s="70" t="s">
        <v>217</v>
      </c>
      <c r="Q8" s="70" t="s">
        <v>218</v>
      </c>
      <c r="R8" s="70" t="s">
        <v>219</v>
      </c>
      <c r="S8" s="70" t="s">
        <v>220</v>
      </c>
      <c r="T8" s="70" t="s">
        <v>221</v>
      </c>
      <c r="U8" s="70" t="s">
        <v>222</v>
      </c>
      <c r="V8" s="70" t="s">
        <v>223</v>
      </c>
      <c r="W8" s="70" t="s">
        <v>224</v>
      </c>
      <c r="X8" s="70" t="s">
        <v>225</v>
      </c>
    </row>
    <row r="9" customFormat="false" ht="25" hidden="false" customHeight="true" outlineLevel="0" collapsed="false">
      <c r="A9" s="38" t="s">
        <v>226</v>
      </c>
      <c r="B9" s="91"/>
      <c r="C9" s="91"/>
      <c r="D9" s="91"/>
      <c r="E9" s="91"/>
      <c r="F9" s="91"/>
      <c r="G9" s="91"/>
      <c r="H9" s="92" t="n">
        <v>727.81</v>
      </c>
      <c r="I9" s="92" t="n">
        <v>727.81</v>
      </c>
      <c r="J9" s="69"/>
      <c r="K9" s="69"/>
      <c r="L9" s="69"/>
      <c r="M9" s="71" t="s">
        <v>227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4" hidden="false" customHeight="true" outlineLevel="0" collapsed="false">
      <c r="A10" s="91"/>
      <c r="B10" s="91" t="s">
        <v>228</v>
      </c>
      <c r="C10" s="93" t="s">
        <v>229</v>
      </c>
      <c r="D10" s="91" t="s">
        <v>125</v>
      </c>
      <c r="E10" s="93" t="s">
        <v>230</v>
      </c>
      <c r="F10" s="91" t="s">
        <v>231</v>
      </c>
      <c r="G10" s="93" t="s">
        <v>232</v>
      </c>
      <c r="H10" s="92" t="n">
        <v>93.42</v>
      </c>
      <c r="I10" s="92" t="n">
        <v>93.42</v>
      </c>
      <c r="J10" s="69"/>
      <c r="K10" s="69"/>
      <c r="L10" s="69"/>
      <c r="M10" s="92" t="n">
        <v>93.42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9" hidden="false" customHeight="true" outlineLevel="0" collapsed="false">
      <c r="A11" s="91"/>
      <c r="B11" s="91" t="s">
        <v>233</v>
      </c>
      <c r="C11" s="93" t="s">
        <v>234</v>
      </c>
      <c r="D11" s="91" t="s">
        <v>125</v>
      </c>
      <c r="E11" s="93" t="s">
        <v>230</v>
      </c>
      <c r="F11" s="91" t="s">
        <v>231</v>
      </c>
      <c r="G11" s="93" t="s">
        <v>232</v>
      </c>
      <c r="H11" s="92" t="n">
        <v>45.71</v>
      </c>
      <c r="I11" s="92" t="n">
        <v>45.71</v>
      </c>
      <c r="J11" s="69"/>
      <c r="K11" s="69"/>
      <c r="L11" s="69"/>
      <c r="M11" s="92" t="n">
        <v>45.71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9" hidden="false" customHeight="true" outlineLevel="0" collapsed="false">
      <c r="A12" s="91"/>
      <c r="B12" s="91" t="s">
        <v>228</v>
      </c>
      <c r="C12" s="93" t="s">
        <v>229</v>
      </c>
      <c r="D12" s="91" t="s">
        <v>125</v>
      </c>
      <c r="E12" s="93" t="s">
        <v>230</v>
      </c>
      <c r="F12" s="91" t="s">
        <v>235</v>
      </c>
      <c r="G12" s="93" t="s">
        <v>236</v>
      </c>
      <c r="H12" s="92" t="n">
        <v>120.55</v>
      </c>
      <c r="I12" s="92" t="n">
        <v>120.55</v>
      </c>
      <c r="J12" s="69"/>
      <c r="K12" s="69"/>
      <c r="L12" s="69"/>
      <c r="M12" s="92" t="n">
        <v>120.55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19" hidden="false" customHeight="true" outlineLevel="0" collapsed="false">
      <c r="A13" s="91"/>
      <c r="B13" s="91" t="s">
        <v>233</v>
      </c>
      <c r="C13" s="93" t="s">
        <v>234</v>
      </c>
      <c r="D13" s="91" t="s">
        <v>125</v>
      </c>
      <c r="E13" s="93" t="s">
        <v>230</v>
      </c>
      <c r="F13" s="91" t="s">
        <v>235</v>
      </c>
      <c r="G13" s="93" t="s">
        <v>236</v>
      </c>
      <c r="H13" s="92" t="n">
        <v>3.39</v>
      </c>
      <c r="I13" s="92" t="n">
        <v>3.39</v>
      </c>
      <c r="J13" s="69"/>
      <c r="K13" s="69"/>
      <c r="L13" s="69"/>
      <c r="M13" s="92" t="n">
        <v>3.39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19" hidden="false" customHeight="true" outlineLevel="0" collapsed="false">
      <c r="A14" s="91"/>
      <c r="B14" s="91" t="s">
        <v>228</v>
      </c>
      <c r="C14" s="93" t="s">
        <v>229</v>
      </c>
      <c r="D14" s="91" t="s">
        <v>125</v>
      </c>
      <c r="E14" s="93" t="s">
        <v>230</v>
      </c>
      <c r="F14" s="91" t="s">
        <v>237</v>
      </c>
      <c r="G14" s="93" t="s">
        <v>238</v>
      </c>
      <c r="H14" s="92" t="n">
        <v>7.78</v>
      </c>
      <c r="I14" s="92" t="n">
        <v>7.78</v>
      </c>
      <c r="J14" s="69"/>
      <c r="K14" s="69"/>
      <c r="L14" s="69"/>
      <c r="M14" s="92" t="n">
        <v>7.78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9" hidden="false" customHeight="true" outlineLevel="0" collapsed="false">
      <c r="A15" s="91"/>
      <c r="B15" s="91" t="s">
        <v>239</v>
      </c>
      <c r="C15" s="93" t="s">
        <v>240</v>
      </c>
      <c r="D15" s="91" t="s">
        <v>125</v>
      </c>
      <c r="E15" s="93" t="s">
        <v>230</v>
      </c>
      <c r="F15" s="91" t="s">
        <v>237</v>
      </c>
      <c r="G15" s="93" t="s">
        <v>238</v>
      </c>
      <c r="H15" s="92" t="n">
        <v>11.02</v>
      </c>
      <c r="I15" s="92" t="n">
        <v>11.02</v>
      </c>
      <c r="J15" s="69"/>
      <c r="K15" s="69"/>
      <c r="L15" s="69"/>
      <c r="M15" s="92" t="n">
        <v>11.02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19" hidden="false" customHeight="true" outlineLevel="0" collapsed="false">
      <c r="A16" s="91"/>
      <c r="B16" s="91" t="s">
        <v>239</v>
      </c>
      <c r="C16" s="93" t="s">
        <v>240</v>
      </c>
      <c r="D16" s="91" t="s">
        <v>125</v>
      </c>
      <c r="E16" s="93" t="s">
        <v>230</v>
      </c>
      <c r="F16" s="91" t="s">
        <v>237</v>
      </c>
      <c r="G16" s="93" t="s">
        <v>238</v>
      </c>
      <c r="H16" s="92" t="n">
        <v>21.67</v>
      </c>
      <c r="I16" s="92" t="n">
        <v>21.67</v>
      </c>
      <c r="J16" s="69"/>
      <c r="K16" s="69"/>
      <c r="L16" s="69"/>
      <c r="M16" s="92" t="n">
        <v>21.67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19" hidden="false" customHeight="true" outlineLevel="0" collapsed="false">
      <c r="A17" s="91"/>
      <c r="B17" s="91" t="s">
        <v>233</v>
      </c>
      <c r="C17" s="93" t="s">
        <v>234</v>
      </c>
      <c r="D17" s="91" t="s">
        <v>125</v>
      </c>
      <c r="E17" s="93" t="s">
        <v>230</v>
      </c>
      <c r="F17" s="91" t="s">
        <v>241</v>
      </c>
      <c r="G17" s="93" t="s">
        <v>242</v>
      </c>
      <c r="H17" s="94" t="n">
        <v>19.81</v>
      </c>
      <c r="I17" s="94" t="n">
        <v>19.81</v>
      </c>
      <c r="J17" s="69"/>
      <c r="K17" s="69"/>
      <c r="L17" s="69"/>
      <c r="M17" s="94" t="n">
        <v>19.81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9" hidden="false" customHeight="true" outlineLevel="0" collapsed="false">
      <c r="A18" s="91"/>
      <c r="B18" s="91" t="s">
        <v>233</v>
      </c>
      <c r="C18" s="93" t="s">
        <v>234</v>
      </c>
      <c r="D18" s="91" t="s">
        <v>125</v>
      </c>
      <c r="E18" s="93" t="s">
        <v>230</v>
      </c>
      <c r="F18" s="91" t="s">
        <v>241</v>
      </c>
      <c r="G18" s="93" t="s">
        <v>243</v>
      </c>
      <c r="H18" s="94" t="n">
        <v>36</v>
      </c>
      <c r="I18" s="94" t="n">
        <v>36</v>
      </c>
      <c r="J18" s="69"/>
      <c r="K18" s="69"/>
      <c r="L18" s="69"/>
      <c r="M18" s="94" t="n">
        <v>36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27" hidden="false" customHeight="true" outlineLevel="0" collapsed="false">
      <c r="A19" s="91"/>
      <c r="B19" s="91" t="s">
        <v>244</v>
      </c>
      <c r="C19" s="93" t="s">
        <v>245</v>
      </c>
      <c r="D19" s="91" t="s">
        <v>125</v>
      </c>
      <c r="E19" s="93" t="s">
        <v>230</v>
      </c>
      <c r="F19" s="91" t="s">
        <v>241</v>
      </c>
      <c r="G19" s="93" t="s">
        <v>246</v>
      </c>
      <c r="H19" s="92" t="n">
        <v>15.84</v>
      </c>
      <c r="I19" s="92" t="n">
        <v>15.84</v>
      </c>
      <c r="J19" s="95"/>
      <c r="K19" s="95"/>
      <c r="L19" s="95"/>
      <c r="M19" s="92" t="n">
        <v>15.84</v>
      </c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</row>
    <row r="20" customFormat="false" ht="34" hidden="false" customHeight="true" outlineLevel="0" collapsed="false">
      <c r="A20" s="91"/>
      <c r="B20" s="91" t="s">
        <v>244</v>
      </c>
      <c r="C20" s="93" t="s">
        <v>247</v>
      </c>
      <c r="D20" s="91" t="s">
        <v>125</v>
      </c>
      <c r="E20" s="93" t="s">
        <v>230</v>
      </c>
      <c r="F20" s="91" t="s">
        <v>241</v>
      </c>
      <c r="G20" s="93" t="s">
        <v>246</v>
      </c>
      <c r="H20" s="92" t="n">
        <v>5.76</v>
      </c>
      <c r="I20" s="92" t="n">
        <v>5.76</v>
      </c>
      <c r="J20" s="97"/>
      <c r="K20" s="97"/>
      <c r="L20" s="97"/>
      <c r="M20" s="92" t="n">
        <v>5.76</v>
      </c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</row>
    <row r="21" customFormat="false" ht="30" hidden="false" customHeight="true" outlineLevel="0" collapsed="false">
      <c r="A21" s="91"/>
      <c r="B21" s="91" t="s">
        <v>248</v>
      </c>
      <c r="C21" s="93" t="s">
        <v>249</v>
      </c>
      <c r="D21" s="91" t="s">
        <v>103</v>
      </c>
      <c r="E21" s="93" t="s">
        <v>250</v>
      </c>
      <c r="F21" s="91" t="s">
        <v>251</v>
      </c>
      <c r="G21" s="93" t="s">
        <v>252</v>
      </c>
      <c r="H21" s="99" t="n">
        <v>55.05</v>
      </c>
      <c r="I21" s="99" t="n">
        <v>55.05</v>
      </c>
      <c r="J21" s="100"/>
      <c r="K21" s="100"/>
      <c r="L21" s="100"/>
      <c r="M21" s="99" t="n">
        <v>55.05</v>
      </c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26" hidden="false" customHeight="true" outlineLevel="0" collapsed="false">
      <c r="A22" s="91"/>
      <c r="B22" s="91" t="s">
        <v>248</v>
      </c>
      <c r="C22" s="93" t="s">
        <v>249</v>
      </c>
      <c r="D22" s="91" t="s">
        <v>113</v>
      </c>
      <c r="E22" s="93" t="s">
        <v>253</v>
      </c>
      <c r="F22" s="91" t="s">
        <v>254</v>
      </c>
      <c r="G22" s="93" t="s">
        <v>255</v>
      </c>
      <c r="H22" s="99" t="n">
        <v>18.17</v>
      </c>
      <c r="I22" s="99" t="n">
        <v>18.17</v>
      </c>
      <c r="J22" s="100"/>
      <c r="K22" s="100"/>
      <c r="L22" s="100"/>
      <c r="M22" s="99" t="n">
        <v>18.17</v>
      </c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26" hidden="false" customHeight="true" outlineLevel="0" collapsed="false">
      <c r="A23" s="91"/>
      <c r="B23" s="91" t="s">
        <v>248</v>
      </c>
      <c r="C23" s="93" t="s">
        <v>249</v>
      </c>
      <c r="D23" s="91" t="s">
        <v>115</v>
      </c>
      <c r="E23" s="93" t="s">
        <v>256</v>
      </c>
      <c r="F23" s="91" t="s">
        <v>254</v>
      </c>
      <c r="G23" s="93" t="s">
        <v>255</v>
      </c>
      <c r="H23" s="99" t="n">
        <v>10.38</v>
      </c>
      <c r="I23" s="99" t="n">
        <v>10.38</v>
      </c>
      <c r="J23" s="100"/>
      <c r="K23" s="100"/>
      <c r="L23" s="100"/>
      <c r="M23" s="99" t="n">
        <v>10.38</v>
      </c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21" hidden="false" customHeight="true" outlineLevel="0" collapsed="false">
      <c r="A24" s="91"/>
      <c r="B24" s="91" t="s">
        <v>248</v>
      </c>
      <c r="C24" s="93" t="s">
        <v>249</v>
      </c>
      <c r="D24" s="91" t="s">
        <v>117</v>
      </c>
      <c r="E24" s="93" t="s">
        <v>257</v>
      </c>
      <c r="F24" s="91" t="s">
        <v>258</v>
      </c>
      <c r="G24" s="93" t="s">
        <v>259</v>
      </c>
      <c r="H24" s="99" t="n">
        <v>17.2</v>
      </c>
      <c r="I24" s="99" t="n">
        <v>17.2</v>
      </c>
      <c r="J24" s="100"/>
      <c r="K24" s="100"/>
      <c r="L24" s="100"/>
      <c r="M24" s="99" t="n">
        <v>17.2</v>
      </c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24" hidden="false" customHeight="true" outlineLevel="0" collapsed="false">
      <c r="A25" s="91"/>
      <c r="B25" s="91" t="s">
        <v>248</v>
      </c>
      <c r="C25" s="93" t="s">
        <v>249</v>
      </c>
      <c r="D25" s="91" t="s">
        <v>117</v>
      </c>
      <c r="E25" s="93" t="s">
        <v>257</v>
      </c>
      <c r="F25" s="91" t="s">
        <v>258</v>
      </c>
      <c r="G25" s="93" t="s">
        <v>260</v>
      </c>
      <c r="H25" s="99" t="n">
        <v>23.43</v>
      </c>
      <c r="I25" s="99" t="n">
        <v>23.43</v>
      </c>
      <c r="J25" s="100"/>
      <c r="K25" s="100"/>
      <c r="L25" s="100"/>
      <c r="M25" s="99" t="n">
        <v>23.43</v>
      </c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30" hidden="false" customHeight="true" outlineLevel="0" collapsed="false">
      <c r="A26" s="91"/>
      <c r="B26" s="91" t="s">
        <v>248</v>
      </c>
      <c r="C26" s="93" t="s">
        <v>249</v>
      </c>
      <c r="D26" s="91" t="s">
        <v>119</v>
      </c>
      <c r="E26" s="93" t="s">
        <v>261</v>
      </c>
      <c r="F26" s="91" t="s">
        <v>262</v>
      </c>
      <c r="G26" s="93" t="s">
        <v>263</v>
      </c>
      <c r="H26" s="102" t="n">
        <v>0.65</v>
      </c>
      <c r="I26" s="102" t="n">
        <v>0.65</v>
      </c>
      <c r="J26" s="100"/>
      <c r="K26" s="100"/>
      <c r="L26" s="100"/>
      <c r="M26" s="102" t="n">
        <v>0.65</v>
      </c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28" hidden="false" customHeight="true" outlineLevel="0" collapsed="false">
      <c r="A27" s="91"/>
      <c r="B27" s="91" t="s">
        <v>248</v>
      </c>
      <c r="C27" s="93" t="s">
        <v>249</v>
      </c>
      <c r="D27" s="91" t="s">
        <v>119</v>
      </c>
      <c r="E27" s="93" t="s">
        <v>264</v>
      </c>
      <c r="F27" s="91" t="s">
        <v>262</v>
      </c>
      <c r="G27" s="93" t="s">
        <v>263</v>
      </c>
      <c r="H27" s="102" t="n">
        <v>0.39</v>
      </c>
      <c r="I27" s="102" t="n">
        <v>0.39</v>
      </c>
      <c r="J27" s="100"/>
      <c r="K27" s="100"/>
      <c r="L27" s="100"/>
      <c r="M27" s="102" t="n">
        <v>0.39</v>
      </c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</row>
    <row r="28" customFormat="false" ht="36" hidden="false" customHeight="true" outlineLevel="0" collapsed="false">
      <c r="A28" s="91"/>
      <c r="B28" s="91" t="s">
        <v>248</v>
      </c>
      <c r="C28" s="93" t="s">
        <v>249</v>
      </c>
      <c r="D28" s="91" t="s">
        <v>119</v>
      </c>
      <c r="E28" s="93" t="s">
        <v>265</v>
      </c>
      <c r="F28" s="91" t="s">
        <v>262</v>
      </c>
      <c r="G28" s="93" t="s">
        <v>263</v>
      </c>
      <c r="H28" s="102" t="n">
        <v>2.06</v>
      </c>
      <c r="I28" s="102" t="n">
        <v>2.06</v>
      </c>
      <c r="J28" s="100"/>
      <c r="K28" s="100"/>
      <c r="L28" s="100"/>
      <c r="M28" s="102" t="n">
        <v>2.06</v>
      </c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32" hidden="false" customHeight="true" outlineLevel="0" collapsed="false">
      <c r="A29" s="91"/>
      <c r="B29" s="91" t="s">
        <v>248</v>
      </c>
      <c r="C29" s="93" t="s">
        <v>249</v>
      </c>
      <c r="D29" s="91" t="s">
        <v>119</v>
      </c>
      <c r="E29" s="93" t="s">
        <v>266</v>
      </c>
      <c r="F29" s="91" t="s">
        <v>262</v>
      </c>
      <c r="G29" s="93" t="s">
        <v>263</v>
      </c>
      <c r="H29" s="102" t="n">
        <v>1.31</v>
      </c>
      <c r="I29" s="102" t="n">
        <v>1.31</v>
      </c>
      <c r="J29" s="100"/>
      <c r="K29" s="100"/>
      <c r="L29" s="100"/>
      <c r="M29" s="102" t="n">
        <v>1.31</v>
      </c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15" hidden="false" customHeight="true" outlineLevel="0" collapsed="false">
      <c r="A30" s="91"/>
      <c r="B30" s="91" t="s">
        <v>248</v>
      </c>
      <c r="C30" s="93" t="s">
        <v>249</v>
      </c>
      <c r="D30" s="91" t="n">
        <v>2150501</v>
      </c>
      <c r="E30" s="93" t="s">
        <v>230</v>
      </c>
      <c r="F30" s="91" t="n">
        <v>30112</v>
      </c>
      <c r="G30" s="93" t="s">
        <v>263</v>
      </c>
      <c r="H30" s="102" t="n">
        <v>1.46</v>
      </c>
      <c r="I30" s="102" t="n">
        <v>1.46</v>
      </c>
      <c r="J30" s="100"/>
      <c r="K30" s="100"/>
      <c r="L30" s="100"/>
      <c r="M30" s="102" t="n">
        <v>1.46</v>
      </c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19" hidden="false" customHeight="true" outlineLevel="0" collapsed="false">
      <c r="A31" s="91"/>
      <c r="B31" s="91" t="s">
        <v>267</v>
      </c>
      <c r="C31" s="93" t="s">
        <v>268</v>
      </c>
      <c r="D31" s="91" t="s">
        <v>130</v>
      </c>
      <c r="E31" s="93" t="s">
        <v>268</v>
      </c>
      <c r="F31" s="91" t="s">
        <v>269</v>
      </c>
      <c r="G31" s="93" t="s">
        <v>268</v>
      </c>
      <c r="H31" s="99" t="n">
        <v>49.98</v>
      </c>
      <c r="I31" s="99" t="n">
        <v>49.98</v>
      </c>
      <c r="J31" s="100"/>
      <c r="K31" s="100"/>
      <c r="L31" s="100"/>
      <c r="M31" s="99" t="n">
        <v>49.98</v>
      </c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19" hidden="false" customHeight="true" outlineLevel="0" collapsed="false">
      <c r="A32" s="91"/>
      <c r="B32" s="91" t="s">
        <v>270</v>
      </c>
      <c r="C32" s="93" t="s">
        <v>271</v>
      </c>
      <c r="D32" s="91" t="s">
        <v>125</v>
      </c>
      <c r="E32" s="93" t="s">
        <v>230</v>
      </c>
      <c r="F32" s="91" t="s">
        <v>272</v>
      </c>
      <c r="G32" s="93" t="s">
        <v>273</v>
      </c>
      <c r="H32" s="99" t="n">
        <v>19.2</v>
      </c>
      <c r="I32" s="99" t="n">
        <v>19.2</v>
      </c>
      <c r="J32" s="100"/>
      <c r="K32" s="100"/>
      <c r="L32" s="100"/>
      <c r="M32" s="99" t="n">
        <v>19.2</v>
      </c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27" hidden="false" customHeight="true" outlineLevel="0" collapsed="false">
      <c r="A33" s="91"/>
      <c r="B33" s="91" t="s">
        <v>274</v>
      </c>
      <c r="C33" s="93" t="s">
        <v>275</v>
      </c>
      <c r="D33" s="91" t="s">
        <v>125</v>
      </c>
      <c r="E33" s="93" t="s">
        <v>230</v>
      </c>
      <c r="F33" s="91" t="s">
        <v>276</v>
      </c>
      <c r="G33" s="93" t="s">
        <v>277</v>
      </c>
      <c r="H33" s="99" t="n">
        <v>14.5</v>
      </c>
      <c r="I33" s="99" t="n">
        <v>14.5</v>
      </c>
      <c r="J33" s="100"/>
      <c r="K33" s="100"/>
      <c r="L33" s="100"/>
      <c r="M33" s="99" t="n">
        <v>14.5</v>
      </c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</row>
    <row r="34" customFormat="false" ht="19" hidden="false" customHeight="true" outlineLevel="0" collapsed="false">
      <c r="A34" s="91"/>
      <c r="B34" s="91" t="s">
        <v>274</v>
      </c>
      <c r="C34" s="93" t="s">
        <v>275</v>
      </c>
      <c r="D34" s="91" t="s">
        <v>125</v>
      </c>
      <c r="E34" s="93" t="s">
        <v>230</v>
      </c>
      <c r="F34" s="91" t="s">
        <v>276</v>
      </c>
      <c r="G34" s="93" t="s">
        <v>277</v>
      </c>
      <c r="H34" s="99" t="n">
        <v>1.6</v>
      </c>
      <c r="I34" s="99" t="n">
        <v>1.6</v>
      </c>
      <c r="J34" s="100"/>
      <c r="K34" s="100"/>
      <c r="L34" s="100"/>
      <c r="M34" s="99" t="n">
        <v>1.6</v>
      </c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</row>
    <row r="35" customFormat="false" ht="19" hidden="false" customHeight="true" outlineLevel="0" collapsed="false">
      <c r="A35" s="91"/>
      <c r="B35" s="91" t="s">
        <v>274</v>
      </c>
      <c r="C35" s="93" t="s">
        <v>275</v>
      </c>
      <c r="D35" s="91" t="s">
        <v>125</v>
      </c>
      <c r="E35" s="93" t="s">
        <v>230</v>
      </c>
      <c r="F35" s="91" t="s">
        <v>278</v>
      </c>
      <c r="G35" s="93" t="s">
        <v>279</v>
      </c>
      <c r="H35" s="99" t="n">
        <v>1.7</v>
      </c>
      <c r="I35" s="99" t="n">
        <v>1.7</v>
      </c>
      <c r="J35" s="100"/>
      <c r="K35" s="100"/>
      <c r="L35" s="100"/>
      <c r="M35" s="99" t="n">
        <v>1.7</v>
      </c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9" hidden="false" customHeight="true" outlineLevel="0" collapsed="false">
      <c r="A36" s="91"/>
      <c r="B36" s="91" t="s">
        <v>274</v>
      </c>
      <c r="C36" s="93" t="s">
        <v>275</v>
      </c>
      <c r="D36" s="91" t="s">
        <v>125</v>
      </c>
      <c r="E36" s="93" t="s">
        <v>230</v>
      </c>
      <c r="F36" s="91" t="s">
        <v>280</v>
      </c>
      <c r="G36" s="93" t="s">
        <v>281</v>
      </c>
      <c r="H36" s="99" t="n">
        <v>1.7</v>
      </c>
      <c r="I36" s="99" t="n">
        <v>1.7</v>
      </c>
      <c r="J36" s="100"/>
      <c r="K36" s="100"/>
      <c r="L36" s="100"/>
      <c r="M36" s="99" t="n">
        <v>1.7</v>
      </c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37" customFormat="false" ht="19" hidden="false" customHeight="true" outlineLevel="0" collapsed="false">
      <c r="A37" s="91"/>
      <c r="B37" s="91" t="s">
        <v>274</v>
      </c>
      <c r="C37" s="93" t="s">
        <v>275</v>
      </c>
      <c r="D37" s="91" t="s">
        <v>125</v>
      </c>
      <c r="E37" s="93" t="s">
        <v>230</v>
      </c>
      <c r="F37" s="91" t="s">
        <v>282</v>
      </c>
      <c r="G37" s="93" t="s">
        <v>283</v>
      </c>
      <c r="H37" s="99" t="n">
        <v>0.9</v>
      </c>
      <c r="I37" s="99" t="n">
        <v>0.9</v>
      </c>
      <c r="J37" s="100"/>
      <c r="K37" s="100"/>
      <c r="L37" s="100"/>
      <c r="M37" s="99" t="n">
        <v>0.9</v>
      </c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</row>
    <row r="38" customFormat="false" ht="19" hidden="false" customHeight="true" outlineLevel="0" collapsed="false">
      <c r="A38" s="91"/>
      <c r="B38" s="91" t="s">
        <v>274</v>
      </c>
      <c r="C38" s="93" t="s">
        <v>275</v>
      </c>
      <c r="D38" s="91" t="s">
        <v>125</v>
      </c>
      <c r="E38" s="93" t="s">
        <v>230</v>
      </c>
      <c r="F38" s="91" t="s">
        <v>284</v>
      </c>
      <c r="G38" s="93" t="s">
        <v>285</v>
      </c>
      <c r="H38" s="99" t="n">
        <v>1.9</v>
      </c>
      <c r="I38" s="99" t="n">
        <v>1.9</v>
      </c>
      <c r="J38" s="100"/>
      <c r="K38" s="100"/>
      <c r="L38" s="100"/>
      <c r="M38" s="99" t="n">
        <v>1.9</v>
      </c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</row>
    <row r="39" customFormat="false" ht="19" hidden="false" customHeight="true" outlineLevel="0" collapsed="false">
      <c r="A39" s="91"/>
      <c r="B39" s="91" t="s">
        <v>274</v>
      </c>
      <c r="C39" s="93" t="s">
        <v>275</v>
      </c>
      <c r="D39" s="91" t="s">
        <v>125</v>
      </c>
      <c r="E39" s="93" t="s">
        <v>230</v>
      </c>
      <c r="F39" s="91" t="s">
        <v>286</v>
      </c>
      <c r="G39" s="93" t="s">
        <v>287</v>
      </c>
      <c r="H39" s="99" t="n">
        <v>0.5</v>
      </c>
      <c r="I39" s="99" t="n">
        <v>0.5</v>
      </c>
      <c r="J39" s="100"/>
      <c r="K39" s="100"/>
      <c r="L39" s="100"/>
      <c r="M39" s="99" t="n">
        <v>0.5</v>
      </c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</row>
    <row r="40" customFormat="false" ht="19" hidden="false" customHeight="true" outlineLevel="0" collapsed="false">
      <c r="A40" s="91"/>
      <c r="B40" s="91" t="s">
        <v>274</v>
      </c>
      <c r="C40" s="93" t="s">
        <v>275</v>
      </c>
      <c r="D40" s="91" t="s">
        <v>125</v>
      </c>
      <c r="E40" s="93" t="s">
        <v>230</v>
      </c>
      <c r="F40" s="91" t="s">
        <v>288</v>
      </c>
      <c r="G40" s="93" t="s">
        <v>289</v>
      </c>
      <c r="H40" s="99" t="n">
        <v>0.8</v>
      </c>
      <c r="I40" s="99" t="n">
        <v>0.8</v>
      </c>
      <c r="J40" s="100"/>
      <c r="K40" s="100"/>
      <c r="L40" s="100"/>
      <c r="M40" s="99" t="n">
        <v>0.8</v>
      </c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</row>
    <row r="41" customFormat="false" ht="19" hidden="false" customHeight="true" outlineLevel="0" collapsed="false">
      <c r="A41" s="91"/>
      <c r="B41" s="91" t="s">
        <v>274</v>
      </c>
      <c r="C41" s="93" t="s">
        <v>275</v>
      </c>
      <c r="D41" s="91" t="s">
        <v>125</v>
      </c>
      <c r="E41" s="93" t="s">
        <v>230</v>
      </c>
      <c r="F41" s="91" t="s">
        <v>290</v>
      </c>
      <c r="G41" s="93" t="s">
        <v>291</v>
      </c>
      <c r="H41" s="99" t="n">
        <v>1</v>
      </c>
      <c r="I41" s="99" t="n">
        <v>1</v>
      </c>
      <c r="J41" s="100"/>
      <c r="K41" s="100"/>
      <c r="L41" s="100"/>
      <c r="M41" s="99" t="n">
        <v>1</v>
      </c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</row>
    <row r="42" customFormat="false" ht="19" hidden="false" customHeight="true" outlineLevel="0" collapsed="false">
      <c r="A42" s="91"/>
      <c r="B42" s="91" t="s">
        <v>292</v>
      </c>
      <c r="C42" s="93" t="s">
        <v>187</v>
      </c>
      <c r="D42" s="91" t="s">
        <v>125</v>
      </c>
      <c r="E42" s="93" t="s">
        <v>230</v>
      </c>
      <c r="F42" s="91" t="s">
        <v>293</v>
      </c>
      <c r="G42" s="93" t="s">
        <v>187</v>
      </c>
      <c r="H42" s="99" t="n">
        <v>1</v>
      </c>
      <c r="I42" s="99" t="n">
        <v>1</v>
      </c>
      <c r="J42" s="100"/>
      <c r="K42" s="100"/>
      <c r="L42" s="100"/>
      <c r="M42" s="99" t="n">
        <v>1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19" hidden="false" customHeight="true" outlineLevel="0" collapsed="false">
      <c r="A43" s="91"/>
      <c r="B43" s="91" t="s">
        <v>294</v>
      </c>
      <c r="C43" s="93" t="s">
        <v>295</v>
      </c>
      <c r="D43" s="91" t="s">
        <v>125</v>
      </c>
      <c r="E43" s="93" t="s">
        <v>230</v>
      </c>
      <c r="F43" s="91" t="s">
        <v>296</v>
      </c>
      <c r="G43" s="93" t="s">
        <v>295</v>
      </c>
      <c r="H43" s="99" t="n">
        <v>1.92</v>
      </c>
      <c r="I43" s="99" t="n">
        <v>1.92</v>
      </c>
      <c r="J43" s="100"/>
      <c r="K43" s="100"/>
      <c r="L43" s="100"/>
      <c r="M43" s="99" t="n">
        <v>1.92</v>
      </c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</row>
    <row r="44" customFormat="false" ht="19" hidden="false" customHeight="true" outlineLevel="0" collapsed="false">
      <c r="A44" s="91"/>
      <c r="B44" s="91" t="s">
        <v>297</v>
      </c>
      <c r="C44" s="93" t="s">
        <v>298</v>
      </c>
      <c r="D44" s="91" t="s">
        <v>125</v>
      </c>
      <c r="E44" s="93" t="s">
        <v>230</v>
      </c>
      <c r="F44" s="91" t="s">
        <v>299</v>
      </c>
      <c r="G44" s="93" t="s">
        <v>300</v>
      </c>
      <c r="H44" s="99" t="n">
        <v>4.48</v>
      </c>
      <c r="I44" s="99" t="n">
        <v>4.48</v>
      </c>
      <c r="J44" s="100"/>
      <c r="K44" s="100"/>
      <c r="L44" s="100"/>
      <c r="M44" s="99" t="n">
        <v>4.48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</row>
    <row r="45" customFormat="false" ht="19" hidden="false" customHeight="true" outlineLevel="0" collapsed="false">
      <c r="A45" s="91"/>
      <c r="B45" s="91" t="s">
        <v>301</v>
      </c>
      <c r="C45" s="93" t="s">
        <v>302</v>
      </c>
      <c r="D45" s="91" t="s">
        <v>125</v>
      </c>
      <c r="E45" s="93" t="s">
        <v>230</v>
      </c>
      <c r="F45" s="91" t="s">
        <v>303</v>
      </c>
      <c r="G45" s="93" t="s">
        <v>304</v>
      </c>
      <c r="H45" s="99" t="n">
        <v>2</v>
      </c>
      <c r="I45" s="99" t="n">
        <v>2</v>
      </c>
      <c r="J45" s="100"/>
      <c r="K45" s="100"/>
      <c r="L45" s="100"/>
      <c r="M45" s="99" t="n">
        <v>2</v>
      </c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</row>
    <row r="46" customFormat="false" ht="19" hidden="false" customHeight="true" outlineLevel="0" collapsed="false">
      <c r="A46" s="91"/>
      <c r="B46" s="91" t="s">
        <v>305</v>
      </c>
      <c r="C46" s="93" t="s">
        <v>306</v>
      </c>
      <c r="D46" s="91" t="s">
        <v>125</v>
      </c>
      <c r="E46" s="93" t="s">
        <v>230</v>
      </c>
      <c r="F46" s="91" t="s">
        <v>307</v>
      </c>
      <c r="G46" s="93" t="s">
        <v>308</v>
      </c>
      <c r="H46" s="99" t="n">
        <v>20.46</v>
      </c>
      <c r="I46" s="99" t="n">
        <v>20.46</v>
      </c>
      <c r="J46" s="100"/>
      <c r="K46" s="100"/>
      <c r="L46" s="100"/>
      <c r="M46" s="99" t="n">
        <v>20.46</v>
      </c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</row>
    <row r="47" customFormat="false" ht="19" hidden="false" customHeight="true" outlineLevel="0" collapsed="false">
      <c r="A47" s="91"/>
      <c r="B47" s="91" t="s">
        <v>309</v>
      </c>
      <c r="C47" s="93" t="s">
        <v>310</v>
      </c>
      <c r="D47" s="91" t="s">
        <v>99</v>
      </c>
      <c r="E47" s="93" t="s">
        <v>311</v>
      </c>
      <c r="F47" s="91" t="s">
        <v>312</v>
      </c>
      <c r="G47" s="93" t="s">
        <v>313</v>
      </c>
      <c r="H47" s="99" t="n">
        <v>2.4</v>
      </c>
      <c r="I47" s="99" t="n">
        <v>2.4</v>
      </c>
      <c r="J47" s="100"/>
      <c r="K47" s="100"/>
      <c r="L47" s="100"/>
      <c r="M47" s="99" t="n">
        <v>2.4</v>
      </c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</row>
    <row r="48" customFormat="false" ht="19" hidden="false" customHeight="true" outlineLevel="0" collapsed="false">
      <c r="A48" s="91"/>
      <c r="B48" s="91" t="s">
        <v>309</v>
      </c>
      <c r="C48" s="93" t="s">
        <v>310</v>
      </c>
      <c r="D48" s="91" t="s">
        <v>99</v>
      </c>
      <c r="E48" s="93" t="s">
        <v>314</v>
      </c>
      <c r="F48" s="91" t="s">
        <v>312</v>
      </c>
      <c r="G48" s="93" t="s">
        <v>313</v>
      </c>
      <c r="H48" s="99" t="n">
        <v>84.96</v>
      </c>
      <c r="I48" s="99" t="n">
        <v>84.96</v>
      </c>
      <c r="J48" s="100"/>
      <c r="K48" s="100"/>
      <c r="L48" s="100"/>
      <c r="M48" s="99" t="n">
        <v>84.96</v>
      </c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</row>
    <row r="49" customFormat="false" ht="26" hidden="false" customHeight="true" outlineLevel="0" collapsed="false">
      <c r="A49" s="91"/>
      <c r="B49" s="91" t="s">
        <v>309</v>
      </c>
      <c r="C49" s="93" t="s">
        <v>310</v>
      </c>
      <c r="D49" s="91" t="s">
        <v>101</v>
      </c>
      <c r="E49" s="93" t="s">
        <v>315</v>
      </c>
      <c r="F49" s="91" t="s">
        <v>312</v>
      </c>
      <c r="G49" s="93" t="s">
        <v>313</v>
      </c>
      <c r="H49" s="99" t="n">
        <v>5.76</v>
      </c>
      <c r="I49" s="99" t="n">
        <v>5.76</v>
      </c>
      <c r="J49" s="100"/>
      <c r="K49" s="100"/>
      <c r="L49" s="100"/>
      <c r="M49" s="99" t="n">
        <v>5.76</v>
      </c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</row>
    <row r="50" customFormat="false" ht="19" hidden="false" customHeight="true" outlineLevel="0" collapsed="false">
      <c r="A50" s="31" t="s">
        <v>132</v>
      </c>
      <c r="B50" s="31"/>
      <c r="C50" s="31"/>
      <c r="D50" s="31"/>
      <c r="E50" s="31"/>
      <c r="F50" s="31"/>
      <c r="G50" s="31"/>
      <c r="H50" s="92"/>
      <c r="I50" s="99" t="n">
        <f aca="false">SUM(I10:I49)</f>
        <v>727.81</v>
      </c>
      <c r="J50" s="100"/>
      <c r="K50" s="100"/>
      <c r="L50" s="100"/>
      <c r="M50" s="100" t="n">
        <v>727.81</v>
      </c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</row>
    <row r="53" customFormat="false" ht="19" hidden="false" customHeight="true" outlineLevel="0" collapsed="false">
      <c r="B53" s="103"/>
      <c r="C53" s="103"/>
      <c r="D53" s="103"/>
      <c r="E53" s="103"/>
      <c r="F53" s="103"/>
      <c r="G53" s="103"/>
      <c r="H53" s="104"/>
      <c r="I53" s="104"/>
      <c r="L53" s="104"/>
      <c r="O53" s="104"/>
      <c r="R53" s="104"/>
    </row>
    <row r="54" customFormat="false" ht="19" hidden="false" customHeight="true" outlineLevel="0" collapsed="false">
      <c r="B54" s="103"/>
      <c r="C54" s="103"/>
      <c r="D54" s="103"/>
      <c r="E54" s="103"/>
      <c r="F54" s="103"/>
      <c r="G54" s="103"/>
      <c r="H54" s="104"/>
      <c r="I54" s="104"/>
      <c r="L54" s="104"/>
      <c r="O54" s="104"/>
      <c r="R54" s="104"/>
    </row>
    <row r="55" customFormat="false" ht="19" hidden="false" customHeight="true" outlineLevel="0" collapsed="false">
      <c r="B55" s="103"/>
      <c r="C55" s="103"/>
      <c r="D55" s="103"/>
      <c r="E55" s="103"/>
      <c r="F55" s="103"/>
      <c r="G55" s="103"/>
      <c r="H55" s="104"/>
      <c r="I55" s="104"/>
      <c r="L55" s="104"/>
      <c r="O55" s="104"/>
      <c r="R55" s="104"/>
    </row>
    <row r="56" customFormat="false" ht="19" hidden="false" customHeight="true" outlineLevel="0" collapsed="false">
      <c r="B56" s="103"/>
      <c r="C56" s="103"/>
      <c r="D56" s="103"/>
      <c r="E56" s="103"/>
      <c r="F56" s="103"/>
      <c r="G56" s="103"/>
      <c r="H56" s="104"/>
      <c r="I56" s="104"/>
      <c r="L56" s="104"/>
      <c r="O56" s="104"/>
      <c r="R56" s="104"/>
    </row>
    <row r="57" customFormat="false" ht="19" hidden="false" customHeight="true" outlineLevel="0" collapsed="false">
      <c r="B57" s="103"/>
      <c r="C57" s="103"/>
      <c r="D57" s="103"/>
      <c r="E57" s="103"/>
      <c r="F57" s="103"/>
      <c r="G57" s="103"/>
      <c r="H57" s="104"/>
      <c r="I57" s="104"/>
      <c r="L57" s="104"/>
      <c r="O57" s="104"/>
      <c r="R57" s="104"/>
    </row>
    <row r="58" customFormat="false" ht="19" hidden="false" customHeight="true" outlineLevel="0" collapsed="false">
      <c r="B58" s="103"/>
      <c r="C58" s="103"/>
      <c r="D58" s="103"/>
      <c r="E58" s="103"/>
      <c r="F58" s="103"/>
      <c r="G58" s="103"/>
      <c r="H58" s="104"/>
      <c r="I58" s="104"/>
      <c r="L58" s="105"/>
      <c r="O58" s="104"/>
    </row>
    <row r="59" customFormat="false" ht="19" hidden="false" customHeight="true" outlineLevel="0" collapsed="false">
      <c r="B59" s="103"/>
      <c r="C59" s="103"/>
      <c r="D59" s="103"/>
      <c r="E59" s="103"/>
      <c r="F59" s="103"/>
      <c r="G59" s="103"/>
      <c r="H59" s="104"/>
      <c r="I59" s="104"/>
      <c r="L59" s="105"/>
      <c r="O59" s="104"/>
    </row>
    <row r="60" customFormat="false" ht="19" hidden="false" customHeight="true" outlineLevel="0" collapsed="false">
      <c r="B60" s="103"/>
      <c r="C60" s="103"/>
      <c r="D60" s="103"/>
      <c r="E60" s="103"/>
      <c r="F60" s="103"/>
      <c r="G60" s="103"/>
      <c r="H60" s="104"/>
      <c r="I60" s="104"/>
      <c r="L60" s="105"/>
      <c r="O60" s="104"/>
    </row>
    <row r="61" customFormat="false" ht="19" hidden="false" customHeight="true" outlineLevel="0" collapsed="false">
      <c r="B61" s="103"/>
      <c r="C61" s="103"/>
      <c r="D61" s="103"/>
      <c r="E61" s="103"/>
      <c r="F61" s="103"/>
      <c r="G61" s="103"/>
      <c r="H61" s="104"/>
      <c r="I61" s="104"/>
      <c r="L61" s="105"/>
      <c r="O61" s="104"/>
    </row>
    <row r="62" customFormat="false" ht="19" hidden="false" customHeight="true" outlineLevel="0" collapsed="false">
      <c r="B62" s="103"/>
      <c r="C62" s="103"/>
      <c r="D62" s="103"/>
      <c r="E62" s="103"/>
      <c r="F62" s="103"/>
      <c r="G62" s="103"/>
      <c r="H62" s="104"/>
      <c r="I62" s="104"/>
      <c r="L62" s="105"/>
      <c r="O62" s="104"/>
    </row>
    <row r="63" customFormat="false" ht="19" hidden="false" customHeight="true" outlineLevel="0" collapsed="false">
      <c r="B63" s="103"/>
      <c r="C63" s="103"/>
      <c r="D63" s="103"/>
      <c r="E63" s="103"/>
      <c r="F63" s="103"/>
      <c r="G63" s="103"/>
      <c r="H63" s="104"/>
      <c r="I63" s="104"/>
      <c r="S63" s="104"/>
    </row>
    <row r="64" customFormat="false" ht="19" hidden="false" customHeight="true" outlineLevel="0" collapsed="false">
      <c r="B64" s="103"/>
      <c r="C64" s="103"/>
      <c r="D64" s="103"/>
      <c r="E64" s="103"/>
      <c r="F64" s="103"/>
      <c r="G64" s="103"/>
      <c r="H64" s="104"/>
      <c r="I64" s="104"/>
      <c r="S64" s="104"/>
    </row>
    <row r="65" customFormat="false" ht="19" hidden="false" customHeight="true" outlineLevel="0" collapsed="false">
      <c r="B65" s="103"/>
      <c r="C65" s="103"/>
      <c r="D65" s="103"/>
      <c r="E65" s="103"/>
      <c r="F65" s="103"/>
      <c r="G65" s="103"/>
      <c r="H65" s="104"/>
      <c r="I65" s="104"/>
      <c r="S65" s="104"/>
    </row>
    <row r="66" customFormat="false" ht="19" hidden="false" customHeight="true" outlineLevel="0" collapsed="false">
      <c r="B66" s="103"/>
      <c r="C66" s="103"/>
      <c r="D66" s="103"/>
      <c r="E66" s="103"/>
      <c r="F66" s="103"/>
      <c r="G66" s="103"/>
      <c r="H66" s="104"/>
      <c r="I66" s="104"/>
      <c r="S66" s="104"/>
    </row>
    <row r="67" customFormat="false" ht="19" hidden="false" customHeight="true" outlineLevel="0" collapsed="false">
      <c r="B67" s="103"/>
      <c r="C67" s="103"/>
      <c r="D67" s="103"/>
      <c r="E67" s="103"/>
      <c r="F67" s="103"/>
      <c r="G67" s="103"/>
      <c r="H67" s="104"/>
      <c r="I67" s="104"/>
    </row>
    <row r="68" customFormat="false" ht="19" hidden="false" customHeight="true" outlineLevel="0" collapsed="false">
      <c r="B68" s="103"/>
      <c r="C68" s="103"/>
      <c r="D68" s="103"/>
      <c r="E68" s="103"/>
      <c r="F68" s="103"/>
      <c r="G68" s="103"/>
      <c r="H68" s="104"/>
      <c r="I68" s="104"/>
    </row>
    <row r="69" customFormat="false" ht="19" hidden="false" customHeight="true" outlineLevel="0" collapsed="false">
      <c r="B69" s="103"/>
      <c r="C69" s="103"/>
      <c r="D69" s="103"/>
      <c r="E69" s="103"/>
      <c r="F69" s="103"/>
      <c r="G69" s="103"/>
      <c r="H69" s="104"/>
      <c r="I69" s="104"/>
    </row>
    <row r="70" customFormat="false" ht="19" hidden="false" customHeight="true" outlineLevel="0" collapsed="false">
      <c r="B70" s="103"/>
      <c r="C70" s="103"/>
      <c r="D70" s="103"/>
      <c r="E70" s="103"/>
      <c r="F70" s="103"/>
      <c r="G70" s="103"/>
      <c r="H70" s="104"/>
      <c r="I70" s="104"/>
    </row>
    <row r="71" customFormat="false" ht="19" hidden="false" customHeight="true" outlineLevel="0" collapsed="false">
      <c r="B71" s="103"/>
      <c r="C71" s="103"/>
      <c r="D71" s="103"/>
      <c r="E71" s="103"/>
      <c r="F71" s="103"/>
      <c r="G71" s="103"/>
      <c r="H71" s="104"/>
      <c r="I71" s="10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0:G5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27" zeroHeight="false" outlineLevelRow="0" outlineLevelCol="0"/>
  <cols>
    <col collapsed="false" customWidth="true" hidden="false" outlineLevel="0" max="1" min="1" style="1" width="13.56"/>
    <col collapsed="false" customWidth="true" hidden="false" outlineLevel="0" max="4" min="2" style="1" width="10.28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27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65" t="s">
        <v>316</v>
      </c>
    </row>
    <row r="2" customFormat="false" ht="27" hidden="false" customHeight="true" outlineLevel="0" collapsed="false">
      <c r="A2" s="107" t="s">
        <v>31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27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28"/>
      <c r="J3" s="28"/>
      <c r="K3" s="28"/>
      <c r="L3" s="28"/>
      <c r="M3" s="28"/>
      <c r="N3" s="28"/>
      <c r="O3" s="28"/>
      <c r="P3" s="28"/>
      <c r="Q3" s="28"/>
      <c r="W3" s="42" t="s">
        <v>183</v>
      </c>
    </row>
    <row r="4" customFormat="false" ht="27" hidden="false" customHeight="true" outlineLevel="0" collapsed="false">
      <c r="A4" s="108" t="s">
        <v>318</v>
      </c>
      <c r="B4" s="108" t="s">
        <v>193</v>
      </c>
      <c r="C4" s="108" t="s">
        <v>194</v>
      </c>
      <c r="D4" s="108" t="s">
        <v>319</v>
      </c>
      <c r="E4" s="108" t="s">
        <v>195</v>
      </c>
      <c r="F4" s="108" t="s">
        <v>196</v>
      </c>
      <c r="G4" s="108" t="s">
        <v>320</v>
      </c>
      <c r="H4" s="108" t="s">
        <v>321</v>
      </c>
      <c r="I4" s="108" t="s">
        <v>55</v>
      </c>
      <c r="J4" s="10" t="s">
        <v>322</v>
      </c>
      <c r="K4" s="10"/>
      <c r="L4" s="10"/>
      <c r="M4" s="10"/>
      <c r="N4" s="10" t="s">
        <v>202</v>
      </c>
      <c r="O4" s="10"/>
      <c r="P4" s="10"/>
      <c r="Q4" s="82" t="s">
        <v>61</v>
      </c>
      <c r="R4" s="10" t="s">
        <v>62</v>
      </c>
      <c r="S4" s="10"/>
      <c r="T4" s="10"/>
      <c r="U4" s="10"/>
      <c r="V4" s="10"/>
      <c r="W4" s="10"/>
    </row>
    <row r="5" customFormat="false" ht="27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58</v>
      </c>
      <c r="K5" s="10"/>
      <c r="L5" s="82" t="s">
        <v>59</v>
      </c>
      <c r="M5" s="82" t="s">
        <v>60</v>
      </c>
      <c r="N5" s="82" t="s">
        <v>58</v>
      </c>
      <c r="O5" s="82" t="s">
        <v>59</v>
      </c>
      <c r="P5" s="82" t="s">
        <v>60</v>
      </c>
      <c r="Q5" s="82"/>
      <c r="R5" s="82" t="s">
        <v>57</v>
      </c>
      <c r="S5" s="82" t="s">
        <v>63</v>
      </c>
      <c r="T5" s="82" t="s">
        <v>323</v>
      </c>
      <c r="U5" s="82" t="s">
        <v>65</v>
      </c>
      <c r="V5" s="82" t="s">
        <v>66</v>
      </c>
      <c r="W5" s="82" t="s">
        <v>67</v>
      </c>
    </row>
    <row r="6" customFormat="false" ht="27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57</v>
      </c>
      <c r="K6" s="109" t="s">
        <v>324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27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30" hidden="false" customHeight="true" outlineLevel="0" collapsed="false">
      <c r="A8" s="110" t="s">
        <v>325</v>
      </c>
      <c r="B8" s="110" t="s">
        <v>326</v>
      </c>
      <c r="C8" s="38" t="s">
        <v>327</v>
      </c>
      <c r="D8" s="111" t="s">
        <v>328</v>
      </c>
      <c r="E8" s="110" t="s">
        <v>93</v>
      </c>
      <c r="F8" s="111" t="s">
        <v>329</v>
      </c>
      <c r="G8" s="110" t="s">
        <v>330</v>
      </c>
      <c r="H8" s="111" t="s">
        <v>331</v>
      </c>
      <c r="I8" s="112" t="n">
        <v>35</v>
      </c>
      <c r="J8" s="112" t="n">
        <v>35</v>
      </c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32" hidden="false" customHeight="true" outlineLevel="0" collapsed="false">
      <c r="A9" s="110" t="s">
        <v>325</v>
      </c>
      <c r="B9" s="110" t="s">
        <v>326</v>
      </c>
      <c r="C9" s="38" t="s">
        <v>327</v>
      </c>
      <c r="D9" s="111" t="s">
        <v>328</v>
      </c>
      <c r="E9" s="110" t="s">
        <v>93</v>
      </c>
      <c r="F9" s="111" t="s">
        <v>329</v>
      </c>
      <c r="G9" s="110" t="s">
        <v>330</v>
      </c>
      <c r="H9" s="111" t="s">
        <v>331</v>
      </c>
      <c r="I9" s="112" t="n">
        <v>20</v>
      </c>
      <c r="J9" s="112" t="n">
        <v>20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</row>
    <row r="10" customFormat="false" ht="27" hidden="false" customHeight="true" outlineLevel="0" collapsed="false">
      <c r="A10" s="110" t="s">
        <v>325</v>
      </c>
      <c r="B10" s="110" t="s">
        <v>326</v>
      </c>
      <c r="C10" s="38" t="s">
        <v>327</v>
      </c>
      <c r="D10" s="111" t="s">
        <v>328</v>
      </c>
      <c r="E10" s="110" t="s">
        <v>93</v>
      </c>
      <c r="F10" s="111" t="s">
        <v>329</v>
      </c>
      <c r="G10" s="110" t="s">
        <v>330</v>
      </c>
      <c r="H10" s="111" t="s">
        <v>331</v>
      </c>
      <c r="I10" s="112" t="n">
        <v>16</v>
      </c>
      <c r="J10" s="112" t="n">
        <v>16</v>
      </c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</row>
    <row r="11" customFormat="false" ht="27" hidden="false" customHeight="true" outlineLevel="0" collapsed="false">
      <c r="A11" s="110" t="s">
        <v>325</v>
      </c>
      <c r="B11" s="110" t="s">
        <v>326</v>
      </c>
      <c r="C11" s="38" t="s">
        <v>327</v>
      </c>
      <c r="D11" s="111" t="s">
        <v>328</v>
      </c>
      <c r="E11" s="110" t="s">
        <v>93</v>
      </c>
      <c r="F11" s="111" t="s">
        <v>329</v>
      </c>
      <c r="G11" s="110" t="s">
        <v>330</v>
      </c>
      <c r="H11" s="111" t="s">
        <v>331</v>
      </c>
      <c r="I11" s="112" t="n">
        <v>20</v>
      </c>
      <c r="J11" s="112" t="n">
        <v>20</v>
      </c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</row>
    <row r="12" customFormat="false" ht="27" hidden="false" customHeight="true" outlineLevel="0" collapsed="false">
      <c r="A12" s="110" t="s">
        <v>325</v>
      </c>
      <c r="B12" s="110" t="s">
        <v>326</v>
      </c>
      <c r="C12" s="38" t="s">
        <v>327</v>
      </c>
      <c r="D12" s="111" t="s">
        <v>328</v>
      </c>
      <c r="E12" s="110" t="s">
        <v>93</v>
      </c>
      <c r="F12" s="111" t="s">
        <v>329</v>
      </c>
      <c r="G12" s="110" t="s">
        <v>330</v>
      </c>
      <c r="H12" s="111" t="s">
        <v>331</v>
      </c>
      <c r="I12" s="112" t="n">
        <v>12</v>
      </c>
      <c r="J12" s="112" t="n">
        <v>12</v>
      </c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</row>
    <row r="13" customFormat="false" ht="36" hidden="false" customHeight="true" outlineLevel="0" collapsed="false">
      <c r="A13" s="110" t="s">
        <v>332</v>
      </c>
      <c r="B13" s="110" t="s">
        <v>333</v>
      </c>
      <c r="C13" s="38" t="s">
        <v>334</v>
      </c>
      <c r="D13" s="111" t="s">
        <v>328</v>
      </c>
      <c r="E13" s="110" t="s">
        <v>107</v>
      </c>
      <c r="F13" s="111" t="s">
        <v>335</v>
      </c>
      <c r="G13" s="110" t="s">
        <v>312</v>
      </c>
      <c r="H13" s="111" t="s">
        <v>313</v>
      </c>
      <c r="I13" s="112" t="n">
        <v>18.18</v>
      </c>
      <c r="J13" s="112" t="n">
        <v>18.18</v>
      </c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</row>
    <row r="14" customFormat="false" ht="27" hidden="false" customHeight="true" outlineLevel="0" collapsed="false">
      <c r="A14" s="31" t="s">
        <v>132</v>
      </c>
      <c r="B14" s="31"/>
      <c r="C14" s="31"/>
      <c r="D14" s="31"/>
      <c r="E14" s="31"/>
      <c r="F14" s="31"/>
      <c r="G14" s="31"/>
      <c r="H14" s="31"/>
      <c r="I14" s="74" t="n">
        <v>121.18</v>
      </c>
      <c r="J14" s="74" t="n">
        <v>121.18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16.42"/>
    <col collapsed="false" customWidth="true" hidden="false" outlineLevel="0" max="2" min="2" style="51" width="28.99"/>
    <col collapsed="false" customWidth="true" hidden="false" outlineLevel="0" max="3" min="3" style="51" width="8.99"/>
    <col collapsed="false" customWidth="true" hidden="false" outlineLevel="0" max="4" min="4" style="51" width="16.42"/>
    <col collapsed="false" customWidth="true" hidden="false" outlineLevel="0" max="5" min="5" style="51" width="14.99"/>
    <col collapsed="false" customWidth="true" hidden="false" outlineLevel="0" max="6" min="6" style="2" width="11.28"/>
    <col collapsed="false" customWidth="true" hidden="false" outlineLevel="0" max="7" min="7" style="51" width="8.7"/>
    <col collapsed="false" customWidth="true" hidden="false" outlineLevel="0" max="8" min="8" style="2" width="8.14"/>
    <col collapsed="false" customWidth="true" hidden="false" outlineLevel="0" max="9" min="9" style="2" width="10.28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336</v>
      </c>
    </row>
    <row r="2" customFormat="false" ht="28.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</row>
    <row r="4" customFormat="false" ht="18" hidden="false" customHeight="true" outlineLevel="0" collapsed="false">
      <c r="A4" s="43" t="s">
        <v>338</v>
      </c>
      <c r="B4" s="43" t="s">
        <v>339</v>
      </c>
      <c r="C4" s="43" t="s">
        <v>340</v>
      </c>
      <c r="D4" s="43" t="s">
        <v>341</v>
      </c>
      <c r="E4" s="43" t="s">
        <v>342</v>
      </c>
      <c r="F4" s="116" t="s">
        <v>343</v>
      </c>
      <c r="G4" s="43" t="s">
        <v>344</v>
      </c>
      <c r="H4" s="116" t="s">
        <v>345</v>
      </c>
      <c r="I4" s="116" t="s">
        <v>346</v>
      </c>
      <c r="J4" s="43" t="s">
        <v>347</v>
      </c>
    </row>
    <row r="5" customFormat="false" ht="12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16" t="n">
        <v>6</v>
      </c>
      <c r="G5" s="43" t="n">
        <v>7</v>
      </c>
      <c r="H5" s="116" t="n">
        <v>8</v>
      </c>
      <c r="I5" s="116" t="n">
        <v>9</v>
      </c>
      <c r="J5" s="43" t="n">
        <v>10</v>
      </c>
    </row>
    <row r="6" customFormat="false" ht="30" hidden="false" customHeight="true" outlineLevel="0" collapsed="false">
      <c r="A6" s="117" t="s">
        <v>328</v>
      </c>
      <c r="B6" s="117"/>
      <c r="C6" s="117"/>
      <c r="D6" s="117"/>
      <c r="E6" s="38"/>
      <c r="F6" s="117"/>
      <c r="G6" s="38"/>
      <c r="H6" s="117"/>
      <c r="I6" s="117"/>
      <c r="J6" s="38"/>
    </row>
    <row r="7" customFormat="false" ht="23" hidden="false" customHeight="true" outlineLevel="0" collapsed="false">
      <c r="A7" s="12" t="s">
        <v>334</v>
      </c>
      <c r="B7" s="37" t="s">
        <v>348</v>
      </c>
      <c r="C7" s="12"/>
      <c r="D7" s="12"/>
      <c r="E7" s="12"/>
      <c r="F7" s="39"/>
      <c r="G7" s="12"/>
      <c r="H7" s="39"/>
      <c r="I7" s="39"/>
      <c r="J7" s="117"/>
    </row>
    <row r="8" customFormat="false" ht="12" hidden="false" customHeight="false" outlineLevel="0" collapsed="false">
      <c r="A8" s="59"/>
      <c r="B8" s="59"/>
      <c r="C8" s="12" t="s">
        <v>349</v>
      </c>
      <c r="D8" s="12"/>
      <c r="E8" s="12"/>
      <c r="F8" s="39"/>
      <c r="G8" s="12"/>
      <c r="H8" s="39"/>
      <c r="I8" s="39"/>
      <c r="J8" s="117"/>
    </row>
    <row r="9" customFormat="false" ht="12" hidden="false" customHeight="false" outlineLevel="0" collapsed="false">
      <c r="A9" s="59"/>
      <c r="B9" s="59"/>
      <c r="C9" s="12"/>
      <c r="D9" s="12" t="s">
        <v>350</v>
      </c>
      <c r="E9" s="12"/>
      <c r="F9" s="39"/>
      <c r="G9" s="12"/>
      <c r="H9" s="39"/>
      <c r="I9" s="39"/>
      <c r="J9" s="117"/>
    </row>
    <row r="10" customFormat="false" ht="22.5" hidden="false" customHeight="false" outlineLevel="0" collapsed="false">
      <c r="A10" s="59"/>
      <c r="B10" s="59"/>
      <c r="C10" s="12"/>
      <c r="D10" s="12"/>
      <c r="E10" s="12" t="s">
        <v>351</v>
      </c>
      <c r="F10" s="118" t="s">
        <v>352</v>
      </c>
      <c r="G10" s="119" t="s">
        <v>216</v>
      </c>
      <c r="H10" s="39" t="s">
        <v>353</v>
      </c>
      <c r="I10" s="39" t="s">
        <v>354</v>
      </c>
      <c r="J10" s="117" t="s">
        <v>355</v>
      </c>
    </row>
    <row r="11" customFormat="false" ht="12" hidden="false" customHeight="false" outlineLevel="0" collapsed="false">
      <c r="A11" s="59"/>
      <c r="B11" s="59"/>
      <c r="C11" s="12"/>
      <c r="D11" s="12" t="s">
        <v>356</v>
      </c>
      <c r="E11" s="12"/>
      <c r="F11" s="39"/>
      <c r="G11" s="12"/>
      <c r="H11" s="39"/>
      <c r="I11" s="39"/>
      <c r="J11" s="117"/>
    </row>
    <row r="12" customFormat="false" ht="22.5" hidden="false" customHeight="false" outlineLevel="0" collapsed="false">
      <c r="A12" s="59"/>
      <c r="B12" s="59"/>
      <c r="C12" s="12"/>
      <c r="D12" s="12"/>
      <c r="E12" s="12" t="s">
        <v>357</v>
      </c>
      <c r="F12" s="118" t="s">
        <v>352</v>
      </c>
      <c r="G12" s="119" t="s">
        <v>358</v>
      </c>
      <c r="H12" s="118" t="s">
        <v>359</v>
      </c>
      <c r="I12" s="39" t="s">
        <v>354</v>
      </c>
      <c r="J12" s="117" t="s">
        <v>360</v>
      </c>
    </row>
    <row r="13" customFormat="false" ht="12" hidden="false" customHeight="false" outlineLevel="0" collapsed="false">
      <c r="A13" s="59"/>
      <c r="B13" s="59"/>
      <c r="C13" s="12"/>
      <c r="D13" s="12" t="s">
        <v>361</v>
      </c>
      <c r="E13" s="12"/>
      <c r="F13" s="39"/>
      <c r="G13" s="12"/>
      <c r="H13" s="39"/>
      <c r="I13" s="39"/>
      <c r="J13" s="117"/>
    </row>
    <row r="14" customFormat="false" ht="22.5" hidden="false" customHeight="false" outlineLevel="0" collapsed="false">
      <c r="A14" s="59"/>
      <c r="B14" s="59"/>
      <c r="C14" s="12"/>
      <c r="D14" s="12"/>
      <c r="E14" s="12" t="s">
        <v>362</v>
      </c>
      <c r="F14" s="118" t="s">
        <v>352</v>
      </c>
      <c r="G14" s="119" t="s">
        <v>363</v>
      </c>
      <c r="H14" s="118" t="s">
        <v>359</v>
      </c>
      <c r="I14" s="39" t="s">
        <v>354</v>
      </c>
      <c r="J14" s="117" t="s">
        <v>364</v>
      </c>
    </row>
    <row r="15" customFormat="false" ht="12" hidden="false" customHeight="false" outlineLevel="0" collapsed="false">
      <c r="A15" s="59"/>
      <c r="B15" s="59"/>
      <c r="C15" s="12" t="s">
        <v>365</v>
      </c>
      <c r="D15" s="12"/>
      <c r="E15" s="12"/>
      <c r="F15" s="39"/>
      <c r="G15" s="12"/>
      <c r="H15" s="39"/>
      <c r="I15" s="39"/>
      <c r="J15" s="117"/>
    </row>
    <row r="16" customFormat="false" ht="12" hidden="false" customHeight="false" outlineLevel="0" collapsed="false">
      <c r="A16" s="59"/>
      <c r="B16" s="59"/>
      <c r="C16" s="12"/>
      <c r="D16" s="12" t="s">
        <v>366</v>
      </c>
      <c r="E16" s="12"/>
      <c r="F16" s="39"/>
      <c r="G16" s="12"/>
      <c r="H16" s="39"/>
      <c r="I16" s="39"/>
      <c r="J16" s="117"/>
    </row>
    <row r="17" customFormat="false" ht="21" hidden="false" customHeight="true" outlineLevel="0" collapsed="false">
      <c r="A17" s="59"/>
      <c r="B17" s="59"/>
      <c r="C17" s="12"/>
      <c r="D17" s="12"/>
      <c r="E17" s="12" t="s">
        <v>367</v>
      </c>
      <c r="F17" s="118" t="s">
        <v>368</v>
      </c>
      <c r="G17" s="119" t="s">
        <v>363</v>
      </c>
      <c r="H17" s="118" t="s">
        <v>359</v>
      </c>
      <c r="I17" s="39" t="s">
        <v>354</v>
      </c>
      <c r="J17" s="117" t="s">
        <v>369</v>
      </c>
    </row>
    <row r="18" customFormat="false" ht="12" hidden="false" customHeight="false" outlineLevel="0" collapsed="false">
      <c r="A18" s="59"/>
      <c r="B18" s="59"/>
      <c r="C18" s="12" t="s">
        <v>370</v>
      </c>
      <c r="D18" s="12"/>
      <c r="E18" s="12"/>
      <c r="F18" s="39"/>
      <c r="G18" s="12"/>
      <c r="H18" s="39"/>
      <c r="I18" s="39"/>
      <c r="J18" s="117"/>
    </row>
    <row r="19" customFormat="false" ht="12" hidden="false" customHeight="false" outlineLevel="0" collapsed="false">
      <c r="A19" s="59"/>
      <c r="B19" s="59"/>
      <c r="C19" s="12"/>
      <c r="D19" s="12" t="s">
        <v>371</v>
      </c>
      <c r="E19" s="12"/>
      <c r="F19" s="39"/>
      <c r="G19" s="12"/>
      <c r="H19" s="39"/>
      <c r="I19" s="39"/>
      <c r="J19" s="117"/>
    </row>
    <row r="20" customFormat="false" ht="22.5" hidden="false" customHeight="false" outlineLevel="0" collapsed="false">
      <c r="A20" s="59"/>
      <c r="B20" s="59"/>
      <c r="C20" s="12"/>
      <c r="D20" s="12"/>
      <c r="E20" s="12" t="s">
        <v>372</v>
      </c>
      <c r="F20" s="118" t="s">
        <v>368</v>
      </c>
      <c r="G20" s="119" t="s">
        <v>373</v>
      </c>
      <c r="H20" s="118" t="s">
        <v>359</v>
      </c>
      <c r="I20" s="39" t="s">
        <v>354</v>
      </c>
      <c r="J20" s="117" t="s">
        <v>374</v>
      </c>
    </row>
    <row r="21" customFormat="false" ht="146.25" hidden="false" customHeight="false" outlineLevel="0" collapsed="false">
      <c r="A21" s="38" t="s">
        <v>327</v>
      </c>
      <c r="B21" s="37" t="s">
        <v>375</v>
      </c>
      <c r="C21" s="59"/>
      <c r="D21" s="59"/>
      <c r="E21" s="59"/>
      <c r="F21" s="120"/>
      <c r="G21" s="59"/>
      <c r="H21" s="120"/>
      <c r="I21" s="120"/>
      <c r="J21" s="121"/>
    </row>
    <row r="22" customFormat="false" ht="12" hidden="false" customHeight="false" outlineLevel="0" collapsed="false">
      <c r="A22" s="59"/>
      <c r="B22" s="59"/>
      <c r="C22" s="12" t="s">
        <v>349</v>
      </c>
      <c r="D22" s="12"/>
      <c r="E22" s="12"/>
      <c r="F22" s="39"/>
      <c r="G22" s="12"/>
      <c r="H22" s="39"/>
      <c r="I22" s="39"/>
      <c r="J22" s="117"/>
    </row>
    <row r="23" customFormat="false" ht="12" hidden="false" customHeight="false" outlineLevel="0" collapsed="false">
      <c r="A23" s="59"/>
      <c r="B23" s="59"/>
      <c r="C23" s="12"/>
      <c r="D23" s="12" t="s">
        <v>350</v>
      </c>
      <c r="E23" s="12"/>
      <c r="F23" s="39"/>
      <c r="G23" s="12"/>
      <c r="H23" s="39"/>
      <c r="I23" s="39"/>
      <c r="J23" s="117"/>
    </row>
    <row r="24" customFormat="false" ht="22.5" hidden="false" customHeight="false" outlineLevel="0" collapsed="false">
      <c r="A24" s="59"/>
      <c r="B24" s="59"/>
      <c r="C24" s="12"/>
      <c r="D24" s="12"/>
      <c r="E24" s="12" t="s">
        <v>376</v>
      </c>
      <c r="F24" s="118" t="s">
        <v>368</v>
      </c>
      <c r="G24" s="119" t="s">
        <v>377</v>
      </c>
      <c r="H24" s="39" t="s">
        <v>378</v>
      </c>
      <c r="I24" s="39" t="s">
        <v>354</v>
      </c>
      <c r="J24" s="117" t="s">
        <v>379</v>
      </c>
    </row>
    <row r="25" customFormat="false" ht="12" hidden="false" customHeight="false" outlineLevel="0" collapsed="false">
      <c r="A25" s="59"/>
      <c r="B25" s="59"/>
      <c r="C25" s="12"/>
      <c r="D25" s="12" t="s">
        <v>356</v>
      </c>
      <c r="E25" s="12"/>
      <c r="F25" s="39"/>
      <c r="G25" s="12"/>
      <c r="H25" s="39"/>
      <c r="I25" s="39"/>
      <c r="J25" s="117"/>
    </row>
    <row r="26" customFormat="false" ht="22.5" hidden="false" customHeight="false" outlineLevel="0" collapsed="false">
      <c r="A26" s="59"/>
      <c r="B26" s="59"/>
      <c r="C26" s="12"/>
      <c r="D26" s="12"/>
      <c r="E26" s="12" t="s">
        <v>357</v>
      </c>
      <c r="F26" s="118" t="s">
        <v>368</v>
      </c>
      <c r="G26" s="119" t="s">
        <v>358</v>
      </c>
      <c r="H26" s="118" t="s">
        <v>359</v>
      </c>
      <c r="I26" s="39" t="s">
        <v>354</v>
      </c>
      <c r="J26" s="117" t="s">
        <v>380</v>
      </c>
    </row>
    <row r="27" customFormat="false" ht="12" hidden="false" customHeight="false" outlineLevel="0" collapsed="false">
      <c r="A27" s="59"/>
      <c r="B27" s="59"/>
      <c r="C27" s="12"/>
      <c r="D27" s="12" t="s">
        <v>361</v>
      </c>
      <c r="E27" s="12"/>
      <c r="F27" s="39"/>
      <c r="G27" s="12"/>
      <c r="H27" s="39"/>
      <c r="I27" s="39"/>
      <c r="J27" s="117"/>
    </row>
    <row r="28" customFormat="false" ht="22.5" hidden="false" customHeight="false" outlineLevel="0" collapsed="false">
      <c r="A28" s="59"/>
      <c r="B28" s="59"/>
      <c r="C28" s="12"/>
      <c r="D28" s="12"/>
      <c r="E28" s="12" t="s">
        <v>362</v>
      </c>
      <c r="F28" s="118" t="s">
        <v>368</v>
      </c>
      <c r="G28" s="119" t="s">
        <v>381</v>
      </c>
      <c r="H28" s="118" t="s">
        <v>359</v>
      </c>
      <c r="I28" s="39" t="s">
        <v>354</v>
      </c>
      <c r="J28" s="117" t="s">
        <v>382</v>
      </c>
    </row>
    <row r="29" customFormat="false" ht="12" hidden="false" customHeight="false" outlineLevel="0" collapsed="false">
      <c r="A29" s="59"/>
      <c r="B29" s="59"/>
      <c r="C29" s="12" t="s">
        <v>365</v>
      </c>
      <c r="D29" s="12"/>
      <c r="E29" s="12"/>
      <c r="F29" s="39"/>
      <c r="G29" s="12"/>
      <c r="H29" s="39"/>
      <c r="I29" s="39"/>
      <c r="J29" s="117"/>
    </row>
    <row r="30" customFormat="false" ht="12" hidden="false" customHeight="false" outlineLevel="0" collapsed="false">
      <c r="A30" s="59"/>
      <c r="B30" s="59"/>
      <c r="C30" s="12"/>
      <c r="D30" s="12" t="s">
        <v>366</v>
      </c>
      <c r="E30" s="12"/>
      <c r="F30" s="39"/>
      <c r="G30" s="12"/>
      <c r="H30" s="39"/>
      <c r="I30" s="39"/>
      <c r="J30" s="117"/>
    </row>
    <row r="31" customFormat="false" ht="12" hidden="false" customHeight="false" outlineLevel="0" collapsed="false">
      <c r="A31" s="59"/>
      <c r="B31" s="59"/>
      <c r="C31" s="12"/>
      <c r="D31" s="12"/>
      <c r="E31" s="12" t="s">
        <v>383</v>
      </c>
      <c r="F31" s="118" t="s">
        <v>368</v>
      </c>
      <c r="G31" s="119" t="s">
        <v>384</v>
      </c>
      <c r="H31" s="39" t="s">
        <v>385</v>
      </c>
      <c r="I31" s="39" t="s">
        <v>354</v>
      </c>
      <c r="J31" s="117" t="s">
        <v>386</v>
      </c>
    </row>
    <row r="32" customFormat="false" ht="12" hidden="false" customHeight="false" outlineLevel="0" collapsed="false">
      <c r="A32" s="59"/>
      <c r="B32" s="59"/>
      <c r="C32" s="12" t="s">
        <v>370</v>
      </c>
      <c r="D32" s="12"/>
      <c r="E32" s="12"/>
      <c r="F32" s="39"/>
      <c r="G32" s="12"/>
      <c r="H32" s="39"/>
      <c r="I32" s="39"/>
      <c r="J32" s="117"/>
    </row>
    <row r="33" customFormat="false" ht="12" hidden="false" customHeight="false" outlineLevel="0" collapsed="false">
      <c r="A33" s="59"/>
      <c r="B33" s="59"/>
      <c r="C33" s="12"/>
      <c r="D33" s="12" t="s">
        <v>371</v>
      </c>
      <c r="E33" s="12"/>
      <c r="F33" s="39"/>
      <c r="G33" s="12"/>
      <c r="H33" s="39"/>
      <c r="I33" s="39"/>
      <c r="J33" s="117"/>
    </row>
    <row r="34" customFormat="false" ht="22.5" hidden="false" customHeight="false" outlineLevel="0" collapsed="false">
      <c r="A34" s="59"/>
      <c r="B34" s="59"/>
      <c r="C34" s="12"/>
      <c r="D34" s="12"/>
      <c r="E34" s="12" t="s">
        <v>387</v>
      </c>
      <c r="F34" s="118" t="s">
        <v>368</v>
      </c>
      <c r="G34" s="119" t="s">
        <v>388</v>
      </c>
      <c r="H34" s="118" t="s">
        <v>359</v>
      </c>
      <c r="I34" s="39" t="s">
        <v>354</v>
      </c>
      <c r="J34" s="117" t="s">
        <v>3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文杰</cp:lastModifiedBy>
  <cp:lastPrinted>2021-01-13T07:07:30Z</cp:lastPrinted>
  <dcterms:modified xsi:type="dcterms:W3CDTF">2024-02-18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