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15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031</t>
  </si>
  <si>
    <t xml:space="preserve">/</t>
  </si>
  <si>
    <t xml:space="preserve">通海县永晶水果铺</t>
  </si>
  <si>
    <t xml:space="preserve">云南</t>
  </si>
  <si>
    <t xml:space="preserve">芒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032</t>
  </si>
  <si>
    <t xml:space="preserve">香蕉</t>
  </si>
  <si>
    <t xml:space="preserve">http://www.tonghai.gov.cn/yxgovfront/newDepartmentContentds.jspx?path=thxzfxxgk&amp;channelId=20654&amp;pageNo=2</t>
  </si>
  <si>
    <t xml:space="preserve">DBJ24530400717430033</t>
  </si>
  <si>
    <t xml:space="preserve">橙子</t>
  </si>
  <si>
    <t xml:space="preserve">http://www.tonghai.gov.cn/yxgovfront/newDepartmentContentds.jspx?path=thxzfxxgk&amp;channelId=20654&amp;pageNo=3</t>
  </si>
  <si>
    <t xml:space="preserve">DBJ24530400717430034</t>
  </si>
  <si>
    <t xml:space="preserve">红富士苹果</t>
  </si>
  <si>
    <t xml:space="preserve">http://www.tonghai.gov.cn/yxgovfront/newDepartmentContentds.jspx?path=thxzfxxgk&amp;channelId=20654&amp;pageNo=4</t>
  </si>
  <si>
    <t xml:space="preserve">DBJ24530400717430035</t>
  </si>
  <si>
    <t xml:space="preserve">山东苹果</t>
  </si>
  <si>
    <t xml:space="preserve">http://www.tonghai.gov.cn/yxgovfront/newDepartmentContentds.jspx?path=thxzfxxgk&amp;channelId=20654&amp;pageNo=5</t>
  </si>
  <si>
    <t xml:space="preserve">DBJ24530400717430036</t>
  </si>
  <si>
    <t xml:space="preserve">酥梨</t>
  </si>
  <si>
    <t xml:space="preserve">http://www.tonghai.gov.cn/yxgovfront/newDepartmentContentds.jspx?path=thxzfxxgk&amp;channelId=20654&amp;pageNo=6</t>
  </si>
  <si>
    <t xml:space="preserve">DBJ24530400717430037</t>
  </si>
  <si>
    <t xml:space="preserve">通海县城东农贸市场（郑香）</t>
  </si>
  <si>
    <t xml:space="preserve">大白菜</t>
  </si>
  <si>
    <t xml:space="preserve">http://www.tonghai.gov.cn/yxgovfront/newDepartmentContentds.jspx?path=thxzfxxgk&amp;channelId=20654&amp;pageNo=7</t>
  </si>
  <si>
    <t xml:space="preserve">DBJ24530400717430038</t>
  </si>
  <si>
    <t xml:space="preserve">黄瓜</t>
  </si>
  <si>
    <t xml:space="preserve">http://www.tonghai.gov.cn/yxgovfront/newDepartmentContentds.jspx?path=thxzfxxgk&amp;channelId=20654&amp;pageNo=8</t>
  </si>
  <si>
    <t xml:space="preserve">DBJ24530400717430039</t>
  </si>
  <si>
    <t xml:space="preserve">胡萝卜</t>
  </si>
  <si>
    <t xml:space="preserve">http://www.tonghai.gov.cn/yxgovfront/newDepartmentContentds.jspx?path=thxzfxxgk&amp;channelId=20654&amp;pageNo=9</t>
  </si>
  <si>
    <t xml:space="preserve">DBJ24530400717430040</t>
  </si>
  <si>
    <t xml:space="preserve">辣椒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期</t>
    </r>
  </si>
  <si>
    <t xml:space="preserve">http://www.tonghai.gov.cn/yxgovfront/newDepartmentContentds.jspx?path=thxzfxxgk&amp;channelId=20654&amp;pageNo=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<Relationship Id="rId9" Type="http://schemas.openxmlformats.org/officeDocument/2006/relationships/hyperlink" Target="http://www.tonghai.gov.cn/yxgovfront/newDepartmentContentds.jspx?path=thxzfxxgk&amp;channelId=20654&amp;pageNo=1" TargetMode="External"/><Relationship Id="rId10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3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3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3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3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3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6" t="s">
        <v>17</v>
      </c>
      <c r="I7" s="10" t="s">
        <v>21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38</v>
      </c>
    </row>
    <row r="8" s="15" customFormat="true" ht="24" hidden="false" customHeight="true" outlineLevel="0" collapsed="false">
      <c r="A8" s="6" t="s">
        <v>39</v>
      </c>
      <c r="B8" s="7" t="n">
        <v>3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1</v>
      </c>
    </row>
    <row r="9" s="15" customFormat="true" ht="24" hidden="false" customHeight="true" outlineLevel="0" collapsed="false">
      <c r="A9" s="6" t="s">
        <v>42</v>
      </c>
      <c r="B9" s="7" t="n">
        <v>37</v>
      </c>
      <c r="C9" s="6" t="s">
        <v>17</v>
      </c>
      <c r="D9" s="6" t="s">
        <v>17</v>
      </c>
      <c r="E9" s="8" t="s">
        <v>43</v>
      </c>
      <c r="F9" s="9" t="s">
        <v>19</v>
      </c>
      <c r="G9" s="8" t="s">
        <v>44</v>
      </c>
      <c r="H9" s="6" t="s">
        <v>17</v>
      </c>
      <c r="I9" s="10" t="s">
        <v>21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5</v>
      </c>
    </row>
    <row r="10" s="15" customFormat="true" ht="24" hidden="false" customHeight="true" outlineLevel="0" collapsed="false">
      <c r="A10" s="6" t="s">
        <v>46</v>
      </c>
      <c r="B10" s="7" t="n">
        <v>38</v>
      </c>
      <c r="C10" s="6" t="s">
        <v>17</v>
      </c>
      <c r="D10" s="6" t="s">
        <v>17</v>
      </c>
      <c r="E10" s="8" t="s">
        <v>43</v>
      </c>
      <c r="F10" s="9" t="s">
        <v>19</v>
      </c>
      <c r="G10" s="8" t="s">
        <v>47</v>
      </c>
      <c r="H10" s="6" t="s">
        <v>17</v>
      </c>
      <c r="I10" s="10" t="s">
        <v>21</v>
      </c>
      <c r="J10" s="8" t="s">
        <v>22</v>
      </c>
      <c r="K10" s="11" t="s">
        <v>23</v>
      </c>
      <c r="L10" s="12" t="s">
        <v>24</v>
      </c>
      <c r="M10" s="8" t="s">
        <v>25</v>
      </c>
      <c r="N10" s="13"/>
      <c r="O10" s="14" t="s">
        <v>48</v>
      </c>
    </row>
    <row r="11" s="15" customFormat="true" ht="24" hidden="false" customHeight="true" outlineLevel="0" collapsed="false">
      <c r="A11" s="6" t="s">
        <v>49</v>
      </c>
      <c r="B11" s="7" t="n">
        <v>39</v>
      </c>
      <c r="C11" s="6" t="s">
        <v>17</v>
      </c>
      <c r="D11" s="6" t="s">
        <v>17</v>
      </c>
      <c r="E11" s="8" t="s">
        <v>43</v>
      </c>
      <c r="F11" s="9" t="s">
        <v>19</v>
      </c>
      <c r="G11" s="8" t="s">
        <v>50</v>
      </c>
      <c r="H11" s="6" t="s">
        <v>17</v>
      </c>
      <c r="I11" s="10" t="s">
        <v>21</v>
      </c>
      <c r="J11" s="8" t="s">
        <v>22</v>
      </c>
      <c r="K11" s="11" t="s">
        <v>23</v>
      </c>
      <c r="L11" s="12" t="s">
        <v>24</v>
      </c>
      <c r="M11" s="8" t="s">
        <v>25</v>
      </c>
      <c r="N11" s="13"/>
      <c r="O11" s="14" t="s">
        <v>51</v>
      </c>
    </row>
    <row r="12" s="15" customFormat="true" ht="24" hidden="false" customHeight="true" outlineLevel="0" collapsed="false">
      <c r="A12" s="6" t="s">
        <v>52</v>
      </c>
      <c r="B12" s="7" t="n">
        <v>40</v>
      </c>
      <c r="C12" s="6" t="s">
        <v>17</v>
      </c>
      <c r="D12" s="6" t="s">
        <v>17</v>
      </c>
      <c r="E12" s="8" t="s">
        <v>43</v>
      </c>
      <c r="F12" s="9" t="s">
        <v>19</v>
      </c>
      <c r="G12" s="8" t="s">
        <v>53</v>
      </c>
      <c r="H12" s="6" t="s">
        <v>17</v>
      </c>
      <c r="I12" s="10" t="s">
        <v>21</v>
      </c>
      <c r="J12" s="8" t="s">
        <v>22</v>
      </c>
      <c r="K12" s="16" t="s">
        <v>54</v>
      </c>
      <c r="L12" s="16" t="s">
        <v>24</v>
      </c>
      <c r="M12" s="8" t="s">
        <v>25</v>
      </c>
      <c r="N12" s="13"/>
      <c r="O12" s="14" t="s">
        <v>55</v>
      </c>
    </row>
  </sheetData>
  <mergeCells count="1">
    <mergeCell ref="A1:O1"/>
  </mergeCells>
  <conditionalFormatting sqref="A3:A12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8"/>
    <hyperlink ref="O11" r:id="rId9" display="http://www.tonghai.gov.cn/yxgovfront/newDepartmentContentds.jspx?path=thxzfxxgk&amp;channelId=20654&amp;pageNo=9"/>
    <hyperlink ref="O12" r:id="rId10" display="http://www.tonghai.gov.cn/yxgovfront/newDepartmentContentds.jspx?path=thxzfxxgk&amp;channelId=20654&amp;pageNo=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