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3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625-1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430041</t>
  </si>
  <si>
    <t xml:space="preserve">/</t>
  </si>
  <si>
    <t xml:space="preserve">通海县小丽水果摊</t>
  </si>
  <si>
    <t xml:space="preserve">云南</t>
  </si>
  <si>
    <t xml:space="preserve">沃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1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2024.06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tonghai.gov.cn/yxgovfront/newDepartmentContentds.jspx?path=thxzfxxgk&amp;channelId=20654&amp;pageNo=1</t>
  </si>
  <si>
    <t xml:space="preserve">DBJ24530400717430042</t>
  </si>
  <si>
    <t xml:space="preserve">油桃</t>
  </si>
  <si>
    <t xml:space="preserve">http://www.tonghai.gov.cn/yxgovfront/newDepartmentContentds.jspx?path=thxzfxxgk&amp;channelId=20654&amp;pageNo=2</t>
  </si>
  <si>
    <t xml:space="preserve">DBJ24530400717430043</t>
  </si>
  <si>
    <t xml:space="preserve">芒果</t>
  </si>
  <si>
    <t xml:space="preserve">http://www.tonghai.gov.cn/yxgovfront/newDepartmentContentds.jspx?path=thxzfxxgk&amp;channelId=20654&amp;pageNo=3</t>
  </si>
  <si>
    <t xml:space="preserve">DBJ24530400717430044</t>
  </si>
  <si>
    <t xml:space="preserve">冰糖橙</t>
  </si>
  <si>
    <t xml:space="preserve">http://www.tonghai.gov.cn/yxgovfront/newDepartmentContentds.jspx?path=thxzfxxgk&amp;channelId=20654&amp;pageNo=4</t>
  </si>
  <si>
    <t xml:space="preserve">DBJ24530400717430045</t>
  </si>
  <si>
    <t xml:space="preserve">苹果</t>
  </si>
  <si>
    <t xml:space="preserve">http://www.tonghai.gov.cn/yxgovfront/newDepartmentContentds.jspx?path=thxzfxxgk&amp;channelId=20654&amp;pageNo=5</t>
  </si>
  <si>
    <t xml:space="preserve">DBJ24530400717430046</t>
  </si>
  <si>
    <t xml:space="preserve">红富士苹果</t>
  </si>
  <si>
    <t xml:space="preserve">http://www.tonghai.gov.cn/yxgovfront/newDepartmentContentds.jspx?path=thxzfxxgk&amp;channelId=20654&amp;pageNo=6</t>
  </si>
  <si>
    <t xml:space="preserve">DBJ24530400717430047</t>
  </si>
  <si>
    <t xml:space="preserve">香梨</t>
  </si>
  <si>
    <t xml:space="preserve">http://www.tonghai.gov.cn/yxgovfront/newDepartmentContentds.jspx?path=thxzfxxgk&amp;channelId=20654&amp;pageNo=7</t>
  </si>
  <si>
    <t xml:space="preserve">DBJ24530400717430048</t>
  </si>
  <si>
    <t xml:space="preserve">西瓜</t>
  </si>
  <si>
    <t xml:space="preserve">http://www.tonghai.gov.cn/yxgovfront/newDepartmentContentds.jspx?path=thxzfxxgk&amp;channelId=20654&amp;pageNo=8</t>
  </si>
  <si>
    <t xml:space="preserve">DBJ24530400717430049</t>
  </si>
  <si>
    <t xml:space="preserve">通海县瞿兰仙水果摊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0 /</t>
    </r>
  </si>
  <si>
    <t xml:space="preserve">http://www.tonghai.gov.cn/yxgovfront/newDepartmentContentds.jspx?path=thxzfxxgk&amp;channelId=20654&amp;pageNo=9</t>
  </si>
  <si>
    <t xml:space="preserve">DBJ24530400717430050</t>
  </si>
  <si>
    <t xml:space="preserve">蜜桃</t>
  </si>
  <si>
    <t xml:space="preserve">http://www.tonghai.gov.cn/yxgovfront/newDepartmentContentds.jspx?path=thxzfxxgk&amp;channelId=20654&amp;pageNo=10</t>
  </si>
  <si>
    <t xml:space="preserve">DBJ24530400717430051</t>
  </si>
  <si>
    <t xml:space="preserve">http://www.tonghai.gov.cn/yxgovfront/newDepartmentContentds.jspx?path=thxzfxxgk&amp;channelId=20654&amp;pageNo=11</t>
  </si>
  <si>
    <t xml:space="preserve">DBJ24530400717430052</t>
  </si>
  <si>
    <t xml:space="preserve">http://www.tonghai.gov.cn/yxgovfront/newDepartmentContentds.jspx?path=thxzfxxgk&amp;channelId=20654&amp;pageNo=12</t>
  </si>
  <si>
    <t xml:space="preserve">DBJ24530400717430053</t>
  </si>
  <si>
    <t xml:space="preserve">http://www.tonghai.gov.cn/yxgovfront/newDepartmentContentds.jspx?path=thxzfxxgk&amp;channelId=20654&amp;pageNo=13</t>
  </si>
  <si>
    <t xml:space="preserve">DBJ24530400717430054</t>
  </si>
  <si>
    <t xml:space="preserve">http://www.tonghai.gov.cn/yxgovfront/newDepartmentContentds.jspx?path=thxzfxxgk&amp;channelId=20654&amp;pageNo=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hai.gov.cn/yxgovfront/newDepartmentContentds.jspx?path=thxzfxxgk&amp;channelId=20654&amp;pageNo=1" TargetMode="External"/><Relationship Id="rId2" Type="http://schemas.openxmlformats.org/officeDocument/2006/relationships/hyperlink" Target="http://www.tonghai.gov.cn/yxgovfront/newDepartmentContentds.jspx?path=thxzfxxgk&amp;channelId=20654&amp;pageNo=1" TargetMode="External"/><Relationship Id="rId3" Type="http://schemas.openxmlformats.org/officeDocument/2006/relationships/hyperlink" Target="http://www.tonghai.gov.cn/yxgovfront/newDepartmentContentds.jspx?path=thxzfxxgk&amp;channelId=20654&amp;pageNo=1" TargetMode="External"/><Relationship Id="rId4" Type="http://schemas.openxmlformats.org/officeDocument/2006/relationships/hyperlink" Target="http://www.tonghai.gov.cn/yxgovfront/newDepartmentContentds.jspx?path=thxzfxxgk&amp;channelId=20654&amp;pageNo=1" TargetMode="External"/><Relationship Id="rId5" Type="http://schemas.openxmlformats.org/officeDocument/2006/relationships/hyperlink" Target="http://www.tonghai.gov.cn/yxgovfront/newDepartmentContentds.jspx?path=thxzfxxgk&amp;channelId=20654&amp;pageNo=1" TargetMode="External"/><Relationship Id="rId6" Type="http://schemas.openxmlformats.org/officeDocument/2006/relationships/hyperlink" Target="http://www.tonghai.gov.cn/yxgovfront/newDepartmentContentds.jspx?path=thxzfxxgk&amp;channelId=20654&amp;pageNo=1" TargetMode="External"/><Relationship Id="rId7" Type="http://schemas.openxmlformats.org/officeDocument/2006/relationships/hyperlink" Target="http://www.tonghai.gov.cn/yxgovfront/newDepartmentContentds.jspx?path=thxzfxxgk&amp;channelId=20654&amp;pageNo=1" TargetMode="External"/><Relationship Id="rId8" Type="http://schemas.openxmlformats.org/officeDocument/2006/relationships/hyperlink" Target="http://www.tonghai.gov.cn/yxgovfront/newDepartmentContentds.jspx?path=thxzfxxgk&amp;channelId=20654&amp;pageNo=1" TargetMode="External"/><Relationship Id="rId9" Type="http://schemas.openxmlformats.org/officeDocument/2006/relationships/hyperlink" Target="http://www.tonghai.gov.cn/yxgovfront/newDepartmentContentds.jspx?path=thxzfxxgk&amp;channelId=20654&amp;pageNo=1" TargetMode="External"/><Relationship Id="rId10" Type="http://schemas.openxmlformats.org/officeDocument/2006/relationships/hyperlink" Target="http://www.tonghai.gov.cn/yxgovfront/newDepartmentContentds.jspx?path=thxzfxxgk&amp;channelId=20654&amp;pageNo=1" TargetMode="External"/><Relationship Id="rId11" Type="http://schemas.openxmlformats.org/officeDocument/2006/relationships/hyperlink" Target="http://www.tonghai.gov.cn/yxgovfront/newDepartmentContentds.jspx?path=thxzfxxgk&amp;channelId=20654&amp;pageNo=1" TargetMode="External"/><Relationship Id="rId12" Type="http://schemas.openxmlformats.org/officeDocument/2006/relationships/hyperlink" Target="http://www.tonghai.gov.cn/yxgovfront/newDepartmentContentds.jspx?path=thxzfxxgk&amp;channelId=20654&amp;pageNo=1" TargetMode="External"/><Relationship Id="rId13" Type="http://schemas.openxmlformats.org/officeDocument/2006/relationships/hyperlink" Target="http://www.tonghai.gov.cn/yxgovfront/newDepartmentContentds.jspx?path=thxzfxxgk&amp;channelId=20654&amp;pageNo=1" TargetMode="External"/><Relationship Id="rId14" Type="http://schemas.openxmlformats.org/officeDocument/2006/relationships/hyperlink" Target="http://www.tonghai.gov.cn/yxgovfront/newDepartmentContentds.jspx?path=thxzfxxgk&amp;channelId=20654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62"/>
    <col collapsed="false" customWidth="true" hidden="false" outlineLevel="0" max="10" min="10" style="1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5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5" customFormat="true" ht="24" hidden="false" customHeight="true" outlineLevel="0" collapsed="false">
      <c r="A3" s="6" t="s">
        <v>16</v>
      </c>
      <c r="B3" s="7" t="n">
        <v>4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8" t="s">
        <v>22</v>
      </c>
      <c r="K3" s="11" t="s">
        <v>23</v>
      </c>
      <c r="L3" s="12" t="s">
        <v>24</v>
      </c>
      <c r="M3" s="8" t="s">
        <v>25</v>
      </c>
      <c r="N3" s="13"/>
      <c r="O3" s="14" t="s">
        <v>26</v>
      </c>
    </row>
    <row r="4" s="15" customFormat="true" ht="24" hidden="false" customHeight="true" outlineLevel="0" collapsed="false">
      <c r="A4" s="6" t="s">
        <v>27</v>
      </c>
      <c r="B4" s="7" t="n">
        <v>4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8</v>
      </c>
      <c r="H4" s="6" t="s">
        <v>17</v>
      </c>
      <c r="I4" s="10" t="s">
        <v>21</v>
      </c>
      <c r="J4" s="8" t="s">
        <v>22</v>
      </c>
      <c r="K4" s="11" t="s">
        <v>23</v>
      </c>
      <c r="L4" s="12" t="s">
        <v>24</v>
      </c>
      <c r="M4" s="8" t="s">
        <v>25</v>
      </c>
      <c r="N4" s="13"/>
      <c r="O4" s="14" t="s">
        <v>29</v>
      </c>
    </row>
    <row r="5" s="15" customFormat="true" ht="24" hidden="false" customHeight="true" outlineLevel="0" collapsed="false">
      <c r="A5" s="6" t="s">
        <v>30</v>
      </c>
      <c r="B5" s="7" t="n">
        <v>4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1</v>
      </c>
      <c r="H5" s="6" t="s">
        <v>17</v>
      </c>
      <c r="I5" s="10" t="s">
        <v>21</v>
      </c>
      <c r="J5" s="8" t="s">
        <v>22</v>
      </c>
      <c r="K5" s="11" t="s">
        <v>23</v>
      </c>
      <c r="L5" s="12" t="s">
        <v>24</v>
      </c>
      <c r="M5" s="8" t="s">
        <v>25</v>
      </c>
      <c r="N5" s="13"/>
      <c r="O5" s="14" t="s">
        <v>32</v>
      </c>
    </row>
    <row r="6" s="15" customFormat="true" ht="24" hidden="false" customHeight="true" outlineLevel="0" collapsed="false">
      <c r="A6" s="6" t="s">
        <v>33</v>
      </c>
      <c r="B6" s="7" t="n">
        <v>44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34</v>
      </c>
      <c r="H6" s="6" t="s">
        <v>17</v>
      </c>
      <c r="I6" s="10" t="s">
        <v>21</v>
      </c>
      <c r="J6" s="8" t="s">
        <v>22</v>
      </c>
      <c r="K6" s="11" t="s">
        <v>23</v>
      </c>
      <c r="L6" s="12" t="s">
        <v>24</v>
      </c>
      <c r="M6" s="8" t="s">
        <v>25</v>
      </c>
      <c r="N6" s="13"/>
      <c r="O6" s="14" t="s">
        <v>35</v>
      </c>
    </row>
    <row r="7" s="15" customFormat="true" ht="24" hidden="false" customHeight="true" outlineLevel="0" collapsed="false">
      <c r="A7" s="6" t="s">
        <v>36</v>
      </c>
      <c r="B7" s="7" t="n">
        <v>45</v>
      </c>
      <c r="C7" s="6" t="s">
        <v>17</v>
      </c>
      <c r="D7" s="6" t="s">
        <v>17</v>
      </c>
      <c r="E7" s="8" t="s">
        <v>18</v>
      </c>
      <c r="F7" s="9" t="s">
        <v>19</v>
      </c>
      <c r="G7" s="8" t="s">
        <v>37</v>
      </c>
      <c r="H7" s="6" t="s">
        <v>17</v>
      </c>
      <c r="I7" s="10" t="s">
        <v>21</v>
      </c>
      <c r="J7" s="8" t="s">
        <v>22</v>
      </c>
      <c r="K7" s="11" t="s">
        <v>23</v>
      </c>
      <c r="L7" s="12" t="s">
        <v>24</v>
      </c>
      <c r="M7" s="8" t="s">
        <v>25</v>
      </c>
      <c r="N7" s="13"/>
      <c r="O7" s="14" t="s">
        <v>38</v>
      </c>
    </row>
    <row r="8" s="15" customFormat="true" ht="24" hidden="false" customHeight="true" outlineLevel="0" collapsed="false">
      <c r="A8" s="6" t="s">
        <v>39</v>
      </c>
      <c r="B8" s="7" t="n">
        <v>46</v>
      </c>
      <c r="C8" s="6" t="s">
        <v>17</v>
      </c>
      <c r="D8" s="6" t="s">
        <v>17</v>
      </c>
      <c r="E8" s="8" t="s">
        <v>18</v>
      </c>
      <c r="F8" s="9" t="s">
        <v>19</v>
      </c>
      <c r="G8" s="8" t="s">
        <v>40</v>
      </c>
      <c r="H8" s="6" t="s">
        <v>17</v>
      </c>
      <c r="I8" s="10" t="s">
        <v>21</v>
      </c>
      <c r="J8" s="8" t="s">
        <v>22</v>
      </c>
      <c r="K8" s="11" t="s">
        <v>23</v>
      </c>
      <c r="L8" s="12" t="s">
        <v>24</v>
      </c>
      <c r="M8" s="8" t="s">
        <v>25</v>
      </c>
      <c r="N8" s="13"/>
      <c r="O8" s="14" t="s">
        <v>41</v>
      </c>
    </row>
    <row r="9" s="15" customFormat="true" ht="24" hidden="false" customHeight="true" outlineLevel="0" collapsed="false">
      <c r="A9" s="6" t="s">
        <v>42</v>
      </c>
      <c r="B9" s="7" t="n">
        <v>47</v>
      </c>
      <c r="C9" s="6" t="s">
        <v>17</v>
      </c>
      <c r="D9" s="6" t="s">
        <v>17</v>
      </c>
      <c r="E9" s="8" t="s">
        <v>18</v>
      </c>
      <c r="F9" s="9" t="s">
        <v>19</v>
      </c>
      <c r="G9" s="8" t="s">
        <v>43</v>
      </c>
      <c r="H9" s="6" t="s">
        <v>17</v>
      </c>
      <c r="I9" s="10" t="s">
        <v>21</v>
      </c>
      <c r="J9" s="8" t="s">
        <v>22</v>
      </c>
      <c r="K9" s="11" t="s">
        <v>23</v>
      </c>
      <c r="L9" s="12" t="s">
        <v>24</v>
      </c>
      <c r="M9" s="8" t="s">
        <v>25</v>
      </c>
      <c r="N9" s="13"/>
      <c r="O9" s="14" t="s">
        <v>44</v>
      </c>
    </row>
    <row r="10" s="15" customFormat="true" ht="24" hidden="false" customHeight="true" outlineLevel="0" collapsed="false">
      <c r="A10" s="6" t="s">
        <v>45</v>
      </c>
      <c r="B10" s="7" t="n">
        <v>48</v>
      </c>
      <c r="C10" s="6" t="s">
        <v>17</v>
      </c>
      <c r="D10" s="6" t="s">
        <v>17</v>
      </c>
      <c r="E10" s="8" t="s">
        <v>18</v>
      </c>
      <c r="F10" s="9" t="s">
        <v>19</v>
      </c>
      <c r="G10" s="8" t="s">
        <v>46</v>
      </c>
      <c r="H10" s="6" t="s">
        <v>17</v>
      </c>
      <c r="I10" s="10" t="s">
        <v>21</v>
      </c>
      <c r="J10" s="8" t="s">
        <v>22</v>
      </c>
      <c r="K10" s="11" t="s">
        <v>23</v>
      </c>
      <c r="L10" s="12" t="s">
        <v>24</v>
      </c>
      <c r="M10" s="8" t="s">
        <v>25</v>
      </c>
      <c r="N10" s="13"/>
      <c r="O10" s="14" t="s">
        <v>47</v>
      </c>
    </row>
    <row r="11" s="15" customFormat="true" ht="24" hidden="false" customHeight="true" outlineLevel="0" collapsed="false">
      <c r="A11" s="6" t="s">
        <v>48</v>
      </c>
      <c r="B11" s="7" t="n">
        <v>49</v>
      </c>
      <c r="C11" s="6" t="s">
        <v>17</v>
      </c>
      <c r="D11" s="6" t="s">
        <v>17</v>
      </c>
      <c r="E11" s="8" t="s">
        <v>49</v>
      </c>
      <c r="F11" s="9" t="s">
        <v>19</v>
      </c>
      <c r="G11" s="8" t="s">
        <v>28</v>
      </c>
      <c r="H11" s="6" t="s">
        <v>17</v>
      </c>
      <c r="I11" s="10" t="s">
        <v>50</v>
      </c>
      <c r="J11" s="8" t="s">
        <v>22</v>
      </c>
      <c r="K11" s="11" t="s">
        <v>23</v>
      </c>
      <c r="L11" s="12" t="s">
        <v>24</v>
      </c>
      <c r="M11" s="8" t="s">
        <v>25</v>
      </c>
      <c r="N11" s="13"/>
      <c r="O11" s="14" t="s">
        <v>51</v>
      </c>
    </row>
    <row r="12" s="15" customFormat="true" ht="24" hidden="false" customHeight="true" outlineLevel="0" collapsed="false">
      <c r="A12" s="6" t="s">
        <v>52</v>
      </c>
      <c r="B12" s="7" t="n">
        <v>50</v>
      </c>
      <c r="C12" s="6" t="s">
        <v>17</v>
      </c>
      <c r="D12" s="6" t="s">
        <v>17</v>
      </c>
      <c r="E12" s="8" t="s">
        <v>49</v>
      </c>
      <c r="F12" s="9" t="s">
        <v>19</v>
      </c>
      <c r="G12" s="8" t="s">
        <v>53</v>
      </c>
      <c r="H12" s="6" t="s">
        <v>17</v>
      </c>
      <c r="I12" s="10" t="s">
        <v>50</v>
      </c>
      <c r="J12" s="8" t="s">
        <v>22</v>
      </c>
      <c r="K12" s="11" t="s">
        <v>23</v>
      </c>
      <c r="L12" s="12" t="s">
        <v>24</v>
      </c>
      <c r="M12" s="8" t="s">
        <v>25</v>
      </c>
      <c r="N12" s="13"/>
      <c r="O12" s="14" t="s">
        <v>54</v>
      </c>
    </row>
    <row r="13" s="15" customFormat="true" ht="24" hidden="false" customHeight="true" outlineLevel="0" collapsed="false">
      <c r="A13" s="6" t="s">
        <v>55</v>
      </c>
      <c r="B13" s="7" t="n">
        <v>51</v>
      </c>
      <c r="C13" s="6" t="s">
        <v>17</v>
      </c>
      <c r="D13" s="6" t="s">
        <v>17</v>
      </c>
      <c r="E13" s="8" t="s">
        <v>49</v>
      </c>
      <c r="F13" s="9" t="s">
        <v>19</v>
      </c>
      <c r="G13" s="8" t="s">
        <v>31</v>
      </c>
      <c r="H13" s="6" t="s">
        <v>17</v>
      </c>
      <c r="I13" s="10" t="s">
        <v>50</v>
      </c>
      <c r="J13" s="8" t="s">
        <v>22</v>
      </c>
      <c r="K13" s="11" t="s">
        <v>23</v>
      </c>
      <c r="L13" s="12" t="s">
        <v>24</v>
      </c>
      <c r="M13" s="8" t="s">
        <v>25</v>
      </c>
      <c r="N13" s="13"/>
      <c r="O13" s="14" t="s">
        <v>56</v>
      </c>
    </row>
    <row r="14" s="15" customFormat="true" ht="24" hidden="false" customHeight="true" outlineLevel="0" collapsed="false">
      <c r="A14" s="6" t="s">
        <v>57</v>
      </c>
      <c r="B14" s="7" t="n">
        <v>52</v>
      </c>
      <c r="C14" s="6" t="s">
        <v>17</v>
      </c>
      <c r="D14" s="6" t="s">
        <v>17</v>
      </c>
      <c r="E14" s="8" t="s">
        <v>49</v>
      </c>
      <c r="F14" s="9" t="s">
        <v>19</v>
      </c>
      <c r="G14" s="8" t="s">
        <v>37</v>
      </c>
      <c r="H14" s="6" t="s">
        <v>17</v>
      </c>
      <c r="I14" s="10" t="s">
        <v>50</v>
      </c>
      <c r="J14" s="8" t="s">
        <v>22</v>
      </c>
      <c r="K14" s="11" t="s">
        <v>23</v>
      </c>
      <c r="L14" s="12" t="s">
        <v>24</v>
      </c>
      <c r="M14" s="8" t="s">
        <v>25</v>
      </c>
      <c r="N14" s="13"/>
      <c r="O14" s="14" t="s">
        <v>58</v>
      </c>
    </row>
    <row r="15" s="15" customFormat="true" ht="24" hidden="false" customHeight="true" outlineLevel="0" collapsed="false">
      <c r="A15" s="6" t="s">
        <v>59</v>
      </c>
      <c r="B15" s="7" t="n">
        <v>53</v>
      </c>
      <c r="C15" s="6" t="s">
        <v>17</v>
      </c>
      <c r="D15" s="6" t="s">
        <v>17</v>
      </c>
      <c r="E15" s="8" t="s">
        <v>49</v>
      </c>
      <c r="F15" s="9" t="s">
        <v>19</v>
      </c>
      <c r="G15" s="8" t="s">
        <v>40</v>
      </c>
      <c r="H15" s="6" t="s">
        <v>17</v>
      </c>
      <c r="I15" s="10" t="s">
        <v>50</v>
      </c>
      <c r="J15" s="8" t="s">
        <v>22</v>
      </c>
      <c r="K15" s="11" t="s">
        <v>23</v>
      </c>
      <c r="L15" s="12" t="s">
        <v>24</v>
      </c>
      <c r="M15" s="8" t="s">
        <v>25</v>
      </c>
      <c r="N15" s="13"/>
      <c r="O15" s="14" t="s">
        <v>60</v>
      </c>
    </row>
    <row r="16" s="15" customFormat="true" ht="24" hidden="false" customHeight="true" outlineLevel="0" collapsed="false">
      <c r="A16" s="6" t="s">
        <v>61</v>
      </c>
      <c r="B16" s="7" t="n">
        <v>54</v>
      </c>
      <c r="C16" s="6" t="s">
        <v>17</v>
      </c>
      <c r="D16" s="6" t="s">
        <v>17</v>
      </c>
      <c r="E16" s="8" t="s">
        <v>49</v>
      </c>
      <c r="F16" s="9" t="s">
        <v>19</v>
      </c>
      <c r="G16" s="8" t="s">
        <v>34</v>
      </c>
      <c r="H16" s="6" t="s">
        <v>17</v>
      </c>
      <c r="I16" s="10" t="s">
        <v>50</v>
      </c>
      <c r="J16" s="8" t="s">
        <v>22</v>
      </c>
      <c r="K16" s="6" t="s">
        <v>23</v>
      </c>
      <c r="L16" s="6" t="s">
        <v>24</v>
      </c>
      <c r="M16" s="8" t="s">
        <v>25</v>
      </c>
      <c r="N16" s="13"/>
      <c r="O16" s="14" t="s">
        <v>62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17:A25">
    <cfRule type="expression" priority="4" aboveAverage="0" equalAverage="0" bottom="0" percent="0" rank="0" text="" dxfId="2">
      <formula>COUNTIF(A:A,A17)&gt;1</formula>
    </cfRule>
    <cfRule type="expression" priority="5" aboveAverage="0" equalAverage="0" bottom="0" percent="0" rank="0" text="" dxfId="3">
      <formula>COUNTIF(A:A,A17)&gt;1</formula>
    </cfRule>
  </conditionalFormatting>
  <hyperlinks>
    <hyperlink ref="O3" r:id="rId1" display="http://www.tonghai.gov.cn/yxgovfront/newDepartmentContentds.jspx?path=thxzfxxgk&amp;channelId=20654&amp;pageNo=1"/>
    <hyperlink ref="O4" r:id="rId2" display="http://www.tonghai.gov.cn/yxgovfront/newDepartmentContentds.jspx?path=thxzfxxgk&amp;channelId=20654&amp;pageNo=2"/>
    <hyperlink ref="O5" r:id="rId3" display="http://www.tonghai.gov.cn/yxgovfront/newDepartmentContentds.jspx?path=thxzfxxgk&amp;channelId=20654&amp;pageNo=3"/>
    <hyperlink ref="O6" r:id="rId4" display="http://www.tonghai.gov.cn/yxgovfront/newDepartmentContentds.jspx?path=thxzfxxgk&amp;channelId=20654&amp;pageNo=4"/>
    <hyperlink ref="O7" r:id="rId5" display="http://www.tonghai.gov.cn/yxgovfront/newDepartmentContentds.jspx?path=thxzfxxgk&amp;channelId=20654&amp;pageNo=5"/>
    <hyperlink ref="O8" r:id="rId6" display="http://www.tonghai.gov.cn/yxgovfront/newDepartmentContentds.jspx?path=thxzfxxgk&amp;channelId=20654&amp;pageNo=6"/>
    <hyperlink ref="O9" r:id="rId7" display="http://www.tonghai.gov.cn/yxgovfront/newDepartmentContentds.jspx?path=thxzfxxgk&amp;channelId=20654&amp;pageNo=7"/>
    <hyperlink ref="O10" r:id="rId8" display="http://www.tonghai.gov.cn/yxgovfront/newDepartmentContentds.jspx?path=thxzfxxgk&amp;channelId=20654&amp;pageNo=8"/>
    <hyperlink ref="O11" r:id="rId9" display="http://www.tonghai.gov.cn/yxgovfront/newDepartmentContentds.jspx?path=thxzfxxgk&amp;channelId=20654&amp;pageNo=9"/>
    <hyperlink ref="O12" r:id="rId10" display="http://www.tonghai.gov.cn/yxgovfront/newDepartmentContentds.jspx?path=thxzfxxgk&amp;channelId=20654&amp;pageNo=10"/>
    <hyperlink ref="O13" r:id="rId11" display="http://www.tonghai.gov.cn/yxgovfront/newDepartmentContentds.jspx?path=thxzfxxgk&amp;channelId=20654&amp;pageNo=11"/>
    <hyperlink ref="O14" r:id="rId12" display="http://www.tonghai.gov.cn/yxgovfront/newDepartmentContentds.jspx?path=thxzfxxgk&amp;channelId=20654&amp;pageNo=12"/>
    <hyperlink ref="O15" r:id="rId13" display="http://www.tonghai.gov.cn/yxgovfront/newDepartmentContentds.jspx?path=thxzfxxgk&amp;channelId=20654&amp;pageNo=13"/>
    <hyperlink ref="O16" r:id="rId14" display="http://www.tonghai.gov.cn/yxgovfront/newDepartmentContentds.jspx?path=thxzfxxgk&amp;channelId=20654&amp;pageNo=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4-06-25T02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E128E19C8476DB07BE82A40A87444_13</vt:lpwstr>
  </property>
  <property fmtid="{D5CDD505-2E9C-101B-9397-08002B2CF9AE}" pid="3" name="KSOProductBuildVer">
    <vt:lpwstr>2052-12.1.0.17140</vt:lpwstr>
  </property>
</Properties>
</file>