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0" uniqueCount="11020">
  <si>
    <t xml:space="preserve">序号</t>
  </si>
  <si>
    <t xml:space="preserve">纳税人识别号</t>
  </si>
  <si>
    <t xml:space="preserve">纳税人名称</t>
  </si>
  <si>
    <t xml:space="preserve">业主姓名</t>
  </si>
  <si>
    <t xml:space="preserve">经营地点</t>
  </si>
  <si>
    <t xml:space="preserve">所属行业</t>
  </si>
  <si>
    <t xml:space="preserve">调整额度（幅度）</t>
  </si>
  <si>
    <t xml:space="preserve">调整原因</t>
  </si>
  <si>
    <t xml:space="preserve">核定期限起</t>
  </si>
  <si>
    <t xml:space="preserve">核定期限止</t>
  </si>
  <si>
    <t xml:space="preserve">税款核定情况</t>
  </si>
  <si>
    <r>
      <rPr>
        <sz val="9"/>
        <rFont val="Noto Sans"/>
        <family val="2"/>
      </rPr>
      <t xml:space="preserve">月核定应纳税经营</t>
    </r>
    <r>
      <rPr>
        <sz val="9"/>
        <rFont val="宋体"/>
        <family val="0"/>
        <charset val="134"/>
      </rPr>
      <t xml:space="preserve">(</t>
    </r>
    <r>
      <rPr>
        <sz val="9"/>
        <rFont val="Noto Sans"/>
        <family val="2"/>
      </rPr>
      <t xml:space="preserve">所得</t>
    </r>
    <r>
      <rPr>
        <sz val="9"/>
        <rFont val="宋体"/>
        <family val="0"/>
        <charset val="134"/>
      </rPr>
      <t xml:space="preserve">)</t>
    </r>
    <r>
      <rPr>
        <sz val="9"/>
        <rFont val="Noto Sans"/>
        <family val="2"/>
      </rPr>
      <t xml:space="preserve">额</t>
    </r>
  </si>
  <si>
    <t xml:space="preserve">月核定应纳税额合计</t>
  </si>
  <si>
    <t xml:space="preserve">925304********4AL7E</t>
  </si>
  <si>
    <t xml:space="preserve">通海县龙源矿山机械经营部</t>
  </si>
  <si>
    <t xml:space="preserve">刘江平</t>
  </si>
  <si>
    <t xml:space="preserve"> 玉溪市通海县秀山街道办事处东村一组马街子</t>
  </si>
  <si>
    <t xml:space="preserve">其他机械设备及电子产品批发</t>
  </si>
  <si>
    <t xml:space="preserve">2024-01-</t>
  </si>
  <si>
    <t xml:space="preserve">2024-12-</t>
  </si>
  <si>
    <t xml:space="preserve">53**************0917</t>
  </si>
  <si>
    <t xml:space="preserve">通海俊达制冷设备维修服务部</t>
  </si>
  <si>
    <t xml:space="preserve">李永建</t>
  </si>
  <si>
    <r>
      <rPr>
        <sz val="8"/>
        <color rgb="FF000000"/>
        <rFont val="Noto Sans"/>
        <family val="2"/>
      </rPr>
      <t xml:space="preserve">通海县秀山街道办事处太和街</t>
    </r>
    <r>
      <rPr>
        <sz val="8"/>
        <color rgb="FF000000"/>
        <rFont val="宋体"/>
        <family val="0"/>
        <charset val="134"/>
      </rPr>
      <t xml:space="preserve">81</t>
    </r>
    <r>
      <rPr>
        <sz val="8"/>
        <color rgb="FF000000"/>
        <rFont val="Noto Sans"/>
        <family val="2"/>
      </rPr>
      <t xml:space="preserve">号</t>
    </r>
  </si>
  <si>
    <t xml:space="preserve">其他未列明服务业</t>
  </si>
  <si>
    <t xml:space="preserve">532524********361501</t>
  </si>
  <si>
    <t xml:space="preserve">通海县老马家糕点店</t>
  </si>
  <si>
    <t xml:space="preserve">马彦清</t>
  </si>
  <si>
    <r>
      <rPr>
        <sz val="8"/>
        <color rgb="FF000000"/>
        <rFont val="Noto Sans"/>
        <family val="2"/>
      </rPr>
      <t xml:space="preserve"> 玉溪市通海县秀山街道西大街</t>
    </r>
    <r>
      <rPr>
        <sz val="8"/>
        <color rgb="FF000000"/>
        <rFont val="宋体"/>
        <family val="0"/>
        <charset val="134"/>
      </rPr>
      <t xml:space="preserve">102</t>
    </r>
    <r>
      <rPr>
        <sz val="8"/>
        <color rgb="FF000000"/>
        <rFont val="Noto Sans"/>
        <family val="2"/>
      </rPr>
      <t xml:space="preserve">号</t>
    </r>
  </si>
  <si>
    <t xml:space="preserve">糕点、面包制造</t>
  </si>
  <si>
    <t xml:space="preserve">53242********209091</t>
  </si>
  <si>
    <t xml:space="preserve">通海县团顺物资贸易部</t>
  </si>
  <si>
    <t xml:space="preserve">肖团先</t>
  </si>
  <si>
    <t xml:space="preserve">秀山镇三板桥</t>
  </si>
  <si>
    <t xml:space="preserve">五金零售</t>
  </si>
  <si>
    <t xml:space="preserve">9253042*******1A0L2W</t>
  </si>
  <si>
    <t xml:space="preserve">通海县青青市场营销策划部</t>
  </si>
  <si>
    <t xml:space="preserve">叶青</t>
  </si>
  <si>
    <r>
      <rPr>
        <sz val="8"/>
        <color rgb="FF000000"/>
        <rFont val="Noto Sans"/>
        <family val="2"/>
      </rPr>
      <t xml:space="preserve"> 玉溪市通海县秀山街道办事处礼乐西路</t>
    </r>
    <r>
      <rPr>
        <sz val="8"/>
        <color rgb="FF000000"/>
        <rFont val="宋体"/>
        <family val="0"/>
        <charset val="134"/>
      </rPr>
      <t xml:space="preserve">78</t>
    </r>
    <r>
      <rPr>
        <sz val="8"/>
        <color rgb="FF000000"/>
        <rFont val="Noto Sans"/>
        <family val="2"/>
      </rPr>
      <t xml:space="preserve">号</t>
    </r>
  </si>
  <si>
    <t xml:space="preserve">其他会议、展览及相关服务</t>
  </si>
  <si>
    <t xml:space="preserve">53**************0326</t>
  </si>
  <si>
    <t xml:space="preserve">通海县四街镇飞达建材经营部</t>
  </si>
  <si>
    <t xml:space="preserve">余钟艳</t>
  </si>
  <si>
    <t xml:space="preserve"> 玉溪市通海县四街镇七街村一组</t>
  </si>
  <si>
    <t xml:space="preserve">9253042********UGJ6K</t>
  </si>
  <si>
    <t xml:space="preserve">通海县明亮工程信息咨询服务部</t>
  </si>
  <si>
    <t xml:space="preserve">张明亮</t>
  </si>
  <si>
    <r>
      <rPr>
        <sz val="8"/>
        <color rgb="FF000000"/>
        <rFont val="Noto Sans"/>
        <family val="2"/>
      </rPr>
      <t xml:space="preserve"> 玉溪市通海县秀山街道东湖路</t>
    </r>
    <r>
      <rPr>
        <sz val="8"/>
        <color rgb="FF000000"/>
        <rFont val="宋体"/>
        <family val="0"/>
        <charset val="134"/>
      </rPr>
      <t xml:space="preserve">73</t>
    </r>
    <r>
      <rPr>
        <sz val="8"/>
        <color rgb="FF000000"/>
        <rFont val="Noto Sans"/>
        <family val="2"/>
      </rPr>
      <t xml:space="preserve">号</t>
    </r>
  </si>
  <si>
    <t xml:space="preserve">工程管理服务</t>
  </si>
  <si>
    <t xml:space="preserve">53******8********20161</t>
  </si>
  <si>
    <t xml:space="preserve">通海县秀山镇文中汽车装饰品经营部</t>
  </si>
  <si>
    <t xml:space="preserve">蔡兴万</t>
  </si>
  <si>
    <r>
      <rPr>
        <sz val="8"/>
        <color rgb="FF000000"/>
        <rFont val="Noto Sans"/>
        <family val="2"/>
      </rPr>
      <t xml:space="preserve"> 玉溪市通海县秀山街道古城西路</t>
    </r>
    <r>
      <rPr>
        <sz val="8"/>
        <color rgb="FF000000"/>
        <rFont val="宋体"/>
        <family val="0"/>
        <charset val="134"/>
      </rPr>
      <t xml:space="preserve">70</t>
    </r>
    <r>
      <rPr>
        <sz val="8"/>
        <color rgb="FF000000"/>
        <rFont val="Noto Sans"/>
        <family val="2"/>
      </rPr>
      <t xml:space="preserve">号</t>
    </r>
  </si>
  <si>
    <t xml:space="preserve">汽车零配件零售</t>
  </si>
  <si>
    <t xml:space="preserve">430521********3809</t>
  </si>
  <si>
    <t xml:space="preserve">通海县秀山镇容莲小超市</t>
  </si>
  <si>
    <t xml:space="preserve">王容莲</t>
  </si>
  <si>
    <r>
      <rPr>
        <sz val="8"/>
        <color rgb="FF000000"/>
        <rFont val="Noto Sans"/>
        <family val="2"/>
      </rPr>
      <t xml:space="preserve">通海县秀山镇顺城街</t>
    </r>
    <r>
      <rPr>
        <sz val="8"/>
        <color rgb="FF000000"/>
        <rFont val="宋体"/>
        <family val="0"/>
        <charset val="134"/>
      </rPr>
      <t xml:space="preserve">42</t>
    </r>
    <r>
      <rPr>
        <sz val="8"/>
        <color rgb="FF000000"/>
        <rFont val="Noto Sans"/>
        <family val="2"/>
      </rPr>
      <t xml:space="preserve">号</t>
    </r>
  </si>
  <si>
    <t xml:space="preserve">百货零售</t>
  </si>
  <si>
    <t xml:space="preserve">925304********E3R02W</t>
  </si>
  <si>
    <t xml:space="preserve">通海县汉飞通讯经营部</t>
  </si>
  <si>
    <t xml:space="preserve">王富强</t>
  </si>
  <si>
    <r>
      <rPr>
        <sz val="8"/>
        <color rgb="FF000000"/>
        <rFont val="Noto Sans"/>
        <family val="2"/>
      </rPr>
      <t xml:space="preserve"> 玉溪市通海县秀山街道北城里</t>
    </r>
    <r>
      <rPr>
        <sz val="8"/>
        <color rgb="FF000000"/>
        <rFont val="宋体"/>
        <family val="0"/>
        <charset val="134"/>
      </rPr>
      <t xml:space="preserve">47</t>
    </r>
    <r>
      <rPr>
        <sz val="8"/>
        <color rgb="FF000000"/>
        <rFont val="Noto Sans"/>
        <family val="2"/>
      </rPr>
      <t xml:space="preserve">号</t>
    </r>
  </si>
  <si>
    <t xml:space="preserve">通信设备零售</t>
  </si>
  <si>
    <t xml:space="preserve">53**************005801</t>
  </si>
  <si>
    <t xml:space="preserve">通海县八界电信经营部</t>
  </si>
  <si>
    <t xml:space="preserve">张志源</t>
  </si>
  <si>
    <r>
      <rPr>
        <sz val="8"/>
        <color rgb="FF000000"/>
        <rFont val="Noto Sans"/>
        <family val="2"/>
      </rPr>
      <t xml:space="preserve">通海县秀山镇西龙路</t>
    </r>
    <r>
      <rPr>
        <sz val="8"/>
        <color rgb="FF000000"/>
        <rFont val="宋体"/>
        <family val="0"/>
        <charset val="134"/>
      </rPr>
      <t xml:space="preserve">6</t>
    </r>
    <r>
      <rPr>
        <sz val="8"/>
        <color rgb="FF000000"/>
        <rFont val="Noto Sans"/>
        <family val="2"/>
      </rPr>
      <t xml:space="preserve">号电信公司办公楼</t>
    </r>
    <r>
      <rPr>
        <sz val="8"/>
        <color rgb="FF000000"/>
        <rFont val="宋体"/>
        <family val="0"/>
        <charset val="134"/>
      </rPr>
      <t xml:space="preserve">4</t>
    </r>
    <r>
      <rPr>
        <sz val="8"/>
        <color rgb="FF000000"/>
        <rFont val="Noto Sans"/>
        <family val="2"/>
      </rPr>
      <t xml:space="preserve">楼</t>
    </r>
  </si>
  <si>
    <t xml:space="preserve">其他电信服务</t>
  </si>
  <si>
    <t xml:space="preserve">432524********401101</t>
  </si>
  <si>
    <t xml:space="preserve">通海华宇图文快印店</t>
  </si>
  <si>
    <t xml:space="preserve">曾仪龙</t>
  </si>
  <si>
    <r>
      <rPr>
        <sz val="8"/>
        <color rgb="FF000000"/>
        <rFont val="Noto Sans"/>
        <family val="2"/>
      </rPr>
      <t xml:space="preserve">秀山街道办事处古城西路</t>
    </r>
    <r>
      <rPr>
        <sz val="8"/>
        <color rgb="FF000000"/>
        <rFont val="宋体"/>
        <family val="0"/>
        <charset val="134"/>
      </rPr>
      <t xml:space="preserve">82</t>
    </r>
    <r>
      <rPr>
        <sz val="8"/>
        <color rgb="FF000000"/>
        <rFont val="Noto Sans"/>
        <family val="2"/>
      </rPr>
      <t xml:space="preserve">号</t>
    </r>
  </si>
  <si>
    <t xml:space="preserve">其他居民服务业</t>
  </si>
  <si>
    <t xml:space="preserve">925304********FDF715</t>
  </si>
  <si>
    <t xml:space="preserve">通海李氏医院</t>
  </si>
  <si>
    <t xml:space="preserve">李东峻</t>
  </si>
  <si>
    <r>
      <rPr>
        <sz val="8"/>
        <color rgb="FF000000"/>
        <rFont val="Noto Sans"/>
        <family val="2"/>
      </rPr>
      <t xml:space="preserve"> 玉溪市通海县四街镇朝阳路</t>
    </r>
    <r>
      <rPr>
        <sz val="8"/>
        <color rgb="FF000000"/>
        <rFont val="宋体"/>
        <family val="0"/>
        <charset val="134"/>
      </rPr>
      <t xml:space="preserve">1</t>
    </r>
    <r>
      <rPr>
        <sz val="8"/>
        <color rgb="FF000000"/>
        <rFont val="Noto Sans"/>
        <family val="2"/>
      </rPr>
      <t xml:space="preserve">号</t>
    </r>
  </si>
  <si>
    <t xml:space="preserve">专科医院</t>
  </si>
  <si>
    <t xml:space="preserve">925304********XG3G1L</t>
  </si>
  <si>
    <t xml:space="preserve">通海县李敏电信经营部</t>
  </si>
  <si>
    <t xml:space="preserve">李敏</t>
  </si>
  <si>
    <r>
      <rPr>
        <sz val="8"/>
        <color rgb="FF000000"/>
        <rFont val="Noto Sans"/>
        <family val="2"/>
      </rPr>
      <t xml:space="preserve"> 玉溪市通海县秀山街道西龙路</t>
    </r>
    <r>
      <rPr>
        <sz val="8"/>
        <color rgb="FF000000"/>
        <rFont val="宋体"/>
        <family val="0"/>
        <charset val="134"/>
      </rPr>
      <t xml:space="preserve">6</t>
    </r>
    <r>
      <rPr>
        <sz val="8"/>
        <color rgb="FF000000"/>
        <rFont val="Noto Sans"/>
        <family val="2"/>
      </rPr>
      <t xml:space="preserve">号</t>
    </r>
  </si>
  <si>
    <t xml:space="preserve">53**************0955</t>
  </si>
  <si>
    <t xml:space="preserve">通海县秀山镇信誉快速汽修厂</t>
  </si>
  <si>
    <t xml:space="preserve">刘康进</t>
  </si>
  <si>
    <t xml:space="preserve">通海县秀山镇秀山西路农机站西方向红绿灯口</t>
  </si>
  <si>
    <t xml:space="preserve">汽车修理与维护</t>
  </si>
  <si>
    <t xml:space="preserve">53**************0944</t>
  </si>
  <si>
    <t xml:space="preserve">通海县秀山镇金信电脑门店</t>
  </si>
  <si>
    <t xml:space="preserve">罗丽芝</t>
  </si>
  <si>
    <t xml:space="preserve">秀山镇西大街</t>
  </si>
  <si>
    <t xml:space="preserve">9253042********RA1X1</t>
  </si>
  <si>
    <t xml:space="preserve">通海县钱氏兄弟粗粮土菜馆</t>
  </si>
  <si>
    <t xml:space="preserve">钱可龙</t>
  </si>
  <si>
    <r>
      <rPr>
        <sz val="8"/>
        <color rgb="FF000000"/>
        <rFont val="Noto Sans"/>
        <family val="2"/>
      </rPr>
      <t xml:space="preserve">通海县秀山街道杞麓湖一号</t>
    </r>
    <r>
      <rPr>
        <sz val="8"/>
        <color rgb="FF000000"/>
        <rFont val="宋体"/>
        <family val="0"/>
        <charset val="134"/>
      </rPr>
      <t xml:space="preserve">B3-3</t>
    </r>
    <r>
      <rPr>
        <sz val="8"/>
        <color rgb="FF000000"/>
        <rFont val="Noto Sans"/>
        <family val="2"/>
      </rPr>
      <t xml:space="preserve">号</t>
    </r>
  </si>
  <si>
    <t xml:space="preserve">正餐服务</t>
  </si>
  <si>
    <t xml:space="preserve">925304********HW300J</t>
  </si>
  <si>
    <t xml:space="preserve">通海宝成建材经营部</t>
  </si>
  <si>
    <t xml:space="preserve">官青芸</t>
  </si>
  <si>
    <r>
      <rPr>
        <sz val="8"/>
        <color rgb="FF000000"/>
        <rFont val="Noto Sans"/>
        <family val="2"/>
      </rPr>
      <t xml:space="preserve">玉溪市通海县四街镇七街社区居民委员会通海县四街镇七街社区七街</t>
    </r>
    <r>
      <rPr>
        <sz val="8"/>
        <color rgb="FF000000"/>
        <rFont val="宋体"/>
        <family val="0"/>
        <charset val="134"/>
      </rPr>
      <t xml:space="preserve">555</t>
    </r>
    <r>
      <rPr>
        <sz val="8"/>
        <color rgb="FF000000"/>
        <rFont val="Noto Sans"/>
        <family val="2"/>
      </rPr>
      <t xml:space="preserve">号</t>
    </r>
  </si>
  <si>
    <t xml:space="preserve">其他未列明零售业</t>
  </si>
  <si>
    <t xml:space="preserve">925304********9NK64R</t>
  </si>
  <si>
    <t xml:space="preserve">通海鑫路电动车行</t>
  </si>
  <si>
    <t xml:space="preserve">聂峰</t>
  </si>
  <si>
    <r>
      <rPr>
        <sz val="8"/>
        <color rgb="FF000000"/>
        <rFont val="Noto Sans"/>
        <family val="2"/>
      </rPr>
      <t xml:space="preserve"> 玉溪市通海县秀山街道长虹路商城一楼</t>
    </r>
    <r>
      <rPr>
        <sz val="8"/>
        <color rgb="FF000000"/>
        <rFont val="宋体"/>
        <family val="0"/>
        <charset val="134"/>
      </rPr>
      <t xml:space="preserve">133</t>
    </r>
    <r>
      <rPr>
        <sz val="8"/>
        <color rgb="FF000000"/>
        <rFont val="Noto Sans"/>
        <family val="2"/>
      </rPr>
      <t xml:space="preserve">号</t>
    </r>
  </si>
  <si>
    <t xml:space="preserve">53**************7164</t>
  </si>
  <si>
    <t xml:space="preserve">通海秀山镇丽琼百货店</t>
  </si>
  <si>
    <t xml:space="preserve">余丽琼</t>
  </si>
  <si>
    <r>
      <rPr>
        <sz val="8"/>
        <color rgb="FF000000"/>
        <rFont val="Noto Sans"/>
        <family val="2"/>
      </rPr>
      <t xml:space="preserve">秀山街道办事处太和街</t>
    </r>
    <r>
      <rPr>
        <sz val="8"/>
        <color rgb="FF000000"/>
        <rFont val="宋体"/>
        <family val="0"/>
        <charset val="134"/>
      </rPr>
      <t xml:space="preserve">123-2</t>
    </r>
    <r>
      <rPr>
        <sz val="8"/>
        <color rgb="FF000000"/>
        <rFont val="Noto Sans"/>
        <family val="2"/>
      </rPr>
      <t xml:space="preserve">号</t>
    </r>
  </si>
  <si>
    <t xml:space="preserve">其他日用品零售</t>
  </si>
  <si>
    <t xml:space="preserve">925304********CR2Q6U</t>
  </si>
  <si>
    <t xml:space="preserve">通海县纳古兴鑫建材经营部</t>
  </si>
  <si>
    <t xml:space="preserve">郭玲</t>
  </si>
  <si>
    <r>
      <rPr>
        <sz val="8"/>
        <color rgb="FF000000"/>
        <rFont val="Noto Sans"/>
        <family val="2"/>
      </rPr>
      <t xml:space="preserve"> 玉溪市通海县纳古镇忠爱大街 </t>
    </r>
    <r>
      <rPr>
        <sz val="8"/>
        <color rgb="FF000000"/>
        <rFont val="宋体"/>
        <family val="0"/>
        <charset val="134"/>
      </rPr>
      <t xml:space="preserve">0</t>
    </r>
    <r>
      <rPr>
        <sz val="8"/>
        <color rgb="FF000000"/>
        <rFont val="Noto Sans"/>
        <family val="2"/>
      </rPr>
      <t xml:space="preserve">园饭庄旁</t>
    </r>
  </si>
  <si>
    <t xml:space="preserve">建材批发</t>
  </si>
  <si>
    <t xml:space="preserve">925304********GP19</t>
  </si>
  <si>
    <t xml:space="preserve">通海县汇通通信经营部</t>
  </si>
  <si>
    <t xml:space="preserve">杨改霞</t>
  </si>
  <si>
    <r>
      <rPr>
        <sz val="8"/>
        <color rgb="FF000000"/>
        <rFont val="Noto Sans"/>
        <family val="2"/>
      </rPr>
      <t xml:space="preserve"> 玉溪市通海县秀山街道礼乐东路</t>
    </r>
    <r>
      <rPr>
        <sz val="8"/>
        <color rgb="FF000000"/>
        <rFont val="宋体"/>
        <family val="0"/>
        <charset val="134"/>
      </rPr>
      <t xml:space="preserve">21</t>
    </r>
    <r>
      <rPr>
        <sz val="8"/>
        <color rgb="FF000000"/>
        <rFont val="Noto Sans"/>
        <family val="2"/>
      </rPr>
      <t xml:space="preserve">号</t>
    </r>
  </si>
  <si>
    <t xml:space="preserve">移动电信服务</t>
  </si>
  <si>
    <t xml:space="preserve">9253******C4RQRP7F</t>
  </si>
  <si>
    <t xml:space="preserve">通海县张爱装卸搬运服务部</t>
  </si>
  <si>
    <t xml:space="preserve">张爱军</t>
  </si>
  <si>
    <t xml:space="preserve"> 玉溪市通海县秀山街道秀山东路锦绣东方三楼</t>
  </si>
  <si>
    <t xml:space="preserve">装卸搬运</t>
  </si>
  <si>
    <t xml:space="preserve">53**************091X01</t>
  </si>
  <si>
    <t xml:space="preserve">通海县一通电信合作营业厅</t>
  </si>
  <si>
    <t xml:space="preserve">储玉祥</t>
  </si>
  <si>
    <r>
      <rPr>
        <sz val="8"/>
        <color rgb="FF000000"/>
        <rFont val="Noto Sans"/>
        <family val="2"/>
      </rPr>
      <t xml:space="preserve">通海县秀山镇西龙路</t>
    </r>
    <r>
      <rPr>
        <sz val="8"/>
        <color rgb="FF000000"/>
        <rFont val="宋体"/>
        <family val="0"/>
        <charset val="134"/>
      </rPr>
      <t xml:space="preserve">6-3</t>
    </r>
    <r>
      <rPr>
        <sz val="8"/>
        <color rgb="FF000000"/>
        <rFont val="Noto Sans"/>
        <family val="2"/>
      </rPr>
      <t xml:space="preserve">号</t>
    </r>
  </si>
  <si>
    <t xml:space="preserve">53**************04122</t>
  </si>
  <si>
    <t xml:space="preserve">通海玉珍粮油副食商店</t>
  </si>
  <si>
    <t xml:space="preserve">普玉珍</t>
  </si>
  <si>
    <t xml:space="preserve">秀山镇大桥村</t>
  </si>
  <si>
    <t xml:space="preserve">其他食品零售</t>
  </si>
  <si>
    <t xml:space="preserve">925304********5JFN4L</t>
  </si>
  <si>
    <t xml:space="preserve">通海县四街镇屹州通讯经营部</t>
  </si>
  <si>
    <t xml:space="preserve">李淑敏</t>
  </si>
  <si>
    <r>
      <rPr>
        <sz val="8"/>
        <color rgb="FF000000"/>
        <rFont val="Noto Sans"/>
        <family val="2"/>
      </rPr>
      <t xml:space="preserve"> 玉溪市通海县四街镇者湾村</t>
    </r>
    <r>
      <rPr>
        <sz val="8"/>
        <color rgb="FF000000"/>
        <rFont val="宋体"/>
        <family val="0"/>
        <charset val="134"/>
      </rPr>
      <t xml:space="preserve">61</t>
    </r>
    <r>
      <rPr>
        <sz val="8"/>
        <color rgb="FF000000"/>
        <rFont val="Noto Sans"/>
        <family val="2"/>
      </rPr>
      <t xml:space="preserve">号</t>
    </r>
  </si>
  <si>
    <t xml:space="preserve">53**************03035</t>
  </si>
  <si>
    <t xml:space="preserve">通海县秀山家春百货店</t>
  </si>
  <si>
    <t xml:space="preserve">杨家春</t>
  </si>
  <si>
    <r>
      <rPr>
        <sz val="8"/>
        <color rgb="FF000000"/>
        <rFont val="Noto Sans"/>
        <family val="2"/>
      </rPr>
      <t xml:space="preserve">通海县秀山街道西大街</t>
    </r>
    <r>
      <rPr>
        <sz val="8"/>
        <color rgb="FF000000"/>
        <rFont val="宋体"/>
        <family val="0"/>
        <charset val="134"/>
      </rPr>
      <t xml:space="preserve">54</t>
    </r>
    <r>
      <rPr>
        <sz val="8"/>
        <color rgb="FF000000"/>
        <rFont val="Noto Sans"/>
        <family val="2"/>
      </rPr>
      <t xml:space="preserve">号</t>
    </r>
  </si>
  <si>
    <t xml:space="preserve">925304********EA124L</t>
  </si>
  <si>
    <t xml:space="preserve">通海县雄丽五金配件经营部</t>
  </si>
  <si>
    <t xml:space="preserve">苗雄丽</t>
  </si>
  <si>
    <r>
      <rPr>
        <sz val="8"/>
        <color rgb="FF000000"/>
        <rFont val="Noto Sans"/>
        <family val="2"/>
      </rPr>
      <t xml:space="preserve"> 玉溪市通海县四街镇西正街</t>
    </r>
    <r>
      <rPr>
        <sz val="8"/>
        <color rgb="FF000000"/>
        <rFont val="宋体"/>
        <family val="0"/>
        <charset val="134"/>
      </rPr>
      <t xml:space="preserve">70</t>
    </r>
    <r>
      <rPr>
        <sz val="8"/>
        <color rgb="FF000000"/>
        <rFont val="Noto Sans"/>
        <family val="2"/>
      </rPr>
      <t xml:space="preserve">号</t>
    </r>
  </si>
  <si>
    <t xml:space="preserve">五金产品批发</t>
  </si>
  <si>
    <t xml:space="preserve">925304********WWLP9N</t>
  </si>
  <si>
    <t xml:space="preserve">通海县高大文司通讯经营部</t>
  </si>
  <si>
    <t xml:space="preserve">杨文司</t>
  </si>
  <si>
    <t xml:space="preserve"> 玉溪市通海县高大乡高大寿星街</t>
  </si>
  <si>
    <t xml:space="preserve">53**************1667</t>
  </si>
  <si>
    <t xml:space="preserve">通海县秀山镇恒顺祥家居生活用品店</t>
  </si>
  <si>
    <t xml:space="preserve">应继红</t>
  </si>
  <si>
    <t xml:space="preserve">通海县秀山镇延龄路中段</t>
  </si>
  <si>
    <t xml:space="preserve">厨具卫具及日用杂品零售</t>
  </si>
  <si>
    <t xml:space="preserve">53**************0312</t>
  </si>
  <si>
    <t xml:space="preserve">通海县正和锅炉配件经营部</t>
  </si>
  <si>
    <t xml:space="preserve">黄凌翮</t>
  </si>
  <si>
    <r>
      <rPr>
        <sz val="8"/>
        <color rgb="FF000000"/>
        <rFont val="Noto Sans"/>
        <family val="2"/>
      </rPr>
      <t xml:space="preserve">秀山街道办事处古城西路</t>
    </r>
    <r>
      <rPr>
        <sz val="8"/>
        <color rgb="FF000000"/>
        <rFont val="宋体"/>
        <family val="0"/>
        <charset val="134"/>
      </rPr>
      <t xml:space="preserve">35</t>
    </r>
    <r>
      <rPr>
        <sz val="8"/>
        <color rgb="FF000000"/>
        <rFont val="Noto Sans"/>
        <family val="2"/>
      </rPr>
      <t xml:space="preserve">号</t>
    </r>
  </si>
  <si>
    <t xml:space="preserve">53**************092701</t>
  </si>
  <si>
    <t xml:space="preserve">通海大树社区蔬菜销售点</t>
  </si>
  <si>
    <t xml:space="preserve">赵梅</t>
  </si>
  <si>
    <t xml:space="preserve"> 玉溪市通海县秀山街道大树社区老年协会旁</t>
  </si>
  <si>
    <t xml:space="preserve">925304********1ER4Y</t>
  </si>
  <si>
    <t xml:space="preserve">通海县恒瑞广告</t>
  </si>
  <si>
    <t xml:space="preserve">赵晓岚</t>
  </si>
  <si>
    <r>
      <rPr>
        <sz val="8"/>
        <color rgb="FF000000"/>
        <rFont val="Noto Sans"/>
        <family val="2"/>
      </rPr>
      <t xml:space="preserve"> 玉溪市通海县秀山街道康乐路</t>
    </r>
    <r>
      <rPr>
        <sz val="8"/>
        <color rgb="FF000000"/>
        <rFont val="宋体"/>
        <family val="0"/>
        <charset val="134"/>
      </rPr>
      <t xml:space="preserve">72</t>
    </r>
    <r>
      <rPr>
        <sz val="8"/>
        <color rgb="FF000000"/>
        <rFont val="Noto Sans"/>
        <family val="2"/>
      </rPr>
      <t xml:space="preserve">号</t>
    </r>
  </si>
  <si>
    <t xml:space="preserve">其他广告服务</t>
  </si>
  <si>
    <t xml:space="preserve">925304********FXEC05</t>
  </si>
  <si>
    <t xml:space="preserve">通海县林伟丰塑料制品经营部</t>
  </si>
  <si>
    <t xml:space="preserve">林伟丰</t>
  </si>
  <si>
    <t xml:space="preserve"> 玉溪市通海县秀山街道金山九组</t>
  </si>
  <si>
    <t xml:space="preserve">53**************068201</t>
  </si>
  <si>
    <t xml:space="preserve">通海县四街镇春丽牛肉馆</t>
  </si>
  <si>
    <t xml:space="preserve">师春丽</t>
  </si>
  <si>
    <t xml:space="preserve"> 玉溪市通海县四街镇四街村六组</t>
  </si>
  <si>
    <t xml:space="preserve">925304********HEW7L</t>
  </si>
  <si>
    <t xml:space="preserve">通海县锦辉宾馆</t>
  </si>
  <si>
    <t xml:space="preserve">张家敏</t>
  </si>
  <si>
    <t xml:space="preserve">秀山镇金山大菜市场内</t>
  </si>
  <si>
    <t xml:space="preserve">其他一般旅馆</t>
  </si>
  <si>
    <t xml:space="preserve">53**************001301</t>
  </si>
  <si>
    <t xml:space="preserve">通海县凯悦酒店</t>
  </si>
  <si>
    <t xml:space="preserve">周克龙</t>
  </si>
  <si>
    <r>
      <rPr>
        <sz val="8"/>
        <color rgb="FF000000"/>
        <rFont val="Noto Sans"/>
        <family val="2"/>
      </rPr>
      <t xml:space="preserve"> 玉溪市通海县秀山街道礼乐东路</t>
    </r>
    <r>
      <rPr>
        <sz val="8"/>
        <color rgb="FF000000"/>
        <rFont val="宋体"/>
        <family val="0"/>
        <charset val="134"/>
      </rPr>
      <t xml:space="preserve">4</t>
    </r>
    <r>
      <rPr>
        <sz val="8"/>
        <color rgb="FF000000"/>
        <rFont val="Noto Sans"/>
        <family val="2"/>
      </rPr>
      <t xml:space="preserve">号</t>
    </r>
  </si>
  <si>
    <t xml:space="preserve">其他住宿业</t>
  </si>
  <si>
    <t xml:space="preserve">53**************1612</t>
  </si>
  <si>
    <t xml:space="preserve">通海县小胖水泵大全农机具经营部</t>
  </si>
  <si>
    <t xml:space="preserve">杨晓航</t>
  </si>
  <si>
    <r>
      <rPr>
        <sz val="8"/>
        <color rgb="FF000000"/>
        <rFont val="Noto Sans"/>
        <family val="2"/>
      </rPr>
      <t xml:space="preserve">通海县秀山街道礼乐东路</t>
    </r>
    <r>
      <rPr>
        <sz val="8"/>
        <color rgb="FF000000"/>
        <rFont val="宋体"/>
        <family val="0"/>
        <charset val="134"/>
      </rPr>
      <t xml:space="preserve">14</t>
    </r>
    <r>
      <rPr>
        <sz val="8"/>
        <color rgb="FF000000"/>
        <rFont val="Noto Sans"/>
        <family val="2"/>
      </rPr>
      <t xml:space="preserve">号</t>
    </r>
  </si>
  <si>
    <t xml:space="preserve">925304********ADJ8W</t>
  </si>
  <si>
    <t xml:space="preserve">通海县金诚建材经营部</t>
  </si>
  <si>
    <t xml:space="preserve">孔令全</t>
  </si>
  <si>
    <r>
      <rPr>
        <sz val="8"/>
        <color rgb="FF000000"/>
        <rFont val="Noto Sans"/>
        <family val="2"/>
      </rPr>
      <t xml:space="preserve"> 玉溪市通海县秀山街道建材市场</t>
    </r>
    <r>
      <rPr>
        <sz val="8"/>
        <color rgb="FF000000"/>
        <rFont val="宋体"/>
        <family val="0"/>
        <charset val="134"/>
      </rPr>
      <t xml:space="preserve">6</t>
    </r>
    <r>
      <rPr>
        <sz val="8"/>
        <color rgb="FF000000"/>
        <rFont val="Noto Sans"/>
        <family val="2"/>
      </rPr>
      <t xml:space="preserve">幢</t>
    </r>
    <r>
      <rPr>
        <sz val="8"/>
        <color rgb="FF000000"/>
        <rFont val="宋体"/>
        <family val="0"/>
        <charset val="134"/>
      </rPr>
      <t xml:space="preserve">6</t>
    </r>
    <r>
      <rPr>
        <sz val="8"/>
        <color rgb="FF000000"/>
        <rFont val="Noto Sans"/>
        <family val="2"/>
      </rPr>
      <t xml:space="preserve">号</t>
    </r>
  </si>
  <si>
    <t xml:space="preserve">53**************0018</t>
  </si>
  <si>
    <t xml:space="preserve">通海县秀山镇瀛苑电脑打印店</t>
  </si>
  <si>
    <t xml:space="preserve">张伟</t>
  </si>
  <si>
    <r>
      <rPr>
        <sz val="8"/>
        <color rgb="FF000000"/>
        <rFont val="Noto Sans"/>
        <family val="2"/>
      </rPr>
      <t xml:space="preserve">秀山街道办事处礼乐东路</t>
    </r>
    <r>
      <rPr>
        <sz val="8"/>
        <color rgb="FF000000"/>
        <rFont val="宋体"/>
        <family val="0"/>
        <charset val="134"/>
      </rPr>
      <t xml:space="preserve">5-6</t>
    </r>
    <r>
      <rPr>
        <sz val="8"/>
        <color rgb="FF000000"/>
        <rFont val="Noto Sans"/>
        <family val="2"/>
      </rPr>
      <t xml:space="preserve">号</t>
    </r>
  </si>
  <si>
    <t xml:space="preserve">计算机、软件及辅助设备零售</t>
  </si>
  <si>
    <t xml:space="preserve">53**************001401</t>
  </si>
  <si>
    <t xml:space="preserve">通海县常沣科技经营部</t>
  </si>
  <si>
    <t xml:space="preserve">张庆林</t>
  </si>
  <si>
    <r>
      <rPr>
        <sz val="8"/>
        <color rgb="FF000000"/>
        <rFont val="Noto Sans"/>
        <family val="2"/>
      </rPr>
      <t xml:space="preserve">秀山街道办事处东大街</t>
    </r>
    <r>
      <rPr>
        <sz val="8"/>
        <color rgb="FF000000"/>
        <rFont val="宋体"/>
        <family val="0"/>
        <charset val="134"/>
      </rPr>
      <t xml:space="preserve">102</t>
    </r>
    <r>
      <rPr>
        <sz val="8"/>
        <color rgb="FF000000"/>
        <rFont val="Noto Sans"/>
        <family val="2"/>
      </rPr>
      <t xml:space="preserve">号</t>
    </r>
  </si>
  <si>
    <t xml:space="preserve">925304********UX67F</t>
  </si>
  <si>
    <t xml:space="preserve">通海县德厚隆家具商场</t>
  </si>
  <si>
    <t xml:space="preserve">詹明</t>
  </si>
  <si>
    <t xml:space="preserve">秀山镇环城东路花鸟市场中段</t>
  </si>
  <si>
    <t xml:space="preserve">家具零售</t>
  </si>
  <si>
    <t xml:space="preserve">53**************1092</t>
  </si>
  <si>
    <t xml:space="preserve">通海县秀山镇健吉汽修厂</t>
  </si>
  <si>
    <t xml:space="preserve">李洁</t>
  </si>
  <si>
    <t xml:space="preserve">秀山镇二建司一队内</t>
  </si>
  <si>
    <t xml:space="preserve">53*************161801</t>
  </si>
  <si>
    <t xml:space="preserve">通海县秀山镇东泰旅馆</t>
  </si>
  <si>
    <t xml:space="preserve">冯明</t>
  </si>
  <si>
    <r>
      <rPr>
        <sz val="8"/>
        <color rgb="FF000000"/>
        <rFont val="Noto Sans"/>
        <family val="2"/>
      </rPr>
      <t xml:space="preserve">通海县秀山镇礼乐东路</t>
    </r>
    <r>
      <rPr>
        <sz val="8"/>
        <color rgb="FF000000"/>
        <rFont val="宋体"/>
        <family val="0"/>
        <charset val="134"/>
      </rPr>
      <t xml:space="preserve">11</t>
    </r>
    <r>
      <rPr>
        <sz val="8"/>
        <color rgb="FF000000"/>
        <rFont val="Noto Sans"/>
        <family val="2"/>
      </rPr>
      <t xml:space="preserve">号</t>
    </r>
  </si>
  <si>
    <t xml:space="preserve">53**************0023</t>
  </si>
  <si>
    <t xml:space="preserve">通海县祥和副食品经营部</t>
  </si>
  <si>
    <t xml:space="preserve">吴桂华</t>
  </si>
  <si>
    <r>
      <rPr>
        <sz val="8"/>
        <color rgb="FF000000"/>
        <rFont val="Noto Sans"/>
        <family val="2"/>
      </rPr>
      <t xml:space="preserve">秀山街道办事处礼乐东路</t>
    </r>
    <r>
      <rPr>
        <sz val="8"/>
        <color rgb="FF000000"/>
        <rFont val="宋体"/>
        <family val="0"/>
        <charset val="134"/>
      </rPr>
      <t xml:space="preserve">6</t>
    </r>
    <r>
      <rPr>
        <sz val="8"/>
        <color rgb="FF000000"/>
        <rFont val="Noto Sans"/>
        <family val="2"/>
      </rPr>
      <t xml:space="preserve">号附</t>
    </r>
    <r>
      <rPr>
        <sz val="8"/>
        <color rgb="FF000000"/>
        <rFont val="宋体"/>
        <family val="0"/>
        <charset val="134"/>
      </rPr>
      <t xml:space="preserve">6</t>
    </r>
    <r>
      <rPr>
        <sz val="8"/>
        <color rgb="FF000000"/>
        <rFont val="Noto Sans"/>
        <family val="2"/>
      </rPr>
      <t xml:space="preserve">号</t>
    </r>
  </si>
  <si>
    <t xml:space="preserve">糕点、面包零售</t>
  </si>
  <si>
    <t xml:space="preserve">530322********191201</t>
  </si>
  <si>
    <t xml:space="preserve">通海县酷狗文具店</t>
  </si>
  <si>
    <t xml:space="preserve">姜锡刚</t>
  </si>
  <si>
    <r>
      <rPr>
        <sz val="8"/>
        <color rgb="FF000000"/>
        <rFont val="Noto Sans"/>
        <family val="2"/>
      </rPr>
      <t xml:space="preserve">秀山街道古城东路</t>
    </r>
    <r>
      <rPr>
        <sz val="8"/>
        <color rgb="FF000000"/>
        <rFont val="宋体"/>
        <family val="0"/>
        <charset val="134"/>
      </rPr>
      <t xml:space="preserve">19</t>
    </r>
    <r>
      <rPr>
        <sz val="8"/>
        <color rgb="FF000000"/>
        <rFont val="Noto Sans"/>
        <family val="2"/>
      </rPr>
      <t xml:space="preserve">号</t>
    </r>
  </si>
  <si>
    <t xml:space="preserve">文具用品零售</t>
  </si>
  <si>
    <t xml:space="preserve">53**************093601</t>
  </si>
  <si>
    <t xml:space="preserve">通海通茂建材经营门市</t>
  </si>
  <si>
    <t xml:space="preserve">王元珠</t>
  </si>
  <si>
    <t xml:space="preserve"> 玉溪市通海县秀山街道东山路（建材市场）</t>
  </si>
  <si>
    <t xml:space="preserve">住宅装饰和装修</t>
  </si>
  <si>
    <t xml:space="preserve">9253042********Y356</t>
  </si>
  <si>
    <t xml:space="preserve">通海县顺捷建材经营部</t>
  </si>
  <si>
    <t xml:space="preserve">李晓娜</t>
  </si>
  <si>
    <r>
      <rPr>
        <sz val="8"/>
        <color rgb="FF000000"/>
        <rFont val="Noto Sans"/>
        <family val="2"/>
      </rPr>
      <t xml:space="preserve"> 玉溪市通海县秀山街道办事处黄龙四组</t>
    </r>
    <r>
      <rPr>
        <sz val="8"/>
        <color rgb="FF000000"/>
        <rFont val="宋体"/>
        <family val="0"/>
        <charset val="134"/>
      </rPr>
      <t xml:space="preserve">299</t>
    </r>
    <r>
      <rPr>
        <sz val="8"/>
        <color rgb="FF000000"/>
        <rFont val="Noto Sans"/>
        <family val="2"/>
      </rPr>
      <t xml:space="preserve">号</t>
    </r>
  </si>
  <si>
    <t xml:space="preserve">9253042********78K99</t>
  </si>
  <si>
    <t xml:space="preserve">通海县万丰电脑经营部</t>
  </si>
  <si>
    <t xml:space="preserve">肖仁先</t>
  </si>
  <si>
    <r>
      <rPr>
        <sz val="8"/>
        <color rgb="FF000000"/>
        <rFont val="Noto Sans"/>
        <family val="2"/>
      </rPr>
      <t xml:space="preserve"> 玉溪市通海县秀山街道黄龙村一组</t>
    </r>
    <r>
      <rPr>
        <sz val="8"/>
        <color rgb="FF000000"/>
        <rFont val="宋体"/>
        <family val="0"/>
        <charset val="134"/>
      </rPr>
      <t xml:space="preserve">359</t>
    </r>
    <r>
      <rPr>
        <sz val="8"/>
        <color rgb="FF000000"/>
        <rFont val="Noto Sans"/>
        <family val="2"/>
      </rPr>
      <t xml:space="preserve">号</t>
    </r>
  </si>
  <si>
    <t xml:space="preserve">53**************061101</t>
  </si>
  <si>
    <t xml:space="preserve">通海县恒通电器经营部</t>
  </si>
  <si>
    <t xml:space="preserve">解家群</t>
  </si>
  <si>
    <r>
      <rPr>
        <sz val="8"/>
        <color rgb="FF000000"/>
        <rFont val="Noto Sans"/>
        <family val="2"/>
      </rPr>
      <t xml:space="preserve">秀山镇环城北路</t>
    </r>
    <r>
      <rPr>
        <sz val="8"/>
        <color rgb="FF000000"/>
        <rFont val="宋体"/>
        <family val="0"/>
        <charset val="134"/>
      </rPr>
      <t xml:space="preserve">16</t>
    </r>
    <r>
      <rPr>
        <sz val="8"/>
        <color rgb="FF000000"/>
        <rFont val="Noto Sans"/>
        <family val="2"/>
      </rPr>
      <t xml:space="preserve">号</t>
    </r>
  </si>
  <si>
    <t xml:space="preserve">350182********606401</t>
  </si>
  <si>
    <t xml:space="preserve">通海通冠机电设备经营部</t>
  </si>
  <si>
    <t xml:space="preserve">郑爱贞</t>
  </si>
  <si>
    <r>
      <rPr>
        <sz val="8"/>
        <color rgb="FF000000"/>
        <rFont val="Noto Sans"/>
        <family val="2"/>
      </rPr>
      <t xml:space="preserve"> 玉溪市通海县秀山街道礼乐东路</t>
    </r>
    <r>
      <rPr>
        <sz val="8"/>
        <color rgb="FF000000"/>
        <rFont val="宋体"/>
        <family val="0"/>
        <charset val="134"/>
      </rPr>
      <t xml:space="preserve">10-13</t>
    </r>
  </si>
  <si>
    <t xml:space="preserve">350182********163501</t>
  </si>
  <si>
    <t xml:space="preserve">通海县波斯五金经营部</t>
  </si>
  <si>
    <t xml:space="preserve">陈钟</t>
  </si>
  <si>
    <r>
      <rPr>
        <sz val="8"/>
        <color rgb="FF000000"/>
        <rFont val="Noto Sans"/>
        <family val="2"/>
      </rPr>
      <t xml:space="preserve">秀山街道办事处礼乐东路</t>
    </r>
    <r>
      <rPr>
        <sz val="8"/>
        <color rgb="FF000000"/>
        <rFont val="宋体"/>
        <family val="0"/>
        <charset val="134"/>
      </rPr>
      <t xml:space="preserve">31</t>
    </r>
    <r>
      <rPr>
        <sz val="8"/>
        <color rgb="FF000000"/>
        <rFont val="Noto Sans"/>
        <family val="2"/>
      </rPr>
      <t xml:space="preserve">号</t>
    </r>
  </si>
  <si>
    <t xml:space="preserve">53**************161101</t>
  </si>
  <si>
    <t xml:space="preserve">通海县宏忠汽车修理厂</t>
  </si>
  <si>
    <t xml:space="preserve">朱顺明</t>
  </si>
  <si>
    <t xml:space="preserve">通海县秀山街道万家二组</t>
  </si>
  <si>
    <t xml:space="preserve">53**************167402</t>
  </si>
  <si>
    <t xml:space="preserve">通海兄弟辣螃蟹饭店</t>
  </si>
  <si>
    <t xml:space="preserve">张家滔</t>
  </si>
  <si>
    <r>
      <rPr>
        <sz val="8"/>
        <color rgb="FF000000"/>
        <rFont val="Noto Sans"/>
        <family val="2"/>
      </rPr>
      <t xml:space="preserve"> 玉溪市通海县秀山街道东村八组通华公路</t>
    </r>
    <r>
      <rPr>
        <sz val="8"/>
        <color rgb="FF000000"/>
        <rFont val="宋体"/>
        <family val="0"/>
        <charset val="134"/>
      </rPr>
      <t xml:space="preserve">44-46</t>
    </r>
    <r>
      <rPr>
        <sz val="8"/>
        <color rgb="FF000000"/>
        <rFont val="Noto Sans"/>
        <family val="2"/>
      </rPr>
      <t xml:space="preserve">号</t>
    </r>
  </si>
  <si>
    <t xml:space="preserve">通海县蓝天手机配件店</t>
  </si>
  <si>
    <t xml:space="preserve">孙万强</t>
  </si>
  <si>
    <t xml:space="preserve">通海县秀山街道办事处礼乐东路（城郊五组民生家园一楼）</t>
  </si>
  <si>
    <t xml:space="preserve">53**************064301</t>
  </si>
  <si>
    <t xml:space="preserve">通海县艳芳塑料品经营部</t>
  </si>
  <si>
    <t xml:space="preserve">禄艳芳</t>
  </si>
  <si>
    <t xml:space="preserve"> 玉溪市通海县秀山镇街道东村一组马街子</t>
  </si>
  <si>
    <t xml:space="preserve">9253042********QK78J</t>
  </si>
  <si>
    <t xml:space="preserve">通海县云峰通讯经营部</t>
  </si>
  <si>
    <t xml:space="preserve">朱丽娜</t>
  </si>
  <si>
    <r>
      <rPr>
        <sz val="8"/>
        <color rgb="FF000000"/>
        <rFont val="Noto Sans"/>
        <family val="2"/>
      </rPr>
      <t xml:space="preserve"> 玉溪市通海县秀山街道办事处礼乐西路</t>
    </r>
    <r>
      <rPr>
        <sz val="8"/>
        <color rgb="FF000000"/>
        <rFont val="宋体"/>
        <family val="0"/>
        <charset val="134"/>
      </rPr>
      <t xml:space="preserve">159</t>
    </r>
    <r>
      <rPr>
        <sz val="8"/>
        <color rgb="FF000000"/>
        <rFont val="Noto Sans"/>
        <family val="2"/>
      </rPr>
      <t xml:space="preserve">号</t>
    </r>
  </si>
  <si>
    <t xml:space="preserve">商务代理代办服务</t>
  </si>
  <si>
    <t xml:space="preserve">9253042********4HTMX6</t>
  </si>
  <si>
    <t xml:space="preserve">通海县小洋狗通讯经营部</t>
  </si>
  <si>
    <t xml:space="preserve">杨栩懿</t>
  </si>
  <si>
    <r>
      <rPr>
        <sz val="8"/>
        <color rgb="FF000000"/>
        <rFont val="Noto Sans"/>
        <family val="2"/>
      </rPr>
      <t xml:space="preserve"> 玉溪市通海县秀山街道礼乐东路</t>
    </r>
    <r>
      <rPr>
        <sz val="8"/>
        <color rgb="FF000000"/>
        <rFont val="宋体"/>
        <family val="0"/>
        <charset val="134"/>
      </rPr>
      <t xml:space="preserve">21</t>
    </r>
    <r>
      <rPr>
        <sz val="8"/>
        <color rgb="FF000000"/>
        <rFont val="Noto Sans"/>
        <family val="2"/>
      </rPr>
      <t xml:space="preserve">号北边大楼二楼</t>
    </r>
    <r>
      <rPr>
        <sz val="8"/>
        <color rgb="FF000000"/>
        <rFont val="宋体"/>
        <family val="0"/>
        <charset val="134"/>
      </rPr>
      <t xml:space="preserve">202</t>
    </r>
    <r>
      <rPr>
        <sz val="8"/>
        <color rgb="FF000000"/>
        <rFont val="Noto Sans"/>
        <family val="2"/>
      </rPr>
      <t xml:space="preserve">办公室</t>
    </r>
  </si>
  <si>
    <t xml:space="preserve">53**************05142</t>
  </si>
  <si>
    <t xml:space="preserve">通海桂英商行</t>
  </si>
  <si>
    <t xml:space="preserve">石桂英</t>
  </si>
  <si>
    <t xml:space="preserve">通海秀山镇湖滨路中段</t>
  </si>
  <si>
    <t xml:space="preserve">其他综合零售</t>
  </si>
  <si>
    <t xml:space="preserve">925304********LBML29U</t>
  </si>
  <si>
    <t xml:space="preserve">通海县玉成机械配件经营部</t>
  </si>
  <si>
    <t xml:space="preserve">刘玉丹</t>
  </si>
  <si>
    <t xml:space="preserve">玉溪市通海县秀山街道办事处 玉溪市通海县秀山镇东村九组</t>
  </si>
  <si>
    <t xml:space="preserve">350182********3554</t>
  </si>
  <si>
    <t xml:space="preserve">通海县涵辰电动五金工具店</t>
  </si>
  <si>
    <t xml:space="preserve">张永炫</t>
  </si>
  <si>
    <r>
      <rPr>
        <sz val="8"/>
        <color rgb="FF000000"/>
        <rFont val="Noto Sans"/>
        <family val="2"/>
      </rPr>
      <t xml:space="preserve">通海县秀山街道办事处商城</t>
    </r>
    <r>
      <rPr>
        <sz val="8"/>
        <color rgb="FF000000"/>
        <rFont val="宋体"/>
        <family val="0"/>
        <charset val="134"/>
      </rPr>
      <t xml:space="preserve">77</t>
    </r>
    <r>
      <rPr>
        <sz val="8"/>
        <color rgb="FF000000"/>
        <rFont val="Noto Sans"/>
        <family val="2"/>
      </rPr>
      <t xml:space="preserve">号（湖滨路</t>
    </r>
    <r>
      <rPr>
        <sz val="8"/>
        <color rgb="FF000000"/>
        <rFont val="宋体"/>
        <family val="0"/>
        <charset val="134"/>
      </rPr>
      <t xml:space="preserve">64</t>
    </r>
    <r>
      <rPr>
        <sz val="8"/>
        <color rgb="FF000000"/>
        <rFont val="Noto Sans"/>
        <family val="2"/>
      </rPr>
      <t xml:space="preserve">号）</t>
    </r>
  </si>
  <si>
    <t xml:space="preserve">330324********2837</t>
  </si>
  <si>
    <t xml:space="preserve">通海县百特利电器经营部</t>
  </si>
  <si>
    <t xml:space="preserve">吴秀豪</t>
  </si>
  <si>
    <r>
      <rPr>
        <sz val="8"/>
        <color rgb="FF000000"/>
        <rFont val="Noto Sans"/>
        <family val="2"/>
      </rPr>
      <t xml:space="preserve">通海县秀山镇礼乐东路</t>
    </r>
    <r>
      <rPr>
        <sz val="8"/>
        <color rgb="FF000000"/>
        <rFont val="宋体"/>
        <family val="0"/>
        <charset val="134"/>
      </rPr>
      <t xml:space="preserve">18</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t>
    </r>
  </si>
  <si>
    <t xml:space="preserve">53**************031801</t>
  </si>
  <si>
    <t xml:space="preserve">通海县丞檑鲜肉摊</t>
  </si>
  <si>
    <t xml:space="preserve">黃丞檑</t>
  </si>
  <si>
    <r>
      <rPr>
        <sz val="8"/>
        <color rgb="FF000000"/>
        <rFont val="Noto Sans"/>
        <family val="2"/>
      </rPr>
      <t xml:space="preserve">秀山商城八号大棚</t>
    </r>
    <r>
      <rPr>
        <sz val="8"/>
        <color rgb="FF000000"/>
        <rFont val="宋体"/>
        <family val="0"/>
        <charset val="134"/>
      </rPr>
      <t xml:space="preserve">5</t>
    </r>
    <r>
      <rPr>
        <sz val="8"/>
        <color rgb="FF000000"/>
        <rFont val="Noto Sans"/>
        <family val="2"/>
      </rPr>
      <t xml:space="preserve">号摊</t>
    </r>
  </si>
  <si>
    <t xml:space="preserve">肉、禽、蛋、奶及水产品零售</t>
  </si>
  <si>
    <t xml:space="preserve">53**************091102</t>
  </si>
  <si>
    <t xml:space="preserve">通海县志城标牌制作部</t>
  </si>
  <si>
    <t xml:space="preserve">徐绍良</t>
  </si>
  <si>
    <r>
      <rPr>
        <sz val="8"/>
        <color rgb="FF000000"/>
        <rFont val="Noto Sans"/>
        <family val="2"/>
      </rPr>
      <t xml:space="preserve"> 玉溪市通海县秀山街道古城东路</t>
    </r>
    <r>
      <rPr>
        <sz val="8"/>
        <color rgb="FF000000"/>
        <rFont val="宋体"/>
        <family val="0"/>
        <charset val="134"/>
      </rPr>
      <t xml:space="preserve">35</t>
    </r>
    <r>
      <rPr>
        <sz val="8"/>
        <color rgb="FF000000"/>
        <rFont val="Noto Sans"/>
        <family val="2"/>
      </rPr>
      <t xml:space="preserve">号</t>
    </r>
  </si>
  <si>
    <t xml:space="preserve">其他未列明制造业</t>
  </si>
  <si>
    <t xml:space="preserve">53**************091501</t>
  </si>
  <si>
    <t xml:space="preserve">通海县昂创广告店</t>
  </si>
  <si>
    <t xml:space="preserve">海从旺</t>
  </si>
  <si>
    <t xml:space="preserve"> 玉溪市通海县秀山街道延龄路（三板桥商贸城第四幢）</t>
  </si>
  <si>
    <t xml:space="preserve">53**************091601</t>
  </si>
  <si>
    <t xml:space="preserve">通海县海之歌标牌制作部</t>
  </si>
  <si>
    <t xml:space="preserve">蔡满海</t>
  </si>
  <si>
    <r>
      <rPr>
        <sz val="8"/>
        <color rgb="FF000000"/>
        <rFont val="Noto Sans"/>
        <family val="2"/>
      </rPr>
      <t xml:space="preserve">通海县石龙商贸城</t>
    </r>
    <r>
      <rPr>
        <sz val="8"/>
        <color rgb="FF000000"/>
        <rFont val="宋体"/>
        <family val="0"/>
        <charset val="134"/>
      </rPr>
      <t xml:space="preserve">G</t>
    </r>
    <r>
      <rPr>
        <sz val="8"/>
        <color rgb="FF000000"/>
        <rFont val="Noto Sans"/>
        <family val="2"/>
      </rPr>
      <t xml:space="preserve">幢</t>
    </r>
    <r>
      <rPr>
        <sz val="8"/>
        <color rgb="FF000000"/>
        <rFont val="宋体"/>
        <family val="0"/>
        <charset val="134"/>
      </rPr>
      <t xml:space="preserve">17-20</t>
    </r>
    <r>
      <rPr>
        <sz val="8"/>
        <color rgb="FF000000"/>
        <rFont val="Noto Sans"/>
        <family val="2"/>
      </rPr>
      <t xml:space="preserve">号</t>
    </r>
  </si>
  <si>
    <t xml:space="preserve">925304********FKCGXJ</t>
  </si>
  <si>
    <t xml:space="preserve">通海县金鑫汽车修理厂</t>
  </si>
  <si>
    <t xml:space="preserve">丁明金</t>
  </si>
  <si>
    <r>
      <rPr>
        <sz val="8"/>
        <color rgb="FF000000"/>
        <rFont val="Noto Sans"/>
        <family val="2"/>
      </rPr>
      <t xml:space="preserve"> 玉溪市通海县秀山街道秀山东路</t>
    </r>
    <r>
      <rPr>
        <sz val="8"/>
        <color rgb="FF000000"/>
        <rFont val="宋体"/>
        <family val="0"/>
        <charset val="134"/>
      </rPr>
      <t xml:space="preserve">32</t>
    </r>
    <r>
      <rPr>
        <sz val="8"/>
        <color rgb="FF000000"/>
        <rFont val="Noto Sans"/>
        <family val="2"/>
      </rPr>
      <t xml:space="preserve">号</t>
    </r>
  </si>
  <si>
    <t xml:space="preserve">92530********KWQE43R</t>
  </si>
  <si>
    <t xml:space="preserve">通海县利成标牌经营部</t>
  </si>
  <si>
    <t xml:space="preserve">李红武</t>
  </si>
  <si>
    <r>
      <rPr>
        <sz val="8"/>
        <color rgb="FF000000"/>
        <rFont val="Noto Sans"/>
        <family val="2"/>
      </rPr>
      <t xml:space="preserve"> 玉溪市通海县秀山街道三板桥商贸城</t>
    </r>
    <r>
      <rPr>
        <sz val="8"/>
        <color rgb="FF000000"/>
        <rFont val="宋体"/>
        <family val="0"/>
        <charset val="134"/>
      </rPr>
      <t xml:space="preserve">7</t>
    </r>
    <r>
      <rPr>
        <sz val="8"/>
        <color rgb="FF000000"/>
        <rFont val="Noto Sans"/>
        <family val="2"/>
      </rPr>
      <t xml:space="preserve">幢</t>
    </r>
    <r>
      <rPr>
        <sz val="8"/>
        <color rgb="FF000000"/>
        <rFont val="宋体"/>
        <family val="0"/>
        <charset val="134"/>
      </rPr>
      <t xml:space="preserve">7</t>
    </r>
    <r>
      <rPr>
        <sz val="8"/>
        <color rgb="FF000000"/>
        <rFont val="Noto Sans"/>
        <family val="2"/>
      </rPr>
      <t xml:space="preserve">号</t>
    </r>
  </si>
  <si>
    <t xml:space="preserve">925304********6DHE25</t>
  </si>
  <si>
    <t xml:space="preserve">通海县凯华通讯经营部</t>
  </si>
  <si>
    <t xml:space="preserve">罗亚敏</t>
  </si>
  <si>
    <r>
      <rPr>
        <sz val="8"/>
        <color rgb="FF000000"/>
        <rFont val="Noto Sans"/>
        <family val="2"/>
      </rPr>
      <t xml:space="preserve"> 玉溪市通海县秀山街道办事处古城东路</t>
    </r>
    <r>
      <rPr>
        <sz val="8"/>
        <color rgb="FF000000"/>
        <rFont val="宋体"/>
        <family val="0"/>
        <charset val="134"/>
      </rPr>
      <t xml:space="preserve">70-1</t>
    </r>
    <r>
      <rPr>
        <sz val="8"/>
        <color rgb="FF000000"/>
        <rFont val="Noto Sans"/>
        <family val="2"/>
      </rPr>
      <t xml:space="preserve">号</t>
    </r>
  </si>
  <si>
    <t xml:space="preserve">925304********L37038</t>
  </si>
  <si>
    <t xml:space="preserve">通海县远航力宇手机卖场</t>
  </si>
  <si>
    <t xml:space="preserve">肖吉洪</t>
  </si>
  <si>
    <r>
      <rPr>
        <sz val="8"/>
        <color rgb="FF000000"/>
        <rFont val="Noto Sans"/>
        <family val="2"/>
      </rPr>
      <t xml:space="preserve"> 玉溪市通海县秀山街道南街</t>
    </r>
    <r>
      <rPr>
        <sz val="8"/>
        <color rgb="FF000000"/>
        <rFont val="宋体"/>
        <family val="0"/>
        <charset val="134"/>
      </rPr>
      <t xml:space="preserve">3</t>
    </r>
    <r>
      <rPr>
        <sz val="8"/>
        <color rgb="FF000000"/>
        <rFont val="Noto Sans"/>
        <family val="2"/>
      </rPr>
      <t xml:space="preserve">号</t>
    </r>
  </si>
  <si>
    <t xml:space="preserve">53**************141501</t>
  </si>
  <si>
    <t xml:space="preserve">通海县达因科技数码经营部</t>
  </si>
  <si>
    <t xml:space="preserve">阿耀成</t>
  </si>
  <si>
    <r>
      <rPr>
        <sz val="8"/>
        <color rgb="FF000000"/>
        <rFont val="Noto Sans"/>
        <family val="2"/>
      </rPr>
      <t xml:space="preserve"> 玉溪市通海县秀山街道古城东路</t>
    </r>
    <r>
      <rPr>
        <sz val="8"/>
        <color rgb="FF000000"/>
        <rFont val="宋体"/>
        <family val="0"/>
        <charset val="134"/>
      </rPr>
      <t xml:space="preserve">52-1</t>
    </r>
    <r>
      <rPr>
        <sz val="8"/>
        <color rgb="FF000000"/>
        <rFont val="Noto Sans"/>
        <family val="2"/>
      </rPr>
      <t xml:space="preserve">号</t>
    </r>
  </si>
  <si>
    <t xml:space="preserve">33032********627732</t>
  </si>
  <si>
    <t xml:space="preserve">通海县秀山镇利民商店</t>
  </si>
  <si>
    <t xml:space="preserve">陈彩方</t>
  </si>
  <si>
    <r>
      <rPr>
        <sz val="8"/>
        <color rgb="FF000000"/>
        <rFont val="Noto Sans"/>
        <family val="2"/>
      </rPr>
      <t xml:space="preserve">秀山镇礼乐西路</t>
    </r>
    <r>
      <rPr>
        <sz val="8"/>
        <color rgb="FF000000"/>
        <rFont val="宋体"/>
        <family val="0"/>
        <charset val="134"/>
      </rPr>
      <t xml:space="preserve">28-3</t>
    </r>
    <r>
      <rPr>
        <sz val="8"/>
        <color rgb="FF000000"/>
        <rFont val="Noto Sans"/>
        <family val="2"/>
      </rPr>
      <t xml:space="preserve">号</t>
    </r>
  </si>
  <si>
    <t xml:space="preserve">925304********41E37W</t>
  </si>
  <si>
    <t xml:space="preserve">通海县容华机械加工经营部</t>
  </si>
  <si>
    <t xml:space="preserve">文春寿</t>
  </si>
  <si>
    <t xml:space="preserve"> 玉溪市通海县秀山街道杞湖路</t>
  </si>
  <si>
    <t xml:space="preserve">铸造机械制造</t>
  </si>
  <si>
    <t xml:space="preserve">53242********121161</t>
  </si>
  <si>
    <t xml:space="preserve">通海信誉商行</t>
  </si>
  <si>
    <t xml:space="preserve">祁云安</t>
  </si>
  <si>
    <t xml:space="preserve">通海县商城</t>
  </si>
  <si>
    <t xml:space="preserve">925304********GPU61</t>
  </si>
  <si>
    <t xml:space="preserve">通海县众家食品经营部</t>
  </si>
  <si>
    <t xml:space="preserve">施宝云</t>
  </si>
  <si>
    <t xml:space="preserve"> 玉溪市通海县秀山街道大树村居民委员会老年协会</t>
  </si>
  <si>
    <t xml:space="preserve">522501********5525</t>
  </si>
  <si>
    <t xml:space="preserve">通海鹏程家具店</t>
  </si>
  <si>
    <t xml:space="preserve">郭忠芬</t>
  </si>
  <si>
    <t xml:space="preserve">秀山街道办礼乐西路（老字号旁）</t>
  </si>
  <si>
    <t xml:space="preserve">53**************1634</t>
  </si>
  <si>
    <t xml:space="preserve">通海县秀山镇汇丰园五金建材经营部</t>
  </si>
  <si>
    <t xml:space="preserve">郝运斌</t>
  </si>
  <si>
    <r>
      <rPr>
        <sz val="8"/>
        <color rgb="FF000000"/>
        <rFont val="Noto Sans"/>
        <family val="2"/>
      </rPr>
      <t xml:space="preserve">通海县秀山镇延龄路下段</t>
    </r>
    <r>
      <rPr>
        <sz val="8"/>
        <color rgb="FF000000"/>
        <rFont val="宋体"/>
        <family val="0"/>
        <charset val="134"/>
      </rPr>
      <t xml:space="preserve">74</t>
    </r>
    <r>
      <rPr>
        <sz val="8"/>
        <color rgb="FF000000"/>
        <rFont val="Noto Sans"/>
        <family val="2"/>
      </rPr>
      <t xml:space="preserve">号</t>
    </r>
  </si>
  <si>
    <t xml:space="preserve">53**************033301</t>
  </si>
  <si>
    <t xml:space="preserve">通海县纳古镇瑞光五金加工厂</t>
  </si>
  <si>
    <t xml:space="preserve">刘文成</t>
  </si>
  <si>
    <r>
      <rPr>
        <sz val="8"/>
        <color rgb="FF000000"/>
        <rFont val="Noto Sans"/>
        <family val="2"/>
      </rPr>
      <t xml:space="preserve"> 玉溪市通海县纳古镇振兴路</t>
    </r>
    <r>
      <rPr>
        <sz val="8"/>
        <color rgb="FF000000"/>
        <rFont val="宋体"/>
        <family val="0"/>
        <charset val="134"/>
      </rPr>
      <t xml:space="preserve">5</t>
    </r>
    <r>
      <rPr>
        <sz val="8"/>
        <color rgb="FF000000"/>
        <rFont val="Noto Sans"/>
        <family val="2"/>
      </rPr>
      <t xml:space="preserve">号</t>
    </r>
  </si>
  <si>
    <t xml:space="preserve">其他未列明金属制品制造</t>
  </si>
  <si>
    <t xml:space="preserve">362131********06543</t>
  </si>
  <si>
    <t xml:space="preserve">通海县秀山镇得力总汇</t>
  </si>
  <si>
    <t xml:space="preserve">夏瑜华</t>
  </si>
  <si>
    <r>
      <rPr>
        <sz val="8"/>
        <color rgb="FF000000"/>
        <rFont val="Noto Sans"/>
        <family val="2"/>
      </rPr>
      <t xml:space="preserve">秀山镇环城西路</t>
    </r>
    <r>
      <rPr>
        <sz val="8"/>
        <color rgb="FF000000"/>
        <rFont val="宋体"/>
        <family val="0"/>
        <charset val="134"/>
      </rPr>
      <t xml:space="preserve">36</t>
    </r>
    <r>
      <rPr>
        <sz val="8"/>
        <color rgb="FF000000"/>
        <rFont val="Noto Sans"/>
        <family val="2"/>
      </rPr>
      <t xml:space="preserve">号</t>
    </r>
  </si>
  <si>
    <t xml:space="preserve">53**************168302</t>
  </si>
  <si>
    <t xml:space="preserve">通海希希土特产店</t>
  </si>
  <si>
    <t xml:space="preserve">王红</t>
  </si>
  <si>
    <r>
      <rPr>
        <sz val="8"/>
        <color rgb="FF000000"/>
        <rFont val="Noto Sans"/>
        <family val="2"/>
      </rPr>
      <t xml:space="preserve"> 玉溪市通海县秀山街道挹秀路</t>
    </r>
    <r>
      <rPr>
        <sz val="8"/>
        <color rgb="FF000000"/>
        <rFont val="宋体"/>
        <family val="0"/>
        <charset val="134"/>
      </rPr>
      <t xml:space="preserve">13-14</t>
    </r>
    <r>
      <rPr>
        <sz val="8"/>
        <color rgb="FF000000"/>
        <rFont val="Noto Sans"/>
        <family val="2"/>
      </rPr>
      <t xml:space="preserve">号</t>
    </r>
  </si>
  <si>
    <t xml:space="preserve">通海县秀山镇信合电信经营部</t>
  </si>
  <si>
    <t xml:space="preserve">吴明伟</t>
  </si>
  <si>
    <t xml:space="preserve">秀山镇环城北路（一建司直属队铺面）</t>
  </si>
  <si>
    <t xml:space="preserve">532101********325601</t>
  </si>
  <si>
    <t xml:space="preserve">通海小刘农机配件经营部</t>
  </si>
  <si>
    <t xml:space="preserve">刘平焱</t>
  </si>
  <si>
    <r>
      <rPr>
        <sz val="8"/>
        <color rgb="FF000000"/>
        <rFont val="Noto Sans"/>
        <family val="2"/>
      </rPr>
      <t xml:space="preserve"> 玉溪市通海县秀山街道金山</t>
    </r>
    <r>
      <rPr>
        <sz val="8"/>
        <color rgb="FF000000"/>
        <rFont val="宋体"/>
        <family val="0"/>
        <charset val="134"/>
      </rPr>
      <t xml:space="preserve">12</t>
    </r>
    <r>
      <rPr>
        <sz val="8"/>
        <color rgb="FF000000"/>
        <rFont val="Noto Sans"/>
        <family val="2"/>
      </rPr>
      <t xml:space="preserve">组</t>
    </r>
  </si>
  <si>
    <t xml:space="preserve">农业机械批发</t>
  </si>
  <si>
    <t xml:space="preserve">53**************18091</t>
  </si>
  <si>
    <t xml:space="preserve">通海县振林汽车修理厂</t>
  </si>
  <si>
    <t xml:space="preserve">吴正林</t>
  </si>
  <si>
    <t xml:space="preserve">秀山镇花园大道石龙村</t>
  </si>
  <si>
    <t xml:space="preserve">53**************031X01</t>
  </si>
  <si>
    <t xml:space="preserve">通海通汇物资建材经营部</t>
  </si>
  <si>
    <t xml:space="preserve">纳俊安</t>
  </si>
  <si>
    <r>
      <rPr>
        <sz val="8"/>
        <color rgb="FF000000"/>
        <rFont val="Noto Sans"/>
        <family val="2"/>
      </rPr>
      <t xml:space="preserve"> 玉溪市通海县纳古镇忠爱大街</t>
    </r>
    <r>
      <rPr>
        <sz val="8"/>
        <color rgb="FF000000"/>
        <rFont val="宋体"/>
        <family val="0"/>
        <charset val="134"/>
      </rPr>
      <t xml:space="preserve">6</t>
    </r>
    <r>
      <rPr>
        <sz val="8"/>
        <color rgb="FF000000"/>
        <rFont val="Noto Sans"/>
        <family val="2"/>
      </rPr>
      <t xml:space="preserve">号</t>
    </r>
  </si>
  <si>
    <t xml:space="preserve">530421********213401</t>
  </si>
  <si>
    <t xml:space="preserve">通海县宝通办公用品配送中心</t>
  </si>
  <si>
    <t xml:space="preserve">董志伟</t>
  </si>
  <si>
    <r>
      <rPr>
        <sz val="8"/>
        <color rgb="FF000000"/>
        <rFont val="Noto Sans"/>
        <family val="2"/>
      </rPr>
      <t xml:space="preserve"> 玉溪市通海县秀山街道礼乐西路</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e</t>
    </r>
    <r>
      <rPr>
        <sz val="8"/>
        <color rgb="FF000000"/>
        <rFont val="Noto Sans"/>
        <family val="2"/>
      </rPr>
      <t xml:space="preserve">客尚品</t>
    </r>
  </si>
  <si>
    <t xml:space="preserve">计算机、软件及辅助设备批发</t>
  </si>
  <si>
    <t xml:space="preserve">53**************0039</t>
  </si>
  <si>
    <t xml:space="preserve">通海县沈氏电动车销售中心</t>
  </si>
  <si>
    <t xml:space="preserve">沈绍龙</t>
  </si>
  <si>
    <r>
      <rPr>
        <sz val="8"/>
        <color rgb="FF000000"/>
        <rFont val="Noto Sans"/>
        <family val="2"/>
      </rPr>
      <t xml:space="preserve"> 玉溪市通海县秀山街道长虹路</t>
    </r>
    <r>
      <rPr>
        <sz val="8"/>
        <color rgb="FF000000"/>
        <rFont val="宋体"/>
        <family val="0"/>
        <charset val="134"/>
      </rPr>
      <t xml:space="preserve">13</t>
    </r>
    <r>
      <rPr>
        <sz val="8"/>
        <color rgb="FF000000"/>
        <rFont val="Noto Sans"/>
        <family val="2"/>
      </rPr>
      <t xml:space="preserve">号</t>
    </r>
  </si>
  <si>
    <t xml:space="preserve">53**************032601</t>
  </si>
  <si>
    <t xml:space="preserve">通海县贵富人床上用品厂</t>
  </si>
  <si>
    <t xml:space="preserve">解春芬</t>
  </si>
  <si>
    <r>
      <rPr>
        <sz val="8"/>
        <color rgb="FF000000"/>
        <rFont val="Noto Sans"/>
        <family val="2"/>
      </rPr>
      <t xml:space="preserve"> 玉溪市通海县四街镇龚杨村</t>
    </r>
    <r>
      <rPr>
        <sz val="8"/>
        <color rgb="FF000000"/>
        <rFont val="宋体"/>
        <family val="0"/>
        <charset val="134"/>
      </rPr>
      <t xml:space="preserve">72</t>
    </r>
    <r>
      <rPr>
        <sz val="8"/>
        <color rgb="FF000000"/>
        <rFont val="Noto Sans"/>
        <family val="2"/>
      </rPr>
      <t xml:space="preserve">号</t>
    </r>
  </si>
  <si>
    <t xml:space="preserve">纺织品及针织品零售</t>
  </si>
  <si>
    <t xml:space="preserve">通海县优盛荣居家私经营部</t>
  </si>
  <si>
    <t xml:space="preserve">公孙云</t>
  </si>
  <si>
    <r>
      <rPr>
        <sz val="8"/>
        <color rgb="FF000000"/>
        <rFont val="Noto Sans"/>
        <family val="2"/>
      </rPr>
      <t xml:space="preserve">通海县秀山街道办事处秀山西路</t>
    </r>
    <r>
      <rPr>
        <sz val="8"/>
        <color rgb="FF000000"/>
        <rFont val="宋体"/>
        <family val="0"/>
        <charset val="134"/>
      </rPr>
      <t xml:space="preserve">26</t>
    </r>
    <r>
      <rPr>
        <sz val="8"/>
        <color rgb="FF000000"/>
        <rFont val="Noto Sans"/>
        <family val="2"/>
      </rPr>
      <t xml:space="preserve">号</t>
    </r>
  </si>
  <si>
    <t xml:space="preserve">53**************093401</t>
  </si>
  <si>
    <t xml:space="preserve">通海应强食品批发部</t>
  </si>
  <si>
    <t xml:space="preserve">王映强</t>
  </si>
  <si>
    <r>
      <rPr>
        <sz val="8"/>
        <color rgb="FF000000"/>
        <rFont val="Noto Sans"/>
        <family val="2"/>
      </rPr>
      <t xml:space="preserve">通海县秀山镇气象路</t>
    </r>
    <r>
      <rPr>
        <sz val="8"/>
        <color rgb="FF000000"/>
        <rFont val="宋体"/>
        <family val="0"/>
        <charset val="134"/>
      </rPr>
      <t xml:space="preserve">5</t>
    </r>
    <r>
      <rPr>
        <sz val="8"/>
        <color rgb="FF000000"/>
        <rFont val="Noto Sans"/>
        <family val="2"/>
      </rPr>
      <t xml:space="preserve">号</t>
    </r>
  </si>
  <si>
    <t xml:space="preserve">53**************004202</t>
  </si>
  <si>
    <t xml:space="preserve">通海豐林水电经营部</t>
  </si>
  <si>
    <t xml:space="preserve">林玲</t>
  </si>
  <si>
    <t xml:space="preserve">通海县秀山镇三板桥商贸城二栋</t>
  </si>
  <si>
    <t xml:space="preserve">53**************161X</t>
  </si>
  <si>
    <t xml:space="preserve">通海县金宏卷烟商店</t>
  </si>
  <si>
    <t xml:space="preserve">朱明斌</t>
  </si>
  <si>
    <r>
      <rPr>
        <sz val="8"/>
        <color rgb="FF000000"/>
        <rFont val="Noto Sans"/>
        <family val="2"/>
      </rPr>
      <t xml:space="preserve">通海县秀山镇古城西路</t>
    </r>
    <r>
      <rPr>
        <sz val="8"/>
        <color rgb="FF000000"/>
        <rFont val="宋体"/>
        <family val="0"/>
        <charset val="134"/>
      </rPr>
      <t xml:space="preserve">13</t>
    </r>
    <r>
      <rPr>
        <sz val="8"/>
        <color rgb="FF000000"/>
        <rFont val="Noto Sans"/>
        <family val="2"/>
      </rPr>
      <t xml:space="preserve">号</t>
    </r>
    <r>
      <rPr>
        <sz val="8"/>
        <color rgb="FF000000"/>
        <rFont val="宋体"/>
        <family val="0"/>
        <charset val="134"/>
      </rPr>
      <t xml:space="preserve">1-24</t>
    </r>
    <r>
      <rPr>
        <sz val="8"/>
        <color rgb="FF000000"/>
        <rFont val="Noto Sans"/>
        <family val="2"/>
      </rPr>
      <t xml:space="preserve">号</t>
    </r>
  </si>
  <si>
    <t xml:space="preserve">烟草制品零售</t>
  </si>
  <si>
    <t xml:space="preserve">53**************003701</t>
  </si>
  <si>
    <t xml:space="preserve">通海县一上一电信经营部</t>
  </si>
  <si>
    <t xml:space="preserve">杨永</t>
  </si>
  <si>
    <r>
      <rPr>
        <sz val="8"/>
        <color rgb="FF000000"/>
        <rFont val="Noto Sans"/>
        <family val="2"/>
      </rPr>
      <t xml:space="preserve">通海县西龙路</t>
    </r>
    <r>
      <rPr>
        <sz val="8"/>
        <color rgb="FF000000"/>
        <rFont val="宋体"/>
        <family val="0"/>
        <charset val="134"/>
      </rPr>
      <t xml:space="preserve">6</t>
    </r>
    <r>
      <rPr>
        <sz val="8"/>
        <color rgb="FF000000"/>
        <rFont val="Noto Sans"/>
        <family val="2"/>
      </rPr>
      <t xml:space="preserve">号电信公司办公楼</t>
    </r>
    <r>
      <rPr>
        <sz val="8"/>
        <color rgb="FF000000"/>
        <rFont val="宋体"/>
        <family val="0"/>
        <charset val="134"/>
      </rPr>
      <t xml:space="preserve">4</t>
    </r>
    <r>
      <rPr>
        <sz val="8"/>
        <color rgb="FF000000"/>
        <rFont val="Noto Sans"/>
        <family val="2"/>
      </rPr>
      <t xml:space="preserve">楼</t>
    </r>
  </si>
  <si>
    <t xml:space="preserve">330823********233X01</t>
  </si>
  <si>
    <t xml:space="preserve">通海县众安消防服务部</t>
  </si>
  <si>
    <t xml:space="preserve">祝文良</t>
  </si>
  <si>
    <r>
      <rPr>
        <sz val="8"/>
        <color rgb="FF000000"/>
        <rFont val="Noto Sans"/>
        <family val="2"/>
      </rPr>
      <t xml:space="preserve"> 玉溪市通海县秀山街道礼乐西路</t>
    </r>
    <r>
      <rPr>
        <sz val="8"/>
        <color rgb="FF000000"/>
        <rFont val="宋体"/>
        <family val="0"/>
        <charset val="134"/>
      </rPr>
      <t xml:space="preserve">143</t>
    </r>
    <r>
      <rPr>
        <sz val="8"/>
        <color rgb="FF000000"/>
        <rFont val="Noto Sans"/>
        <family val="2"/>
      </rPr>
      <t xml:space="preserve">号</t>
    </r>
  </si>
  <si>
    <t xml:space="preserve">532723********0914</t>
  </si>
  <si>
    <t xml:space="preserve">通海县顺发五金配件经营部</t>
  </si>
  <si>
    <t xml:space="preserve">白四代</t>
  </si>
  <si>
    <r>
      <rPr>
        <sz val="8"/>
        <color rgb="FF000000"/>
        <rFont val="Noto Sans"/>
        <family val="2"/>
      </rPr>
      <t xml:space="preserve">秀山镇商场一楼</t>
    </r>
    <r>
      <rPr>
        <sz val="8"/>
        <color rgb="FF000000"/>
        <rFont val="宋体"/>
        <family val="0"/>
        <charset val="134"/>
      </rPr>
      <t xml:space="preserve">32-3</t>
    </r>
    <r>
      <rPr>
        <sz val="8"/>
        <color rgb="FF000000"/>
        <rFont val="Noto Sans"/>
        <family val="2"/>
      </rPr>
      <t xml:space="preserve">号</t>
    </r>
  </si>
  <si>
    <t xml:space="preserve">9253**************Q3P3Y</t>
  </si>
  <si>
    <t xml:space="preserve">通海县皮静货运信息部</t>
  </si>
  <si>
    <t xml:space="preserve">皮静</t>
  </si>
  <si>
    <r>
      <rPr>
        <sz val="8"/>
        <color rgb="FF000000"/>
        <rFont val="Noto Sans"/>
        <family val="2"/>
      </rPr>
      <t xml:space="preserve"> 玉溪市通海县秀山街道秀山东路锦绣东方三楼</t>
    </r>
    <r>
      <rPr>
        <sz val="8"/>
        <color rgb="FF000000"/>
        <rFont val="宋体"/>
        <family val="0"/>
        <charset val="134"/>
      </rPr>
      <t xml:space="preserve">2</t>
    </r>
    <r>
      <rPr>
        <sz val="8"/>
        <color rgb="FF000000"/>
        <rFont val="Noto Sans"/>
        <family val="2"/>
      </rPr>
      <t xml:space="preserve">号</t>
    </r>
  </si>
  <si>
    <t xml:space="preserve">货物运输代理</t>
  </si>
  <si>
    <t xml:space="preserve">925304********HTEH16</t>
  </si>
  <si>
    <t xml:space="preserve">通海县为喜运输服务部</t>
  </si>
  <si>
    <t xml:space="preserve">钟为喜</t>
  </si>
  <si>
    <r>
      <rPr>
        <sz val="8"/>
        <color rgb="FF000000"/>
        <rFont val="Noto Sans"/>
        <family val="2"/>
      </rPr>
      <t xml:space="preserve"> 玉溪市通海县高大乡五街村委会汉屯上营</t>
    </r>
    <r>
      <rPr>
        <sz val="8"/>
        <color rgb="FF000000"/>
        <rFont val="宋体"/>
        <family val="0"/>
        <charset val="134"/>
      </rPr>
      <t xml:space="preserve">69</t>
    </r>
    <r>
      <rPr>
        <sz val="8"/>
        <color rgb="FF000000"/>
        <rFont val="Noto Sans"/>
        <family val="2"/>
      </rPr>
      <t xml:space="preserve">号</t>
    </r>
  </si>
  <si>
    <t xml:space="preserve">普通货物道路运输</t>
  </si>
  <si>
    <t xml:space="preserve">925304********P3UWW4K</t>
  </si>
  <si>
    <t xml:space="preserve">通海县杨岚货物运输服务部</t>
  </si>
  <si>
    <t xml:space="preserve">杨岚</t>
  </si>
  <si>
    <r>
      <rPr>
        <sz val="8"/>
        <color rgb="FF000000"/>
        <rFont val="Noto Sans"/>
        <family val="2"/>
      </rPr>
      <t xml:space="preserve">玉溪市通海县杨广镇杨广社区居民委员会杨广村</t>
    </r>
    <r>
      <rPr>
        <sz val="8"/>
        <color rgb="FF000000"/>
        <rFont val="宋体"/>
        <family val="0"/>
        <charset val="134"/>
      </rPr>
      <t xml:space="preserve">129</t>
    </r>
    <r>
      <rPr>
        <sz val="8"/>
        <color rgb="FF000000"/>
        <rFont val="Noto Sans"/>
        <family val="2"/>
      </rPr>
      <t xml:space="preserve">号</t>
    </r>
  </si>
  <si>
    <t xml:space="preserve">53042********N7CM93</t>
  </si>
  <si>
    <t xml:space="preserve">通海县华泰保亮客运部</t>
  </si>
  <si>
    <t xml:space="preserve">李保亮</t>
  </si>
  <si>
    <t xml:space="preserve">通海县纳古镇</t>
  </si>
  <si>
    <t xml:space="preserve">其他公路客运</t>
  </si>
  <si>
    <t xml:space="preserve">53**************091303</t>
  </si>
  <si>
    <t xml:space="preserve">通海县杨广施露通讯经营部</t>
  </si>
  <si>
    <t xml:space="preserve">施露</t>
  </si>
  <si>
    <r>
      <rPr>
        <sz val="8"/>
        <color rgb="FF000000"/>
        <rFont val="Noto Sans"/>
        <family val="2"/>
      </rPr>
      <t xml:space="preserve"> 玉溪市通海县杨广镇杨广南街</t>
    </r>
    <r>
      <rPr>
        <sz val="8"/>
        <color rgb="FF000000"/>
        <rFont val="宋体"/>
        <family val="0"/>
        <charset val="134"/>
      </rPr>
      <t xml:space="preserve">1</t>
    </r>
    <r>
      <rPr>
        <sz val="8"/>
        <color rgb="FF000000"/>
        <rFont val="Noto Sans"/>
        <family val="2"/>
      </rPr>
      <t xml:space="preserve">号电信二楼办公室</t>
    </r>
  </si>
  <si>
    <t xml:space="preserve">其他未列明商务服务业</t>
  </si>
  <si>
    <t xml:space="preserve">530421********054901</t>
  </si>
  <si>
    <t xml:space="preserve">通海县杨广博大电信合作厅</t>
  </si>
  <si>
    <t xml:space="preserve">杨会</t>
  </si>
  <si>
    <t xml:space="preserve"> 玉溪市通海县杨广镇杨广南北大街中段</t>
  </si>
  <si>
    <t xml:space="preserve">925304********D6MN77</t>
  </si>
  <si>
    <t xml:space="preserve">通海县昌雄商务服务部</t>
  </si>
  <si>
    <t xml:space="preserve">赵昌雄</t>
  </si>
  <si>
    <r>
      <rPr>
        <sz val="8"/>
        <color rgb="FF000000"/>
        <rFont val="Noto Sans"/>
        <family val="2"/>
      </rPr>
      <t xml:space="preserve">玉溪市通海县杨广镇兴义村委会兴义村</t>
    </r>
    <r>
      <rPr>
        <sz val="8"/>
        <color rgb="FF000000"/>
        <rFont val="宋体"/>
        <family val="0"/>
        <charset val="134"/>
      </rPr>
      <t xml:space="preserve">385</t>
    </r>
    <r>
      <rPr>
        <sz val="8"/>
        <color rgb="FF000000"/>
        <rFont val="Noto Sans"/>
        <family val="2"/>
      </rPr>
      <t xml:space="preserve">号</t>
    </r>
  </si>
  <si>
    <t xml:space="preserve">925304********KQ9BK66</t>
  </si>
  <si>
    <t xml:space="preserve">通海县杨广鑫诚车行</t>
  </si>
  <si>
    <t xml:space="preserve">吴强</t>
  </si>
  <si>
    <r>
      <rPr>
        <sz val="8"/>
        <color rgb="FF000000"/>
        <rFont val="Noto Sans"/>
        <family val="2"/>
      </rPr>
      <t xml:space="preserve"> 玉溪市通海县杨广镇杨广北村</t>
    </r>
    <r>
      <rPr>
        <sz val="8"/>
        <color rgb="FF000000"/>
        <rFont val="宋体"/>
        <family val="0"/>
        <charset val="134"/>
      </rPr>
      <t xml:space="preserve">1139</t>
    </r>
    <r>
      <rPr>
        <sz val="8"/>
        <color rgb="FF000000"/>
        <rFont val="Noto Sans"/>
        <family val="2"/>
      </rPr>
      <t xml:space="preserve">号</t>
    </r>
  </si>
  <si>
    <t xml:space="preserve">摩托车修理与维护</t>
  </si>
  <si>
    <t xml:space="preserve">925304********D1U3LXP</t>
  </si>
  <si>
    <t xml:space="preserve">通海县杨广汇通建材经营部</t>
  </si>
  <si>
    <t xml:space="preserve">李施辉</t>
  </si>
  <si>
    <r>
      <rPr>
        <sz val="8"/>
        <color rgb="FF000000"/>
        <rFont val="Noto Sans"/>
        <family val="2"/>
      </rPr>
      <t xml:space="preserve"> 玉溪市通海县杨广镇杨广南村</t>
    </r>
    <r>
      <rPr>
        <sz val="8"/>
        <color rgb="FF000000"/>
        <rFont val="宋体"/>
        <family val="0"/>
        <charset val="134"/>
      </rPr>
      <t xml:space="preserve">1306</t>
    </r>
    <r>
      <rPr>
        <sz val="8"/>
        <color rgb="FF000000"/>
        <rFont val="Noto Sans"/>
        <family val="2"/>
      </rPr>
      <t xml:space="preserve">号</t>
    </r>
  </si>
  <si>
    <t xml:space="preserve">925304********Q7TAR3H</t>
  </si>
  <si>
    <t xml:space="preserve">通海县杨广丰达建筑材料经营部</t>
  </si>
  <si>
    <t xml:space="preserve">蔡木丰</t>
  </si>
  <si>
    <t xml:space="preserve"> 玉溪市通海县杨广镇杨广十六米大街</t>
  </si>
  <si>
    <t xml:space="preserve">925304********N0X0L0L</t>
  </si>
  <si>
    <t xml:space="preserve">通海县杨广小郝石材加工厂</t>
  </si>
  <si>
    <t xml:space="preserve">郝斌</t>
  </si>
  <si>
    <t xml:space="preserve"> 玉溪市通海县杨广镇义广哨村老母猪窝</t>
  </si>
  <si>
    <t xml:space="preserve">其他建筑材料制造</t>
  </si>
  <si>
    <t xml:space="preserve">925304********D1R0E5P</t>
  </si>
  <si>
    <t xml:space="preserve">通海县杨广建达建材经营部</t>
  </si>
  <si>
    <t xml:space="preserve">车航</t>
  </si>
  <si>
    <r>
      <rPr>
        <sz val="8"/>
        <color rgb="FF000000"/>
        <rFont val="Noto Sans"/>
        <family val="2"/>
      </rPr>
      <t xml:space="preserve"> 玉溪市通海县杨广镇大新村水城村</t>
    </r>
    <r>
      <rPr>
        <sz val="8"/>
        <color rgb="FF000000"/>
        <rFont val="宋体"/>
        <family val="0"/>
        <charset val="134"/>
      </rPr>
      <t xml:space="preserve">182</t>
    </r>
    <r>
      <rPr>
        <sz val="8"/>
        <color rgb="FF000000"/>
        <rFont val="Noto Sans"/>
        <family val="2"/>
      </rPr>
      <t xml:space="preserve">号</t>
    </r>
  </si>
  <si>
    <t xml:space="preserve">9253******7FYJ086P</t>
  </si>
  <si>
    <t xml:space="preserve">通海县杨广卓越建材经营部</t>
  </si>
  <si>
    <t xml:space="preserve">李琼</t>
  </si>
  <si>
    <t xml:space="preserve"> 玉溪市通海县杨广镇镇海村三组智慧小镇岔路口</t>
  </si>
  <si>
    <t xml:space="preserve">9253******6PFX379T</t>
  </si>
  <si>
    <t xml:space="preserve">通海县杨广海波编织带经营部</t>
  </si>
  <si>
    <t xml:space="preserve">徐海波</t>
  </si>
  <si>
    <r>
      <rPr>
        <sz val="8"/>
        <color rgb="FF000000"/>
        <rFont val="Noto Sans"/>
        <family val="2"/>
      </rPr>
      <t xml:space="preserve"> 玉溪市通海县杨广镇义广哨</t>
    </r>
    <r>
      <rPr>
        <sz val="8"/>
        <color rgb="FF000000"/>
        <rFont val="宋体"/>
        <family val="0"/>
        <charset val="134"/>
      </rPr>
      <t xml:space="preserve">286</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53******772696845</t>
  </si>
  <si>
    <t xml:space="preserve">通海通华雨露天然山泉水厂</t>
  </si>
  <si>
    <t xml:space="preserve">王德勇</t>
  </si>
  <si>
    <t xml:space="preserve">通海县里山乡大黑冲村三组七股龙潭</t>
  </si>
  <si>
    <t xml:space="preserve">瓶（罐）装饮用水制造</t>
  </si>
  <si>
    <t xml:space="preserve">9253******6NDQJ87L</t>
  </si>
  <si>
    <t xml:space="preserve">通海县杨广九零通讯店</t>
  </si>
  <si>
    <t xml:space="preserve">赵雪清</t>
  </si>
  <si>
    <r>
      <rPr>
        <sz val="8"/>
        <color rgb="FF000000"/>
        <rFont val="Noto Sans"/>
        <family val="2"/>
      </rPr>
      <t xml:space="preserve"> 玉溪市通海县杨广镇杨广财富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09</t>
    </r>
    <r>
      <rPr>
        <sz val="8"/>
        <color rgb="FF000000"/>
        <rFont val="Noto Sans"/>
        <family val="2"/>
      </rPr>
      <t xml:space="preserve">号</t>
    </r>
  </si>
  <si>
    <t xml:space="preserve">53**************095801</t>
  </si>
  <si>
    <t xml:space="preserve">通海县聚鑫园饭店</t>
  </si>
  <si>
    <t xml:space="preserve">苏为永</t>
  </si>
  <si>
    <t xml:space="preserve">通海里山工业区</t>
  </si>
  <si>
    <t xml:space="preserve">53**************166901</t>
  </si>
  <si>
    <t xml:space="preserve">通海县杨广仁和粮店</t>
  </si>
  <si>
    <t xml:space="preserve">王梅</t>
  </si>
  <si>
    <t xml:space="preserve">杨广新公路</t>
  </si>
  <si>
    <t xml:space="preserve">9253******6KQWCYXP</t>
  </si>
  <si>
    <t xml:space="preserve">通海县容成电信合作营业厅</t>
  </si>
  <si>
    <t xml:space="preserve">沐容西</t>
  </si>
  <si>
    <t xml:space="preserve"> 玉溪市通海县杨广镇杨广上李官庄路口</t>
  </si>
  <si>
    <t xml:space="preserve">532528********131301</t>
  </si>
  <si>
    <t xml:space="preserve">通海保平保洁搬运服务部</t>
  </si>
  <si>
    <t xml:space="preserve">左保平</t>
  </si>
  <si>
    <t xml:space="preserve">通海里山乡五山村一组</t>
  </si>
  <si>
    <t xml:space="preserve">其他清洁服务</t>
  </si>
  <si>
    <t xml:space="preserve">53**************162801</t>
  </si>
  <si>
    <t xml:space="preserve">通海县杨广汇兴食品经营部</t>
  </si>
  <si>
    <t xml:space="preserve">张秀芳</t>
  </si>
  <si>
    <r>
      <rPr>
        <sz val="8"/>
        <color rgb="FF000000"/>
        <rFont val="Noto Sans"/>
        <family val="2"/>
      </rPr>
      <t xml:space="preserve"> 玉溪市通海县杨广镇镇海村张家营</t>
    </r>
    <r>
      <rPr>
        <sz val="8"/>
        <color rgb="FF000000"/>
        <rFont val="宋体"/>
        <family val="0"/>
        <charset val="134"/>
      </rPr>
      <t xml:space="preserve">106</t>
    </r>
    <r>
      <rPr>
        <sz val="8"/>
        <color rgb="FF000000"/>
        <rFont val="Noto Sans"/>
        <family val="2"/>
      </rPr>
      <t xml:space="preserve">号</t>
    </r>
  </si>
  <si>
    <t xml:space="preserve">9253******6Q7FTX57</t>
  </si>
  <si>
    <t xml:space="preserve">通海县杨广裕隆祥建材经营部</t>
  </si>
  <si>
    <t xml:space="preserve">郝亮</t>
  </si>
  <si>
    <r>
      <rPr>
        <sz val="8"/>
        <color rgb="FF000000"/>
        <rFont val="Noto Sans"/>
        <family val="2"/>
      </rPr>
      <t xml:space="preserve"> 玉溪市通海县杨广镇杨广北村</t>
    </r>
    <r>
      <rPr>
        <sz val="8"/>
        <color rgb="FF000000"/>
        <rFont val="宋体"/>
        <family val="0"/>
        <charset val="134"/>
      </rPr>
      <t xml:space="preserve">956</t>
    </r>
    <r>
      <rPr>
        <sz val="8"/>
        <color rgb="FF000000"/>
        <rFont val="Noto Sans"/>
        <family val="2"/>
      </rPr>
      <t xml:space="preserve">号</t>
    </r>
  </si>
  <si>
    <t xml:space="preserve">9253******7DB8YL1E</t>
  </si>
  <si>
    <t xml:space="preserve">通海县杨广小跃建材经营部</t>
  </si>
  <si>
    <t xml:space="preserve">张跃</t>
  </si>
  <si>
    <r>
      <rPr>
        <sz val="8"/>
        <color rgb="FF000000"/>
        <rFont val="Noto Sans"/>
        <family val="2"/>
      </rPr>
      <t xml:space="preserve"> 玉溪市通海县杨广镇古城村小新村</t>
    </r>
    <r>
      <rPr>
        <sz val="8"/>
        <color rgb="FF000000"/>
        <rFont val="宋体"/>
        <family val="0"/>
        <charset val="134"/>
      </rPr>
      <t xml:space="preserve">112</t>
    </r>
    <r>
      <rPr>
        <sz val="8"/>
        <color rgb="FF000000"/>
        <rFont val="Noto Sans"/>
        <family val="2"/>
      </rPr>
      <t xml:space="preserve">号</t>
    </r>
  </si>
  <si>
    <t xml:space="preserve">9253******6KA5P89Y</t>
  </si>
  <si>
    <t xml:space="preserve">通海县兴蒙乡小华宁室内装饰兴蒙二店</t>
  </si>
  <si>
    <t xml:space="preserve">向顺旺</t>
  </si>
  <si>
    <t xml:space="preserve"> 玉溪市通海县兴蒙乡白阁村</t>
  </si>
  <si>
    <t xml:space="preserve">9253******6KYWC21J</t>
  </si>
  <si>
    <t xml:space="preserve">通海县河西葛绕勇蔬菜购销点</t>
  </si>
  <si>
    <t xml:space="preserve">葛绕勇</t>
  </si>
  <si>
    <t xml:space="preserve"> 玉溪市通海县河西镇集贸市场内</t>
  </si>
  <si>
    <t xml:space="preserve">果品、蔬菜零售</t>
  </si>
  <si>
    <t xml:space="preserve">53**************094201</t>
  </si>
  <si>
    <t xml:space="preserve">通海县九街镇阳光移动通信指定专营店</t>
  </si>
  <si>
    <t xml:space="preserve">周玲红</t>
  </si>
  <si>
    <t xml:space="preserve">通海县九街镇十街头</t>
  </si>
  <si>
    <t xml:space="preserve">9253******6KM3FBX9</t>
  </si>
  <si>
    <t xml:space="preserve">通海县石碧廖琼百货经营部</t>
  </si>
  <si>
    <t xml:space="preserve">廖琼</t>
  </si>
  <si>
    <t xml:space="preserve"> 玉溪市通海县河西镇石碧村七组</t>
  </si>
  <si>
    <t xml:space="preserve">9253******6N9YA042</t>
  </si>
  <si>
    <t xml:space="preserve">通海县河西永明水管配件五金经营部</t>
  </si>
  <si>
    <t xml:space="preserve">刘永明</t>
  </si>
  <si>
    <t xml:space="preserve"> 玉溪市通海县河西镇信用社对面</t>
  </si>
  <si>
    <t xml:space="preserve">53**************064801</t>
  </si>
  <si>
    <t xml:space="preserve">通海县河西四珠粮油土杂店</t>
  </si>
  <si>
    <t xml:space="preserve">苏娜</t>
  </si>
  <si>
    <t xml:space="preserve">河西一组公路边</t>
  </si>
  <si>
    <t xml:space="preserve">53**************0645</t>
  </si>
  <si>
    <t xml:space="preserve">通海县河西镇阿珍副食品经营部</t>
  </si>
  <si>
    <t xml:space="preserve">李进仙</t>
  </si>
  <si>
    <t xml:space="preserve">53**************0660</t>
  </si>
  <si>
    <t xml:space="preserve">通海县河西镇海源摩托车行</t>
  </si>
  <si>
    <t xml:space="preserve">许娅波</t>
  </si>
  <si>
    <r>
      <rPr>
        <sz val="8"/>
        <color rgb="FF000000"/>
        <rFont val="Noto Sans"/>
        <family val="2"/>
      </rPr>
      <t xml:space="preserve"> 玉溪市通海县河西镇皇城东路</t>
    </r>
    <r>
      <rPr>
        <sz val="8"/>
        <color rgb="FF000000"/>
        <rFont val="宋体"/>
        <family val="0"/>
        <charset val="134"/>
      </rPr>
      <t xml:space="preserve">56</t>
    </r>
    <r>
      <rPr>
        <sz val="8"/>
        <color rgb="FF000000"/>
        <rFont val="Noto Sans"/>
        <family val="2"/>
      </rPr>
      <t xml:space="preserve">号</t>
    </r>
  </si>
  <si>
    <t xml:space="preserve">摩托车及零配件零售</t>
  </si>
  <si>
    <t xml:space="preserve">9253******6Q7JRG4N</t>
  </si>
  <si>
    <t xml:space="preserve">通海县智通手机店</t>
  </si>
  <si>
    <t xml:space="preserve">李莲珠</t>
  </si>
  <si>
    <t xml:space="preserve"> 玉溪市通海县九龙街道九街三组西片</t>
  </si>
  <si>
    <t xml:space="preserve">9253******6PYE1K44</t>
  </si>
  <si>
    <t xml:space="preserve">通海县河西博锐汽修养护中心</t>
  </si>
  <si>
    <t xml:space="preserve">管梦俊</t>
  </si>
  <si>
    <r>
      <rPr>
        <sz val="8"/>
        <color rgb="FF000000"/>
        <rFont val="Noto Sans"/>
        <family val="2"/>
      </rPr>
      <t xml:space="preserve"> 玉溪市通海县河西镇老八中</t>
    </r>
    <r>
      <rPr>
        <sz val="8"/>
        <color rgb="FF000000"/>
        <rFont val="宋体"/>
        <family val="0"/>
        <charset val="134"/>
      </rPr>
      <t xml:space="preserve">5-8</t>
    </r>
    <r>
      <rPr>
        <sz val="8"/>
        <color rgb="FF000000"/>
        <rFont val="Noto Sans"/>
        <family val="2"/>
      </rPr>
      <t xml:space="preserve">号铺面</t>
    </r>
  </si>
  <si>
    <t xml:space="preserve">9253******7LRBM65D</t>
  </si>
  <si>
    <t xml:space="preserve">通海县思锦工程机械租赁服务部</t>
  </si>
  <si>
    <t xml:space="preserve">佟有满</t>
  </si>
  <si>
    <r>
      <rPr>
        <sz val="8"/>
        <color rgb="FF000000"/>
        <rFont val="Noto Sans"/>
        <family val="2"/>
      </rPr>
      <t xml:space="preserve"> 玉溪市通海县九龙街道三义社区八组佟家营</t>
    </r>
    <r>
      <rPr>
        <sz val="8"/>
        <color rgb="FF000000"/>
        <rFont val="宋体"/>
        <family val="0"/>
        <charset val="134"/>
      </rPr>
      <t xml:space="preserve">25</t>
    </r>
    <r>
      <rPr>
        <sz val="8"/>
        <color rgb="FF000000"/>
        <rFont val="Noto Sans"/>
        <family val="2"/>
      </rPr>
      <t xml:space="preserve">号</t>
    </r>
  </si>
  <si>
    <t xml:space="preserve">建筑工程机械与设备经营租赁</t>
  </si>
  <si>
    <t xml:space="preserve">9253******6PCBL504</t>
  </si>
  <si>
    <t xml:space="preserve">通海县兴蒙明盛装饰服务部</t>
  </si>
  <si>
    <t xml:space="preserve">杨秋蔚</t>
  </si>
  <si>
    <r>
      <rPr>
        <sz val="8"/>
        <color rgb="FF000000"/>
        <rFont val="Noto Sans"/>
        <family val="2"/>
      </rPr>
      <t xml:space="preserve"> 玉溪市通海县兴蒙乡下村</t>
    </r>
    <r>
      <rPr>
        <sz val="8"/>
        <color rgb="FF000000"/>
        <rFont val="宋体"/>
        <family val="0"/>
        <charset val="134"/>
      </rPr>
      <t xml:space="preserve">196</t>
    </r>
    <r>
      <rPr>
        <sz val="8"/>
        <color rgb="FF000000"/>
        <rFont val="Noto Sans"/>
        <family val="2"/>
      </rPr>
      <t xml:space="preserve">号</t>
    </r>
  </si>
  <si>
    <t xml:space="preserve">9253******BPP10M9T</t>
  </si>
  <si>
    <t xml:space="preserve">通海县星火电信经营部</t>
  </si>
  <si>
    <t xml:space="preserve">周梓扬</t>
  </si>
  <si>
    <r>
      <rPr>
        <sz val="8"/>
        <color rgb="FF000000"/>
        <rFont val="Noto Sans"/>
        <family val="2"/>
      </rPr>
      <t xml:space="preserve"> 玉溪市通海县九龙街道办事处九街社区居民委员会九龙街道</t>
    </r>
    <r>
      <rPr>
        <sz val="8"/>
        <color rgb="FF000000"/>
        <rFont val="宋体"/>
        <family val="0"/>
        <charset val="134"/>
      </rPr>
      <t xml:space="preserve">176</t>
    </r>
    <r>
      <rPr>
        <sz val="8"/>
        <color rgb="FF000000"/>
        <rFont val="Noto Sans"/>
        <family val="2"/>
      </rPr>
      <t xml:space="preserve">号</t>
    </r>
  </si>
  <si>
    <t xml:space="preserve">9253******6QCRLH3H</t>
  </si>
  <si>
    <t xml:space="preserve">通海玉交才友客运部</t>
  </si>
  <si>
    <t xml:space="preserve">张才友</t>
  </si>
  <si>
    <r>
      <rPr>
        <sz val="8"/>
        <color rgb="FF000000"/>
        <rFont val="Noto Sans"/>
        <family val="2"/>
      </rPr>
      <t xml:space="preserve"> 玉溪市通海县河西镇下回村</t>
    </r>
    <r>
      <rPr>
        <sz val="8"/>
        <color rgb="FF000000"/>
        <rFont val="宋体"/>
        <family val="0"/>
        <charset val="134"/>
      </rPr>
      <t xml:space="preserve">151</t>
    </r>
    <r>
      <rPr>
        <sz val="8"/>
        <color rgb="FF000000"/>
        <rFont val="Noto Sans"/>
        <family val="2"/>
      </rPr>
      <t xml:space="preserve">号</t>
    </r>
  </si>
  <si>
    <t xml:space="preserve">9253******6NXAWBXB</t>
  </si>
  <si>
    <t xml:space="preserve">通海县河西隆祥汽车养护中心</t>
  </si>
  <si>
    <t xml:space="preserve">杨红萍</t>
  </si>
  <si>
    <t xml:space="preserve"> 玉溪市通海县河西镇西代路公路边</t>
  </si>
  <si>
    <t xml:space="preserve">53**************061301</t>
  </si>
  <si>
    <t xml:space="preserve">通海县兴蒙乡小烧鸭饭店</t>
  </si>
  <si>
    <t xml:space="preserve">赵增学</t>
  </si>
  <si>
    <t xml:space="preserve">通海县兴蒙乡农贸市场</t>
  </si>
  <si>
    <t xml:space="preserve">9253******6NAYC37H</t>
  </si>
  <si>
    <t xml:space="preserve">通海县互邦达农业科技服务部</t>
  </si>
  <si>
    <t xml:space="preserve">林晓霞</t>
  </si>
  <si>
    <t xml:space="preserve"> 玉溪市通海县河西镇西代路</t>
  </si>
  <si>
    <t xml:space="preserve">农药批发</t>
  </si>
  <si>
    <t xml:space="preserve">53**************0685</t>
  </si>
  <si>
    <t xml:space="preserve">通海县辰强五金器材经营部</t>
  </si>
  <si>
    <t xml:space="preserve">奎绕</t>
  </si>
  <si>
    <r>
      <rPr>
        <sz val="8"/>
        <color rgb="FF000000"/>
        <rFont val="Noto Sans"/>
        <family val="2"/>
      </rPr>
      <t xml:space="preserve"> 玉溪市通海县兴蒙乡桃家嘴</t>
    </r>
    <r>
      <rPr>
        <sz val="8"/>
        <color rgb="FF000000"/>
        <rFont val="宋体"/>
        <family val="0"/>
        <charset val="134"/>
      </rPr>
      <t xml:space="preserve">186</t>
    </r>
    <r>
      <rPr>
        <sz val="8"/>
        <color rgb="FF000000"/>
        <rFont val="Noto Sans"/>
        <family val="2"/>
      </rPr>
      <t xml:space="preserve">号</t>
    </r>
  </si>
  <si>
    <t xml:space="preserve">9253******6L2X2R1J</t>
  </si>
  <si>
    <t xml:space="preserve">通海县河西远达通讯经营部</t>
  </si>
  <si>
    <t xml:space="preserve">米治学</t>
  </si>
  <si>
    <t xml:space="preserve"> 玉溪市通海县河西镇环城东路</t>
  </si>
  <si>
    <t xml:space="preserve">9253******6KXXKX3U</t>
  </si>
  <si>
    <t xml:space="preserve">通海县心联兴生活超市河西店</t>
  </si>
  <si>
    <t xml:space="preserve">黄琳</t>
  </si>
  <si>
    <t xml:space="preserve"> 玉溪市通海县河西镇河西宾馆旁</t>
  </si>
  <si>
    <t xml:space="preserve">超级市场零售</t>
  </si>
  <si>
    <t xml:space="preserve">9253******6Q05XG6F</t>
  </si>
  <si>
    <t xml:space="preserve">通海县河西卓然电信合作厅</t>
  </si>
  <si>
    <t xml:space="preserve">牟传勇</t>
  </si>
  <si>
    <r>
      <rPr>
        <sz val="8"/>
        <color rgb="FF000000"/>
        <rFont val="Noto Sans"/>
        <family val="2"/>
      </rPr>
      <t xml:space="preserve"> 玉溪市通海县河西镇环城北路</t>
    </r>
    <r>
      <rPr>
        <sz val="8"/>
        <color rgb="FF000000"/>
        <rFont val="宋体"/>
        <family val="0"/>
        <charset val="134"/>
      </rPr>
      <t xml:space="preserve">25</t>
    </r>
    <r>
      <rPr>
        <sz val="8"/>
        <color rgb="FF000000"/>
        <rFont val="Noto Sans"/>
        <family val="2"/>
      </rPr>
      <t xml:space="preserve">号</t>
    </r>
  </si>
  <si>
    <t xml:space="preserve">9253******6QAUBT5W</t>
  </si>
  <si>
    <t xml:space="preserve">通海马寿坤商务代理服务部</t>
  </si>
  <si>
    <t xml:space="preserve">马寿坤</t>
  </si>
  <si>
    <r>
      <rPr>
        <sz val="8"/>
        <color rgb="FF000000"/>
        <rFont val="Noto Sans"/>
        <family val="2"/>
      </rPr>
      <t xml:space="preserve"> 玉溪市通海县河西镇小回村</t>
    </r>
    <r>
      <rPr>
        <sz val="8"/>
        <color rgb="FF000000"/>
        <rFont val="宋体"/>
        <family val="0"/>
        <charset val="134"/>
      </rPr>
      <t xml:space="preserve">161</t>
    </r>
    <r>
      <rPr>
        <sz val="8"/>
        <color rgb="FF000000"/>
        <rFont val="Noto Sans"/>
        <family val="2"/>
      </rPr>
      <t xml:space="preserve">号</t>
    </r>
  </si>
  <si>
    <t xml:space="preserve">432522********407601</t>
  </si>
  <si>
    <t xml:space="preserve">通海县九街王强电瓶电器经营部</t>
  </si>
  <si>
    <t xml:space="preserve">王强</t>
  </si>
  <si>
    <t xml:space="preserve"> 玉溪市通海县九龙街道泥鳅沟公路上段</t>
  </si>
  <si>
    <t xml:space="preserve">9253******6P8QA5X4</t>
  </si>
  <si>
    <t xml:space="preserve">通海县解家营谭玉萍车辆租赁服务部</t>
  </si>
  <si>
    <t xml:space="preserve">谭玉萍</t>
  </si>
  <si>
    <r>
      <rPr>
        <sz val="8"/>
        <color rgb="FF000000"/>
        <rFont val="Noto Sans"/>
        <family val="2"/>
      </rPr>
      <t xml:space="preserve"> 玉溪市通海县河西镇解家营村一组</t>
    </r>
    <r>
      <rPr>
        <sz val="8"/>
        <color rgb="FF000000"/>
        <rFont val="宋体"/>
        <family val="0"/>
        <charset val="134"/>
      </rPr>
      <t xml:space="preserve">5</t>
    </r>
    <r>
      <rPr>
        <sz val="8"/>
        <color rgb="FF000000"/>
        <rFont val="Noto Sans"/>
        <family val="2"/>
      </rPr>
      <t xml:space="preserve">号</t>
    </r>
  </si>
  <si>
    <t xml:space="preserve">汽车租赁</t>
  </si>
  <si>
    <t xml:space="preserve">9253******6NL5EY48</t>
  </si>
  <si>
    <t xml:space="preserve">通海县兴蒙乡兴华钢构经营部</t>
  </si>
  <si>
    <t xml:space="preserve">钱荣昌</t>
  </si>
  <si>
    <t xml:space="preserve"> 玉溪市通海县下村一组（玉通公路旁）</t>
  </si>
  <si>
    <t xml:space="preserve">53**************0921</t>
  </si>
  <si>
    <t xml:space="preserve">通海县杨广金梅水泥制品厂</t>
  </si>
  <si>
    <t xml:space="preserve">周金梅</t>
  </si>
  <si>
    <t xml:space="preserve">杨广镇兴义村四组</t>
  </si>
  <si>
    <t xml:space="preserve">水泥制品制造</t>
  </si>
  <si>
    <t xml:space="preserve">530122********0439</t>
  </si>
  <si>
    <t xml:space="preserve">通海县河西镇红艳百货经营部</t>
  </si>
  <si>
    <t xml:space="preserve">黄传明</t>
  </si>
  <si>
    <r>
      <rPr>
        <sz val="8"/>
        <color rgb="FF000000"/>
        <rFont val="Noto Sans"/>
        <family val="2"/>
      </rPr>
      <t xml:space="preserve">通海县河西镇集贸市场</t>
    </r>
    <r>
      <rPr>
        <sz val="8"/>
        <color rgb="FF000000"/>
        <rFont val="宋体"/>
        <family val="0"/>
        <charset val="134"/>
      </rPr>
      <t xml:space="preserve">16</t>
    </r>
    <r>
      <rPr>
        <sz val="8"/>
        <color rgb="FF000000"/>
        <rFont val="Noto Sans"/>
        <family val="2"/>
      </rPr>
      <t xml:space="preserve">号</t>
    </r>
  </si>
  <si>
    <t xml:space="preserve">511027*******11828</t>
  </si>
  <si>
    <t xml:space="preserve">通海蓉城沙发店</t>
  </si>
  <si>
    <t xml:space="preserve">卢焕珍</t>
  </si>
  <si>
    <t xml:space="preserve">通海县杨广镇杨广派出所旁</t>
  </si>
  <si>
    <t xml:space="preserve">其他家具制造</t>
  </si>
  <si>
    <t xml:space="preserve">422623********421401</t>
  </si>
  <si>
    <t xml:space="preserve">通海县杨广镇利民家具厂</t>
  </si>
  <si>
    <t xml:space="preserve">张利明</t>
  </si>
  <si>
    <t xml:space="preserve">通海县杨广凤山脚</t>
  </si>
  <si>
    <t xml:space="preserve">木质家具制造</t>
  </si>
  <si>
    <t xml:space="preserve">512225********871901</t>
  </si>
  <si>
    <t xml:space="preserve">通海县杨广正浩家具厂</t>
  </si>
  <si>
    <t xml:space="preserve">孔凡兴</t>
  </si>
  <si>
    <t xml:space="preserve"> 玉溪市通海县杨广镇杨广四组</t>
  </si>
  <si>
    <t xml:space="preserve">9253******D9PJ9UX5</t>
  </si>
  <si>
    <t xml:space="preserve">通海县龙凤超市（个体工商户）</t>
  </si>
  <si>
    <t xml:space="preserve">龙凤珍</t>
  </si>
  <si>
    <r>
      <rPr>
        <sz val="8"/>
        <color rgb="FF000000"/>
        <rFont val="Noto Sans"/>
        <family val="2"/>
      </rPr>
      <t xml:space="preserve"> 玉溪市通海县高大乡路南村委会新寨村 </t>
    </r>
    <r>
      <rPr>
        <sz val="8"/>
        <color rgb="FF000000"/>
        <rFont val="宋体"/>
        <family val="0"/>
        <charset val="134"/>
      </rPr>
      <t xml:space="preserve">4 </t>
    </r>
    <r>
      <rPr>
        <sz val="8"/>
        <color rgb="FF000000"/>
        <rFont val="Noto Sans"/>
        <family val="2"/>
      </rPr>
      <t xml:space="preserve">号</t>
    </r>
  </si>
  <si>
    <t xml:space="preserve">53**************1619</t>
  </si>
  <si>
    <t xml:space="preserve">通海县杨广云通石灰粉厂</t>
  </si>
  <si>
    <t xml:space="preserve">宋元葵</t>
  </si>
  <si>
    <t xml:space="preserve">通海县杨广镇义广哨村</t>
  </si>
  <si>
    <t xml:space="preserve">其他非金属矿物制品制造</t>
  </si>
  <si>
    <t xml:space="preserve">2023-10-</t>
  </si>
  <si>
    <t xml:space="preserve">2023-12-</t>
  </si>
  <si>
    <t xml:space="preserve">9253******D7HLQ29D</t>
  </si>
  <si>
    <t xml:space="preserve">通海县聆汐蔬菜经营部（个体工商户）</t>
  </si>
  <si>
    <t xml:space="preserve">陈晶晶</t>
  </si>
  <si>
    <r>
      <rPr>
        <sz val="8"/>
        <color rgb="FF000000"/>
        <rFont val="Noto Sans"/>
        <family val="2"/>
      </rPr>
      <t xml:space="preserve"> 玉溪市通海县杨广镇云龙村一组</t>
    </r>
    <r>
      <rPr>
        <sz val="8"/>
        <color rgb="FF000000"/>
        <rFont val="宋体"/>
        <family val="0"/>
        <charset val="134"/>
      </rPr>
      <t xml:space="preserve">8</t>
    </r>
    <r>
      <rPr>
        <sz val="8"/>
        <color rgb="FF000000"/>
        <rFont val="Noto Sans"/>
        <family val="2"/>
      </rPr>
      <t xml:space="preserve">号</t>
    </r>
  </si>
  <si>
    <t xml:space="preserve">53**************161601</t>
  </si>
  <si>
    <t xml:space="preserve">通海县杨广兴友建材门市</t>
  </si>
  <si>
    <t xml:space="preserve">赵兴友</t>
  </si>
  <si>
    <t xml:space="preserve"> 玉溪市通海县杨广镇杨广新公路</t>
  </si>
  <si>
    <t xml:space="preserve">9253******D5RNX56T</t>
  </si>
  <si>
    <t xml:space="preserve">通海县田寮蔬菜批发经营部（个体工商户）</t>
  </si>
  <si>
    <t xml:space="preserve">陈康保</t>
  </si>
  <si>
    <t xml:space="preserve"> 玉溪市通海县杨广镇杨广收费站旁红达冷厍</t>
  </si>
  <si>
    <t xml:space="preserve">9253******D7XQC63L</t>
  </si>
  <si>
    <t xml:space="preserve">通海县锦盛绿化经营部（个体工商户）</t>
  </si>
  <si>
    <t xml:space="preserve">周玲</t>
  </si>
  <si>
    <r>
      <rPr>
        <sz val="8"/>
        <color rgb="FF000000"/>
        <rFont val="Noto Sans"/>
        <family val="2"/>
      </rPr>
      <t xml:space="preserve"> 玉溪市通海县杨广镇镇海村张家营</t>
    </r>
    <r>
      <rPr>
        <sz val="8"/>
        <color rgb="FF000000"/>
        <rFont val="宋体"/>
        <family val="0"/>
        <charset val="134"/>
      </rPr>
      <t xml:space="preserve">13</t>
    </r>
    <r>
      <rPr>
        <sz val="8"/>
        <color rgb="FF000000"/>
        <rFont val="Noto Sans"/>
        <family val="2"/>
      </rPr>
      <t xml:space="preserve">号</t>
    </r>
  </si>
  <si>
    <t xml:space="preserve">绿化管理</t>
  </si>
  <si>
    <t xml:space="preserve">9253******6NYPXA48</t>
  </si>
  <si>
    <r>
      <rPr>
        <sz val="8"/>
        <color rgb="FF000000"/>
        <rFont val="Noto Sans"/>
        <family val="2"/>
      </rPr>
      <t xml:space="preserve">通海县 </t>
    </r>
    <r>
      <rPr>
        <sz val="8"/>
        <color rgb="FF000000"/>
        <rFont val="宋体"/>
        <family val="0"/>
        <charset val="134"/>
      </rPr>
      <t xml:space="preserve">0</t>
    </r>
    <r>
      <rPr>
        <sz val="8"/>
        <color rgb="FF000000"/>
        <rFont val="Noto Sans"/>
        <family val="2"/>
      </rPr>
      <t xml:space="preserve">文忠快餐店</t>
    </r>
  </si>
  <si>
    <t xml:space="preserve">马丝丝</t>
  </si>
  <si>
    <r>
      <rPr>
        <sz val="8"/>
        <color rgb="FF000000"/>
        <rFont val="Noto Sans"/>
        <family val="2"/>
      </rPr>
      <t xml:space="preserve"> 玉溪市通海县里山五金产业园区鸿程公司</t>
    </r>
    <r>
      <rPr>
        <sz val="8"/>
        <color rgb="FF000000"/>
        <rFont val="宋体"/>
        <family val="0"/>
        <charset val="134"/>
      </rPr>
      <t xml:space="preserve">6</t>
    </r>
    <r>
      <rPr>
        <sz val="8"/>
        <color rgb="FF000000"/>
        <rFont val="Noto Sans"/>
        <family val="2"/>
      </rPr>
      <t xml:space="preserve">号商铺</t>
    </r>
  </si>
  <si>
    <t xml:space="preserve">快餐服务</t>
  </si>
  <si>
    <t xml:space="preserve">9253******D7R38549</t>
  </si>
  <si>
    <t xml:space="preserve">通海县亿源建材经营部（个体工商户）</t>
  </si>
  <si>
    <t xml:space="preserve"> 玉溪市通海县杨广镇镇海村委会三组智慧小镇岔路口</t>
  </si>
  <si>
    <t xml:space="preserve">9253******D9Q83R2W</t>
  </si>
  <si>
    <t xml:space="preserve">通海县资爱蔬菜经营部（个体工商户）</t>
  </si>
  <si>
    <t xml:space="preserve">资爱</t>
  </si>
  <si>
    <r>
      <rPr>
        <sz val="8"/>
        <color rgb="FF000000"/>
        <rFont val="Noto Sans"/>
        <family val="2"/>
      </rPr>
      <t xml:space="preserve"> 玉溪市通海县秀山街道黄龙社区五组黄泥埂</t>
    </r>
    <r>
      <rPr>
        <sz val="8"/>
        <color rgb="FF000000"/>
        <rFont val="宋体"/>
        <family val="0"/>
        <charset val="134"/>
      </rPr>
      <t xml:space="preserve">88</t>
    </r>
    <r>
      <rPr>
        <sz val="8"/>
        <color rgb="FF000000"/>
        <rFont val="Noto Sans"/>
        <family val="2"/>
      </rPr>
      <t xml:space="preserve">号</t>
    </r>
  </si>
  <si>
    <t xml:space="preserve">9253******D055WK9A</t>
  </si>
  <si>
    <t xml:space="preserve">通海县朗新通讯店</t>
  </si>
  <si>
    <t xml:space="preserve">杨飞翔</t>
  </si>
  <si>
    <r>
      <rPr>
        <sz val="8"/>
        <color rgb="FF000000"/>
        <rFont val="Noto Sans"/>
        <family val="2"/>
      </rPr>
      <t xml:space="preserve"> 玉溪市通海县秀山街道办事处顺城街</t>
    </r>
    <r>
      <rPr>
        <sz val="8"/>
        <color rgb="FF000000"/>
        <rFont val="宋体"/>
        <family val="0"/>
        <charset val="134"/>
      </rPr>
      <t xml:space="preserve">15-2</t>
    </r>
    <r>
      <rPr>
        <sz val="8"/>
        <color rgb="FF000000"/>
        <rFont val="Noto Sans"/>
        <family val="2"/>
      </rPr>
      <t xml:space="preserve">号</t>
    </r>
  </si>
  <si>
    <t xml:space="preserve">9253******D7B28898</t>
  </si>
  <si>
    <t xml:space="preserve">通海县快准汽车配件店（个体工商户）</t>
  </si>
  <si>
    <t xml:space="preserve">刘小凤</t>
  </si>
  <si>
    <r>
      <rPr>
        <sz val="8"/>
        <color rgb="FF000000"/>
        <rFont val="Noto Sans"/>
        <family val="2"/>
      </rPr>
      <t xml:space="preserve"> 玉溪市通海县秀山街道延龄路</t>
    </r>
    <r>
      <rPr>
        <sz val="8"/>
        <color rgb="FF000000"/>
        <rFont val="宋体"/>
        <family val="0"/>
        <charset val="134"/>
      </rPr>
      <t xml:space="preserve">57</t>
    </r>
    <r>
      <rPr>
        <sz val="8"/>
        <color rgb="FF000000"/>
        <rFont val="Noto Sans"/>
        <family val="2"/>
      </rPr>
      <t xml:space="preserve">号</t>
    </r>
  </si>
  <si>
    <t xml:space="preserve">汽车及零配件批发</t>
  </si>
  <si>
    <t xml:space="preserve">9253******BXJ4618K</t>
  </si>
  <si>
    <t xml:space="preserve">通海县滇溪海岸餐饮娱乐农家院</t>
  </si>
  <si>
    <t xml:space="preserve">郭绍兴</t>
  </si>
  <si>
    <t xml:space="preserve"> 玉溪市通海县杨广镇马家湾村委会马家湾一组</t>
  </si>
  <si>
    <t xml:space="preserve">925304********C19E</t>
  </si>
  <si>
    <t xml:space="preserve">通海县畅印图文广告店</t>
  </si>
  <si>
    <t xml:space="preserve">欧阳炜</t>
  </si>
  <si>
    <r>
      <rPr>
        <sz val="8"/>
        <color rgb="FF000000"/>
        <rFont val="Noto Sans"/>
        <family val="2"/>
      </rPr>
      <t xml:space="preserve"> 玉溪市通海县秀山街道办事处城郊社区居民委员会礼乐东路</t>
    </r>
    <r>
      <rPr>
        <sz val="8"/>
        <color rgb="FF000000"/>
        <rFont val="宋体"/>
        <family val="0"/>
        <charset val="134"/>
      </rPr>
      <t xml:space="preserve">4</t>
    </r>
    <r>
      <rPr>
        <sz val="8"/>
        <color rgb="FF000000"/>
        <rFont val="Noto Sans"/>
        <family val="2"/>
      </rPr>
      <t xml:space="preserve">号</t>
    </r>
  </si>
  <si>
    <t xml:space="preserve">9253******D9E7A75N</t>
  </si>
  <si>
    <t xml:space="preserve">通海县强元蔬菜种植园（个体工商户）</t>
  </si>
  <si>
    <t xml:space="preserve">王元强</t>
  </si>
  <si>
    <r>
      <rPr>
        <sz val="8"/>
        <color rgb="FF000000"/>
        <rFont val="Noto Sans"/>
        <family val="2"/>
      </rPr>
      <t xml:space="preserve"> 玉溪市通海县杨广镇下普塘营</t>
    </r>
    <r>
      <rPr>
        <sz val="8"/>
        <color rgb="FF000000"/>
        <rFont val="宋体"/>
        <family val="0"/>
        <charset val="134"/>
      </rPr>
      <t xml:space="preserve">58</t>
    </r>
    <r>
      <rPr>
        <sz val="8"/>
        <color rgb="FF000000"/>
        <rFont val="Noto Sans"/>
        <family val="2"/>
      </rPr>
      <t xml:space="preserve">号</t>
    </r>
  </si>
  <si>
    <t xml:space="preserve">蔬菜种植</t>
  </si>
  <si>
    <t xml:space="preserve">9253******D383AC77</t>
  </si>
  <si>
    <t xml:space="preserve">通海县鱼香园餐饮店</t>
  </si>
  <si>
    <t xml:space="preserve">阿跃辉</t>
  </si>
  <si>
    <t xml:space="preserve"> 玉溪市通海县高大乡高大社区居民委员会寿星街</t>
  </si>
  <si>
    <t xml:space="preserve">9253******D9CEH513</t>
  </si>
  <si>
    <t xml:space="preserve">通海小刘废品回收站（个体工商户）</t>
  </si>
  <si>
    <t xml:space="preserve">刘佳鑫</t>
  </si>
  <si>
    <t xml:space="preserve"> 玉溪市通海县秀山街道古城东路北延长线润通冷库旁</t>
  </si>
  <si>
    <t xml:space="preserve">再生物资回收与批发</t>
  </si>
  <si>
    <t xml:space="preserve">9253******D82CQQXN</t>
  </si>
  <si>
    <t xml:space="preserve">通海县忠涵环卫经营部（个体工商户）</t>
  </si>
  <si>
    <t xml:space="preserve">胡本辉</t>
  </si>
  <si>
    <t xml:space="preserve"> 玉溪市通海县里山乡卫生院旁</t>
  </si>
  <si>
    <t xml:space="preserve">9253******C7WQME58</t>
  </si>
  <si>
    <t xml:space="preserve">通海县蒲公英餐厅经营部</t>
  </si>
  <si>
    <t xml:space="preserve">钟玲</t>
  </si>
  <si>
    <t xml:space="preserve"> 玉溪市通海县秀山街道办事处泰和社区居民委员会延龄路南段</t>
  </si>
  <si>
    <t xml:space="preserve">9253******6P8A5J92</t>
  </si>
  <si>
    <t xml:space="preserve">通海县千寻时光便利店</t>
  </si>
  <si>
    <t xml:space="preserve">朱凤萍</t>
  </si>
  <si>
    <r>
      <rPr>
        <sz val="8"/>
        <color rgb="FF000000"/>
        <rFont val="Noto Sans"/>
        <family val="2"/>
      </rPr>
      <t xml:space="preserve"> 玉溪市通海县秀山街道文庙街</t>
    </r>
    <r>
      <rPr>
        <sz val="8"/>
        <color rgb="FF000000"/>
        <rFont val="宋体"/>
        <family val="0"/>
        <charset val="134"/>
      </rPr>
      <t xml:space="preserve">87</t>
    </r>
    <r>
      <rPr>
        <sz val="8"/>
        <color rgb="FF000000"/>
        <rFont val="Noto Sans"/>
        <family val="2"/>
      </rPr>
      <t xml:space="preserve">号</t>
    </r>
  </si>
  <si>
    <t xml:space="preserve">9253******D7RAEY97</t>
  </si>
  <si>
    <t xml:space="preserve">通海县黑曼巴花卉销售店（个体工商户）</t>
  </si>
  <si>
    <t xml:space="preserve">李伟东</t>
  </si>
  <si>
    <r>
      <rPr>
        <sz val="8"/>
        <color rgb="FF000000"/>
        <rFont val="Noto Sans"/>
        <family val="2"/>
      </rPr>
      <t xml:space="preserve"> 玉溪市通海县秀山街道办事处南街</t>
    </r>
    <r>
      <rPr>
        <sz val="8"/>
        <color rgb="FF000000"/>
        <rFont val="宋体"/>
        <family val="0"/>
        <charset val="134"/>
      </rPr>
      <t xml:space="preserve">7</t>
    </r>
    <r>
      <rPr>
        <sz val="8"/>
        <color rgb="FF000000"/>
        <rFont val="Noto Sans"/>
        <family val="2"/>
      </rPr>
      <t xml:space="preserve">号</t>
    </r>
  </si>
  <si>
    <t xml:space="preserve">9253******BXMDJ03F</t>
  </si>
  <si>
    <t xml:space="preserve">通海县丁荣全蔬菜园</t>
  </si>
  <si>
    <t xml:space="preserve">丁荣全</t>
  </si>
  <si>
    <t xml:space="preserve"> 玉溪市通海县杨广镇大新村委会大新十二组</t>
  </si>
  <si>
    <t xml:space="preserve">9253******6PWB7L1Q</t>
  </si>
  <si>
    <t xml:space="preserve">通海县兴蒙白玉制沙厂</t>
  </si>
  <si>
    <t xml:space="preserve">角涛</t>
  </si>
  <si>
    <t xml:space="preserve"> 玉溪市通海县兴蒙乡三组（新公路高塔旁）</t>
  </si>
  <si>
    <t xml:space="preserve">非金属废料和碎屑加工处理</t>
  </si>
  <si>
    <t xml:space="preserve">9253******7JLEA70A</t>
  </si>
  <si>
    <t xml:space="preserve">通海致远建材店</t>
  </si>
  <si>
    <t xml:space="preserve">胡倩</t>
  </si>
  <si>
    <t xml:space="preserve"> 玉溪市通海县九龙街道碧溪二组</t>
  </si>
  <si>
    <t xml:space="preserve">其他专业咨询与调查</t>
  </si>
  <si>
    <t xml:space="preserve">9253******D11AQBX1</t>
  </si>
  <si>
    <t xml:space="preserve">通海县远红国际货物运输部</t>
  </si>
  <si>
    <t xml:space="preserve">师远红</t>
  </si>
  <si>
    <r>
      <rPr>
        <sz val="8"/>
        <color rgb="FF000000"/>
        <rFont val="Noto Sans"/>
        <family val="2"/>
      </rPr>
      <t xml:space="preserve"> 玉溪市通海县河西镇石碧村委会安昌里一组</t>
    </r>
    <r>
      <rPr>
        <sz val="8"/>
        <color rgb="FF000000"/>
        <rFont val="宋体"/>
        <family val="0"/>
        <charset val="134"/>
      </rPr>
      <t xml:space="preserve">196</t>
    </r>
    <r>
      <rPr>
        <sz val="8"/>
        <color rgb="FF000000"/>
        <rFont val="Noto Sans"/>
        <family val="2"/>
      </rPr>
      <t xml:space="preserve">号</t>
    </r>
  </si>
  <si>
    <t xml:space="preserve">53**************161001</t>
  </si>
  <si>
    <t xml:space="preserve">通海县杨广开明锻压厂</t>
  </si>
  <si>
    <t xml:space="preserve">杨开明</t>
  </si>
  <si>
    <t xml:space="preserve">杨广镇镇海杨家营</t>
  </si>
  <si>
    <t xml:space="preserve">钢压延加工</t>
  </si>
  <si>
    <t xml:space="preserve">53**************164801</t>
  </si>
  <si>
    <t xml:space="preserve">通海县杨广春芬花卉种植园</t>
  </si>
  <si>
    <t xml:space="preserve">柏春芬</t>
  </si>
  <si>
    <t xml:space="preserve">通海县杨广镇古城村姚家湾</t>
  </si>
  <si>
    <t xml:space="preserve">花卉种植</t>
  </si>
  <si>
    <t xml:space="preserve">53**************1614</t>
  </si>
  <si>
    <t xml:space="preserve">通海县杨广兴代五金修理店</t>
  </si>
  <si>
    <t xml:space="preserve">张兴代</t>
  </si>
  <si>
    <t xml:space="preserve">通海县杨广九组铺面</t>
  </si>
  <si>
    <t xml:space="preserve">53**************161701</t>
  </si>
  <si>
    <t xml:space="preserve">通海县顺发修缮队</t>
  </si>
  <si>
    <t xml:space="preserve">朱传国</t>
  </si>
  <si>
    <t xml:space="preserve">杨广镇古城村九组</t>
  </si>
  <si>
    <t xml:space="preserve">其他土木工程建筑施工</t>
  </si>
  <si>
    <t xml:space="preserve">53**************162201</t>
  </si>
  <si>
    <t xml:space="preserve">通海县杨广明华花卉种植园</t>
  </si>
  <si>
    <t xml:space="preserve">冯艳华</t>
  </si>
  <si>
    <t xml:space="preserve">通海县杨广镇古城村四组</t>
  </si>
  <si>
    <t xml:space="preserve">53**************0988</t>
  </si>
  <si>
    <t xml:space="preserve">通海县杨广丽娟蔬菜育苗场</t>
  </si>
  <si>
    <t xml:space="preserve">薛丽娟</t>
  </si>
  <si>
    <t xml:space="preserve">杨广五组</t>
  </si>
  <si>
    <t xml:space="preserve">53**************163X01</t>
  </si>
  <si>
    <t xml:space="preserve">通海县杨广吉吉种苗场</t>
  </si>
  <si>
    <t xml:space="preserve">沈运吉</t>
  </si>
  <si>
    <t xml:space="preserve"> 玉溪市通海县杨广镇古城村四组</t>
  </si>
  <si>
    <t xml:space="preserve">通海县杨广兴科养殖场</t>
  </si>
  <si>
    <t xml:space="preserve">周泽汇</t>
  </si>
  <si>
    <t xml:space="preserve">通海县杨广镇大新四组</t>
  </si>
  <si>
    <t xml:space="preserve">鸡的饲养</t>
  </si>
  <si>
    <t xml:space="preserve">53**************1668</t>
  </si>
  <si>
    <t xml:space="preserve">通海县杨广王艳萍土杂店</t>
  </si>
  <si>
    <t xml:space="preserve">王艳萍</t>
  </si>
  <si>
    <t xml:space="preserve">杨广卫生院对面</t>
  </si>
  <si>
    <t xml:space="preserve">53**************096701</t>
  </si>
  <si>
    <t xml:space="preserve">通海县秀山镇布兰奇洗衣店</t>
  </si>
  <si>
    <t xml:space="preserve">戴丹</t>
  </si>
  <si>
    <r>
      <rPr>
        <sz val="8"/>
        <color rgb="FF000000"/>
        <rFont val="Noto Sans"/>
        <family val="2"/>
      </rPr>
      <t xml:space="preserve">秀山街道办事处礼乐西路</t>
    </r>
    <r>
      <rPr>
        <sz val="8"/>
        <color rgb="FF000000"/>
        <rFont val="宋体"/>
        <family val="0"/>
        <charset val="134"/>
      </rPr>
      <t xml:space="preserve">72</t>
    </r>
    <r>
      <rPr>
        <sz val="8"/>
        <color rgb="FF000000"/>
        <rFont val="Noto Sans"/>
        <family val="2"/>
      </rPr>
      <t xml:space="preserve">号</t>
    </r>
  </si>
  <si>
    <t xml:space="preserve">9253******D97XGF1D</t>
  </si>
  <si>
    <t xml:space="preserve">通海县洪发蔬菜经营部（个体工商户）</t>
  </si>
  <si>
    <t xml:space="preserve">李文洪</t>
  </si>
  <si>
    <r>
      <rPr>
        <sz val="8"/>
        <color rgb="FF000000"/>
        <rFont val="Noto Sans"/>
        <family val="2"/>
      </rPr>
      <t xml:space="preserve"> 玉溪市通海县河西镇寸村村委会寸村三组</t>
    </r>
    <r>
      <rPr>
        <sz val="8"/>
        <color rgb="FF000000"/>
        <rFont val="宋体"/>
        <family val="0"/>
        <charset val="134"/>
      </rPr>
      <t xml:space="preserve">264</t>
    </r>
    <r>
      <rPr>
        <sz val="8"/>
        <color rgb="FF000000"/>
        <rFont val="Noto Sans"/>
        <family val="2"/>
      </rPr>
      <t xml:space="preserve">号</t>
    </r>
  </si>
  <si>
    <t xml:space="preserve">果品、蔬菜批发</t>
  </si>
  <si>
    <t xml:space="preserve">53**************165301</t>
  </si>
  <si>
    <t xml:space="preserve">通海县杨广从海铜器加工店</t>
  </si>
  <si>
    <t xml:space="preserve">蔡从海</t>
  </si>
  <si>
    <r>
      <rPr>
        <sz val="8"/>
        <color rgb="FF000000"/>
        <rFont val="Noto Sans"/>
        <family val="2"/>
      </rPr>
      <t xml:space="preserve">杨广大兴</t>
    </r>
    <r>
      <rPr>
        <sz val="8"/>
        <color rgb="FF000000"/>
        <rFont val="宋体"/>
        <family val="0"/>
        <charset val="134"/>
      </rPr>
      <t xml:space="preserve">6</t>
    </r>
    <r>
      <rPr>
        <sz val="8"/>
        <color rgb="FF000000"/>
        <rFont val="Noto Sans"/>
        <family val="2"/>
      </rPr>
      <t xml:space="preserve">组</t>
    </r>
  </si>
  <si>
    <t xml:space="preserve">铜压延加工</t>
  </si>
  <si>
    <t xml:space="preserve">53**************165101</t>
  </si>
  <si>
    <t xml:space="preserve">通海县杨广正伟铜器制品厂</t>
  </si>
  <si>
    <t xml:space="preserve">蒋正伟</t>
  </si>
  <si>
    <t xml:space="preserve"> 玉溪市通海县杨广镇大新村六组</t>
  </si>
  <si>
    <t xml:space="preserve">53**************161X01</t>
  </si>
  <si>
    <t xml:space="preserve">通海县杨广伟道花卉种植园</t>
  </si>
  <si>
    <t xml:space="preserve">赵伟道</t>
  </si>
  <si>
    <t xml:space="preserve">杨广镇兴义村八组</t>
  </si>
  <si>
    <t xml:space="preserve">53**************063801</t>
  </si>
  <si>
    <t xml:space="preserve">通海县杨广师氏食品厂</t>
  </si>
  <si>
    <t xml:space="preserve">师尚进</t>
  </si>
  <si>
    <t xml:space="preserve"> 玉溪市通海县杨广镇镇海村村公所旁</t>
  </si>
  <si>
    <t xml:space="preserve">53**************165801</t>
  </si>
  <si>
    <t xml:space="preserve">通海县杨广辰源通讯店</t>
  </si>
  <si>
    <t xml:space="preserve">赵程庆</t>
  </si>
  <si>
    <t xml:space="preserve"> 玉溪市通海县杨广镇杨广财富广场对面</t>
  </si>
  <si>
    <t xml:space="preserve">其他电子产品零售</t>
  </si>
  <si>
    <t xml:space="preserve">通海县杨广镇杨洋米店</t>
  </si>
  <si>
    <t xml:space="preserve">杨洋</t>
  </si>
  <si>
    <t xml:space="preserve"> 玉溪市通海县杨广通华公路下段</t>
  </si>
  <si>
    <t xml:space="preserve">米、面制品及食用油批发</t>
  </si>
  <si>
    <t xml:space="preserve">通海县杨广吉祥花卉种植园</t>
  </si>
  <si>
    <t xml:space="preserve">张艳</t>
  </si>
  <si>
    <t xml:space="preserve">通海县杨广十二组</t>
  </si>
  <si>
    <t xml:space="preserve">53**************001701</t>
  </si>
  <si>
    <t xml:space="preserve">秀山镇东苑小区康复诊所</t>
  </si>
  <si>
    <t xml:space="preserve">李乔忠</t>
  </si>
  <si>
    <t xml:space="preserve">东苑小区</t>
  </si>
  <si>
    <t xml:space="preserve">门诊部（所）</t>
  </si>
  <si>
    <t xml:space="preserve">53**************162601</t>
  </si>
  <si>
    <t xml:space="preserve">通海县杨广供销社饭店</t>
  </si>
  <si>
    <t xml:space="preserve">丁丽萍</t>
  </si>
  <si>
    <t xml:space="preserve"> 玉溪市通海县杨广镇杨广供销社旁</t>
  </si>
  <si>
    <t xml:space="preserve">53**************1650</t>
  </si>
  <si>
    <t xml:space="preserve">通海县飞达汽车修理厂</t>
  </si>
  <si>
    <t xml:space="preserve">张运科</t>
  </si>
  <si>
    <t xml:space="preserve">53**************1616</t>
  </si>
  <si>
    <t xml:space="preserve">通海县杨广丰收育苗基地</t>
  </si>
  <si>
    <t xml:space="preserve">马为福</t>
  </si>
  <si>
    <t xml:space="preserve">通海县杨广镇古城三组</t>
  </si>
  <si>
    <t xml:space="preserve">53**************161201</t>
  </si>
  <si>
    <t xml:space="preserve">杨广鸿运精米厂</t>
  </si>
  <si>
    <t xml:space="preserve">李宝顺</t>
  </si>
  <si>
    <t xml:space="preserve">通海县杨广镇杨广新公路</t>
  </si>
  <si>
    <t xml:space="preserve">粮油零售</t>
  </si>
  <si>
    <t xml:space="preserve">53**************166X</t>
  </si>
  <si>
    <t xml:space="preserve">通海县杨广云峰石灰厂</t>
  </si>
  <si>
    <t xml:space="preserve">杨娅萍</t>
  </si>
  <si>
    <t xml:space="preserve"> 玉溪市通海县杨广镇义广哨村豹子窝</t>
  </si>
  <si>
    <t xml:space="preserve">石灰和石膏制造</t>
  </si>
  <si>
    <t xml:space="preserve">53**************1611</t>
  </si>
  <si>
    <t xml:space="preserve">通海县杨广正东花卉种植园</t>
  </si>
  <si>
    <t xml:space="preserve">王正东</t>
  </si>
  <si>
    <t xml:space="preserve">通海县杨广镇古城村六组</t>
  </si>
  <si>
    <t xml:space="preserve">53**************0616</t>
  </si>
  <si>
    <t xml:space="preserve">通海县杨广云祥机械加工厂</t>
  </si>
  <si>
    <t xml:space="preserve">苏本文</t>
  </si>
  <si>
    <t xml:space="preserve">通海县杨广镇古城村九组</t>
  </si>
  <si>
    <t xml:space="preserve">通海县杨广小张农具修理店</t>
  </si>
  <si>
    <t xml:space="preserve">张裴</t>
  </si>
  <si>
    <t xml:space="preserve">通海县杨广镇兴义村六组</t>
  </si>
  <si>
    <t xml:space="preserve">金属制品修理</t>
  </si>
  <si>
    <t xml:space="preserve">53**************091801</t>
  </si>
  <si>
    <t xml:space="preserve">通海四方源微肥加工厂</t>
  </si>
  <si>
    <t xml:space="preserve">谢继刚</t>
  </si>
  <si>
    <t xml:space="preserve">通海县里山刘家坝一组</t>
  </si>
  <si>
    <t xml:space="preserve">其他肥料制造</t>
  </si>
  <si>
    <t xml:space="preserve">53**************1617</t>
  </si>
  <si>
    <t xml:space="preserve">通海县云江奶牛养殖场</t>
  </si>
  <si>
    <t xml:space="preserve">禹建云</t>
  </si>
  <si>
    <t xml:space="preserve">通海县里山乡里山康家坡</t>
  </si>
  <si>
    <t xml:space="preserve">牛的饲养</t>
  </si>
  <si>
    <t xml:space="preserve">532101********361X01</t>
  </si>
  <si>
    <t xml:space="preserve">通海县杨广仕发花卉种植园</t>
  </si>
  <si>
    <t xml:space="preserve">曹仕发</t>
  </si>
  <si>
    <t xml:space="preserve">杨广十五组</t>
  </si>
  <si>
    <t xml:space="preserve">530424********063801</t>
  </si>
  <si>
    <t xml:space="preserve">通海县杨广倪洪修理店</t>
  </si>
  <si>
    <t xml:space="preserve">鲁倪洪</t>
  </si>
  <si>
    <t xml:space="preserve">通海县杨广虎山路口</t>
  </si>
  <si>
    <t xml:space="preserve">53**************162701</t>
  </si>
  <si>
    <t xml:space="preserve">通海县富民药材种植园</t>
  </si>
  <si>
    <t xml:space="preserve">黄清</t>
  </si>
  <si>
    <t xml:space="preserve"> 玉溪市通海县杨广镇古城村公山大地</t>
  </si>
  <si>
    <t xml:space="preserve">其他中药材种植</t>
  </si>
  <si>
    <t xml:space="preserve">通海县杨广泽立花卉种植园</t>
  </si>
  <si>
    <t xml:space="preserve">宋泽立</t>
  </si>
  <si>
    <t xml:space="preserve">杨广镇义广哨三组</t>
  </si>
  <si>
    <t xml:space="preserve">通海县杨广宗保百货店</t>
  </si>
  <si>
    <t xml:space="preserve">李宗保</t>
  </si>
  <si>
    <t xml:space="preserve">杨广通华公路旁</t>
  </si>
  <si>
    <t xml:space="preserve">53**************162101</t>
  </si>
  <si>
    <t xml:space="preserve">马娟</t>
  </si>
  <si>
    <t xml:space="preserve">杨广十八米大街</t>
  </si>
  <si>
    <t xml:space="preserve">服装零售</t>
  </si>
  <si>
    <t xml:space="preserve">53**************1219</t>
  </si>
  <si>
    <t xml:space="preserve">通海县普文有养殖场</t>
  </si>
  <si>
    <t xml:space="preserve">普文有</t>
  </si>
  <si>
    <t xml:space="preserve">通海县里山乡向平二组</t>
  </si>
  <si>
    <t xml:space="preserve">通海县杨广杨琼花卉种植园</t>
  </si>
  <si>
    <t xml:space="preserve">杨琼</t>
  </si>
  <si>
    <t xml:space="preserve"> 玉溪市通海县杨广镇大新村七组</t>
  </si>
  <si>
    <t xml:space="preserve">通海县杨广郭丽花卉种植园</t>
  </si>
  <si>
    <t xml:space="preserve">郭丽</t>
  </si>
  <si>
    <t xml:space="preserve"> 玉溪市通海县杨广镇兴义村七组</t>
  </si>
  <si>
    <t xml:space="preserve">9253******D21LXR6F</t>
  </si>
  <si>
    <t xml:space="preserve">通海河西勇胜便利店</t>
  </si>
  <si>
    <t xml:space="preserve">奎自元</t>
  </si>
  <si>
    <r>
      <rPr>
        <sz val="8"/>
        <color rgb="FF000000"/>
        <rFont val="Noto Sans"/>
        <family val="2"/>
      </rPr>
      <t xml:space="preserve"> 玉溪市通海县河西镇汉邑九组大村</t>
    </r>
    <r>
      <rPr>
        <sz val="8"/>
        <color rgb="FF000000"/>
        <rFont val="宋体"/>
        <family val="0"/>
        <charset val="134"/>
      </rPr>
      <t xml:space="preserve">271</t>
    </r>
    <r>
      <rPr>
        <sz val="8"/>
        <color rgb="FF000000"/>
        <rFont val="Noto Sans"/>
        <family val="2"/>
      </rPr>
      <t xml:space="preserve">号</t>
    </r>
  </si>
  <si>
    <t xml:space="preserve">9253******6L130U65</t>
  </si>
  <si>
    <t xml:space="preserve">通海县甸心恒雄家庭农场</t>
  </si>
  <si>
    <t xml:space="preserve">谭兆雄</t>
  </si>
  <si>
    <t xml:space="preserve"> 玉溪市通海县河西镇甸心村七组</t>
  </si>
  <si>
    <t xml:space="preserve">仁果类和核果类水果种植</t>
  </si>
  <si>
    <t xml:space="preserve">9253******6LKKCA90</t>
  </si>
  <si>
    <t xml:space="preserve">通海一丰农业经营部</t>
  </si>
  <si>
    <t xml:space="preserve">赵鸿</t>
  </si>
  <si>
    <t xml:space="preserve"> 玉溪市通海县河西镇东门外</t>
  </si>
  <si>
    <t xml:space="preserve">9253******D7MEUN47</t>
  </si>
  <si>
    <t xml:space="preserve">通海县农惠农产品经营部（个体工商户）</t>
  </si>
  <si>
    <t xml:space="preserve">王后顺</t>
  </si>
  <si>
    <t xml:space="preserve"> 玉溪市通海县九龙街道九街社区三组（九街集贸市场北面）</t>
  </si>
  <si>
    <t xml:space="preserve">其他农牧产品批发</t>
  </si>
  <si>
    <t xml:space="preserve">9253******7CH6R448</t>
  </si>
  <si>
    <t xml:space="preserve">玉溪通海县九街添恒沙石材料经营部</t>
  </si>
  <si>
    <t xml:space="preserve">高敏</t>
  </si>
  <si>
    <r>
      <rPr>
        <sz val="8"/>
        <color rgb="FF000000"/>
        <rFont val="Noto Sans"/>
        <family val="2"/>
      </rPr>
      <t xml:space="preserve">玉溪市通海县九龙街道办事处九街社区居民委员会 玉溪市通海县九街镇大河嘴村民委员会大河嘴村河东</t>
    </r>
    <r>
      <rPr>
        <sz val="8"/>
        <color rgb="FF000000"/>
        <rFont val="宋体"/>
        <family val="0"/>
        <charset val="134"/>
      </rPr>
      <t xml:space="preserve">224</t>
    </r>
    <r>
      <rPr>
        <sz val="8"/>
        <color rgb="FF000000"/>
        <rFont val="Noto Sans"/>
        <family val="2"/>
      </rPr>
      <t xml:space="preserve">号</t>
    </r>
  </si>
  <si>
    <t xml:space="preserve">9253******D5JJP503</t>
  </si>
  <si>
    <t xml:space="preserve">通海县梦玲种子店（个体工商户）</t>
  </si>
  <si>
    <t xml:space="preserve">王开文</t>
  </si>
  <si>
    <r>
      <rPr>
        <sz val="8"/>
        <color rgb="FF000000"/>
        <rFont val="Noto Sans"/>
        <family val="2"/>
      </rPr>
      <t xml:space="preserve"> 玉溪市通海县兴蒙乡桃家嘴村委会桃家嘴村公所旁</t>
    </r>
    <r>
      <rPr>
        <sz val="8"/>
        <color rgb="FF000000"/>
        <rFont val="宋体"/>
        <family val="0"/>
        <charset val="134"/>
      </rPr>
      <t xml:space="preserve">2</t>
    </r>
    <r>
      <rPr>
        <sz val="8"/>
        <color rgb="FF000000"/>
        <rFont val="Noto Sans"/>
        <family val="2"/>
      </rPr>
      <t xml:space="preserve">号商铺</t>
    </r>
  </si>
  <si>
    <t xml:space="preserve">种子批发</t>
  </si>
  <si>
    <t xml:space="preserve">9253******6NFAH49B</t>
  </si>
  <si>
    <t xml:space="preserve">通海县河西开心小吃店</t>
  </si>
  <si>
    <t xml:space="preserve">任开国</t>
  </si>
  <si>
    <t xml:space="preserve">小吃服务</t>
  </si>
  <si>
    <t xml:space="preserve">53**************063201</t>
  </si>
  <si>
    <t xml:space="preserve">通海县兴蒙乡南星北斗酒楼</t>
  </si>
  <si>
    <t xml:space="preserve">普发有</t>
  </si>
  <si>
    <t xml:space="preserve">通海县兴蒙乡集贸市场内</t>
  </si>
  <si>
    <t xml:space="preserve">53**************061901</t>
  </si>
  <si>
    <t xml:space="preserve">通海县河西镇家敏农具加工厂</t>
  </si>
  <si>
    <t xml:space="preserve">李家敏</t>
  </si>
  <si>
    <t xml:space="preserve">河西镇罗吉一组</t>
  </si>
  <si>
    <t xml:space="preserve">53**************064901</t>
  </si>
  <si>
    <t xml:space="preserve">通海县石碧小郭杂货店</t>
  </si>
  <si>
    <t xml:space="preserve">郭容杏</t>
  </si>
  <si>
    <t xml:space="preserve"> 玉溪市通海县河西镇石碧村五组</t>
  </si>
  <si>
    <t xml:space="preserve">53**************063001</t>
  </si>
  <si>
    <t xml:space="preserve">通海县甸心师飞花卉种植园</t>
  </si>
  <si>
    <t xml:space="preserve">师飞</t>
  </si>
  <si>
    <t xml:space="preserve"> 玉溪市通海县河西镇甸心村一组</t>
  </si>
  <si>
    <t xml:space="preserve">53**************061602</t>
  </si>
  <si>
    <t xml:space="preserve">通海县河西王生建材经营部</t>
  </si>
  <si>
    <t xml:space="preserve">王生</t>
  </si>
  <si>
    <t xml:space="preserve">河西卫生院对面</t>
  </si>
  <si>
    <t xml:space="preserve">53**************065X</t>
  </si>
  <si>
    <t xml:space="preserve">通海县河西镇明泉拉丝厂</t>
  </si>
  <si>
    <t xml:space="preserve">纳明忠</t>
  </si>
  <si>
    <t xml:space="preserve">小回村</t>
  </si>
  <si>
    <t xml:space="preserve">金属丝绳及其制品制造</t>
  </si>
  <si>
    <t xml:space="preserve">53**************0923</t>
  </si>
  <si>
    <t xml:space="preserve">通海县九街爱家百货店</t>
  </si>
  <si>
    <t xml:space="preserve">王丹</t>
  </si>
  <si>
    <t xml:space="preserve">九龙街道九街农贸市场铺面</t>
  </si>
  <si>
    <t xml:space="preserve">53**************063401</t>
  </si>
  <si>
    <t xml:space="preserve">通海县鸿雁皮包皮件厂</t>
  </si>
  <si>
    <t xml:space="preserve">夏家龙</t>
  </si>
  <si>
    <t xml:space="preserve">罗吉四组</t>
  </si>
  <si>
    <t xml:space="preserve">皮箱、包（袋）制造</t>
  </si>
  <si>
    <t xml:space="preserve">53**************064501</t>
  </si>
  <si>
    <t xml:space="preserve">通海县石山嘴通云铁农具加工厂</t>
  </si>
  <si>
    <t xml:space="preserve">师倩</t>
  </si>
  <si>
    <t xml:space="preserve">石山嘴十二组</t>
  </si>
  <si>
    <t xml:space="preserve">农用及园林用金属工具制造</t>
  </si>
  <si>
    <t xml:space="preserve">53**************061601</t>
  </si>
  <si>
    <t xml:space="preserve">通海县曲陀关宏伟饭店</t>
  </si>
  <si>
    <t xml:space="preserve">赵发亮</t>
  </si>
  <si>
    <t xml:space="preserve"> 玉溪市通海县河西镇曲陀关玉通公路边</t>
  </si>
  <si>
    <t xml:space="preserve">53**************0650</t>
  </si>
  <si>
    <t xml:space="preserve">通海县标志五金加工厂</t>
  </si>
  <si>
    <t xml:space="preserve">代彪</t>
  </si>
  <si>
    <t xml:space="preserve">石山嘴村十二组</t>
  </si>
  <si>
    <t xml:space="preserve">金属结构制造</t>
  </si>
  <si>
    <t xml:space="preserve">53**************092301</t>
  </si>
  <si>
    <t xml:space="preserve">通海县河西镇西代路远达指定专营店</t>
  </si>
  <si>
    <t xml:space="preserve">董兰兰</t>
  </si>
  <si>
    <t xml:space="preserve">通海县永芝工艺装饰店</t>
  </si>
  <si>
    <t xml:space="preserve">李占永</t>
  </si>
  <si>
    <t xml:space="preserve">通海县河西农贸市场内</t>
  </si>
  <si>
    <t xml:space="preserve">53**************0613</t>
  </si>
  <si>
    <t xml:space="preserve">通海县河西神工家具店</t>
  </si>
  <si>
    <t xml:space="preserve">李睿</t>
  </si>
  <si>
    <t xml:space="preserve">通海县河西集贸市场东大门</t>
  </si>
  <si>
    <t xml:space="preserve">53**************061001</t>
  </si>
  <si>
    <t xml:space="preserve">通海县河西镇云河农机修理店</t>
  </si>
  <si>
    <t xml:space="preserve">胡天培</t>
  </si>
  <si>
    <t xml:space="preserve">通海县河西镇东门</t>
  </si>
  <si>
    <t xml:space="preserve">其他未列明日用产品修理业</t>
  </si>
  <si>
    <t xml:space="preserve">53**************0622</t>
  </si>
  <si>
    <t xml:space="preserve">通海县罗吉翠红机床加工厂</t>
  </si>
  <si>
    <t xml:space="preserve">董翠红</t>
  </si>
  <si>
    <t xml:space="preserve">罗吉村四组</t>
  </si>
  <si>
    <t xml:space="preserve">53**************0619</t>
  </si>
  <si>
    <t xml:space="preserve">通海县河西李译建材经营部</t>
  </si>
  <si>
    <t xml:space="preserve">李译</t>
  </si>
  <si>
    <t xml:space="preserve"> 玉溪市通海县河西镇北门外公路边</t>
  </si>
  <si>
    <t xml:space="preserve">53**************061801</t>
  </si>
  <si>
    <t xml:space="preserve">通海县河西锦峰五金厂</t>
  </si>
  <si>
    <t xml:space="preserve">马国助</t>
  </si>
  <si>
    <t xml:space="preserve">大回村一组</t>
  </si>
  <si>
    <t xml:space="preserve">53**************065601</t>
  </si>
  <si>
    <t xml:space="preserve">通海县石山嘴戴恩隆大棚蔬菜种植园</t>
  </si>
  <si>
    <t xml:space="preserve">戴恩隆</t>
  </si>
  <si>
    <t xml:space="preserve"> 玉溪市通海县河西镇石山嘴村九组</t>
  </si>
  <si>
    <t xml:space="preserve">9253******D949N018</t>
  </si>
  <si>
    <t xml:space="preserve">通海县自荣道路货物运输服务部（个体工商户）</t>
  </si>
  <si>
    <t xml:space="preserve">代自荣</t>
  </si>
  <si>
    <r>
      <rPr>
        <sz val="8"/>
        <color rgb="FF000000"/>
        <rFont val="Noto Sans"/>
        <family val="2"/>
      </rPr>
      <t xml:space="preserve"> 玉溪市通海县河西镇戴文村委会一组桥南</t>
    </r>
    <r>
      <rPr>
        <sz val="8"/>
        <color rgb="FF000000"/>
        <rFont val="宋体"/>
        <family val="0"/>
        <charset val="134"/>
      </rPr>
      <t xml:space="preserve">65</t>
    </r>
    <r>
      <rPr>
        <sz val="8"/>
        <color rgb="FF000000"/>
        <rFont val="Noto Sans"/>
        <family val="2"/>
      </rPr>
      <t xml:space="preserve">号</t>
    </r>
  </si>
  <si>
    <t xml:space="preserve">9253******6MDY6C8G</t>
  </si>
  <si>
    <t xml:space="preserve">通海县石山嘴小嘴农资店</t>
  </si>
  <si>
    <t xml:space="preserve">解传彬</t>
  </si>
  <si>
    <t xml:space="preserve"> 玉溪市通海县河西镇石山嘴村十二组</t>
  </si>
  <si>
    <t xml:space="preserve">9253******7CLRXM9G</t>
  </si>
  <si>
    <t xml:space="preserve">通海县谭家营许忠保石材厂</t>
  </si>
  <si>
    <t xml:space="preserve">许忠保</t>
  </si>
  <si>
    <t xml:space="preserve"> 玉溪市通海县河西镇谭家营红龙潭</t>
  </si>
  <si>
    <t xml:space="preserve">建筑用石加工</t>
  </si>
  <si>
    <t xml:space="preserve">340802********001301</t>
  </si>
  <si>
    <t xml:space="preserve">通海县河西镇真诚手机销售店</t>
  </si>
  <si>
    <t xml:space="preserve">吴江权</t>
  </si>
  <si>
    <r>
      <rPr>
        <sz val="8"/>
        <color rgb="FF000000"/>
        <rFont val="Noto Sans"/>
        <family val="2"/>
      </rPr>
      <t xml:space="preserve">河西环城北路</t>
    </r>
    <r>
      <rPr>
        <sz val="8"/>
        <color rgb="FF000000"/>
        <rFont val="宋体"/>
        <family val="0"/>
        <charset val="134"/>
      </rPr>
      <t xml:space="preserve">39</t>
    </r>
    <r>
      <rPr>
        <sz val="8"/>
        <color rgb="FF000000"/>
        <rFont val="Noto Sans"/>
        <family val="2"/>
      </rPr>
      <t xml:space="preserve">号</t>
    </r>
  </si>
  <si>
    <t xml:space="preserve">通海县下回合燕门窗装饰厂</t>
  </si>
  <si>
    <t xml:space="preserve">合燕</t>
  </si>
  <si>
    <r>
      <rPr>
        <sz val="8"/>
        <color rgb="FF000000"/>
        <rFont val="Noto Sans"/>
        <family val="2"/>
      </rPr>
      <t xml:space="preserve">通海县河西办事处下回村</t>
    </r>
    <r>
      <rPr>
        <sz val="8"/>
        <color rgb="FF000000"/>
        <rFont val="宋体"/>
        <family val="0"/>
        <charset val="134"/>
      </rPr>
      <t xml:space="preserve">232</t>
    </r>
    <r>
      <rPr>
        <sz val="8"/>
        <color rgb="FF000000"/>
        <rFont val="Noto Sans"/>
        <family val="2"/>
      </rPr>
      <t xml:space="preserve">号</t>
    </r>
  </si>
  <si>
    <t xml:space="preserve">金属门窗制造</t>
  </si>
  <si>
    <t xml:space="preserve">53**************0967</t>
  </si>
  <si>
    <t xml:space="preserve">通海县九街镇王春卷烟门市</t>
  </si>
  <si>
    <t xml:space="preserve">王春</t>
  </si>
  <si>
    <r>
      <rPr>
        <sz val="8"/>
        <color rgb="FF000000"/>
        <rFont val="Noto Sans"/>
        <family val="2"/>
      </rPr>
      <t xml:space="preserve">通海县河西办事处下回村</t>
    </r>
    <r>
      <rPr>
        <sz val="8"/>
        <color rgb="FF000000"/>
        <rFont val="宋体"/>
        <family val="0"/>
        <charset val="134"/>
      </rPr>
      <t xml:space="preserve">233</t>
    </r>
    <r>
      <rPr>
        <sz val="8"/>
        <color rgb="FF000000"/>
        <rFont val="Noto Sans"/>
        <family val="2"/>
      </rPr>
      <t xml:space="preserve">号</t>
    </r>
  </si>
  <si>
    <t xml:space="preserve">53**************061003</t>
  </si>
  <si>
    <t xml:space="preserve">通海县小回村明钢五金厂</t>
  </si>
  <si>
    <t xml:space="preserve">马继刚</t>
  </si>
  <si>
    <t xml:space="preserve">通海县河西镇小回村工业区</t>
  </si>
  <si>
    <t xml:space="preserve">53**************062101</t>
  </si>
  <si>
    <t xml:space="preserve">通海县小回明泉五金加工厂</t>
  </si>
  <si>
    <t xml:space="preserve">纳瑞秋</t>
  </si>
  <si>
    <t xml:space="preserve">河西镇小回村工业区</t>
  </si>
  <si>
    <t xml:space="preserve">452527********311X</t>
  </si>
  <si>
    <t xml:space="preserve">通海县河西镇广讯移动通信合作营业厅</t>
  </si>
  <si>
    <t xml:space="preserve">谢运明</t>
  </si>
  <si>
    <t xml:space="preserve"> 玉溪市通海县河西镇北门</t>
  </si>
  <si>
    <t xml:space="preserve">511028********911X02</t>
  </si>
  <si>
    <t xml:space="preserve">通海县河西佳乐购超市</t>
  </si>
  <si>
    <t xml:space="preserve">余方奎</t>
  </si>
  <si>
    <t xml:space="preserve"> 玉溪市通海县河西镇北门外公路上平桥旁</t>
  </si>
  <si>
    <t xml:space="preserve">53**************0632</t>
  </si>
  <si>
    <t xml:space="preserve">通海县石山嘴通昆锻造厂</t>
  </si>
  <si>
    <t xml:space="preserve">戴廷银</t>
  </si>
  <si>
    <t xml:space="preserve">513030********403901</t>
  </si>
  <si>
    <t xml:space="preserve">通海县河西镇卓越移动通信店</t>
  </si>
  <si>
    <t xml:space="preserve">曾述东</t>
  </si>
  <si>
    <t xml:space="preserve">河西北门外农贸市场</t>
  </si>
  <si>
    <t xml:space="preserve">520202********8215</t>
  </si>
  <si>
    <t xml:space="preserve">通海县金氏花业种植园</t>
  </si>
  <si>
    <t xml:space="preserve">金良柱</t>
  </si>
  <si>
    <t xml:space="preserve">大回村二组</t>
  </si>
  <si>
    <t xml:space="preserve">9253******CHBWWY3D</t>
  </si>
  <si>
    <t xml:space="preserve">通海县张弼戈木材坊</t>
  </si>
  <si>
    <t xml:space="preserve">张弼戈</t>
  </si>
  <si>
    <t xml:space="preserve"> 玉溪市通海县杨广镇镇海村委会海宁海关生坟脚</t>
  </si>
  <si>
    <t xml:space="preserve">单板加工</t>
  </si>
  <si>
    <t xml:space="preserve">9253******CFQHR53J</t>
  </si>
  <si>
    <t xml:space="preserve">通海县致森木材加工经营部</t>
  </si>
  <si>
    <t xml:space="preserve">胡伟</t>
  </si>
  <si>
    <t xml:space="preserve"> 玉溪市通海县杨广镇杨广社区居民委员会陈家营</t>
  </si>
  <si>
    <t xml:space="preserve">林业产品批发</t>
  </si>
  <si>
    <t xml:space="preserve">9253******BXB0EQ9Q</t>
  </si>
  <si>
    <t xml:space="preserve">通海县晓冬养殖场</t>
  </si>
  <si>
    <t xml:space="preserve">周晓冬</t>
  </si>
  <si>
    <r>
      <rPr>
        <sz val="8"/>
        <color rgb="FF000000"/>
        <rFont val="Noto Sans"/>
        <family val="2"/>
      </rPr>
      <t xml:space="preserve"> 玉溪市通海县杨广镇杨广社区居民委员会张家营</t>
    </r>
    <r>
      <rPr>
        <sz val="8"/>
        <color rgb="FF000000"/>
        <rFont val="宋体"/>
        <family val="0"/>
        <charset val="134"/>
      </rPr>
      <t xml:space="preserve">165</t>
    </r>
    <r>
      <rPr>
        <sz val="8"/>
        <color rgb="FF000000"/>
        <rFont val="Noto Sans"/>
        <family val="2"/>
      </rPr>
      <t xml:space="preserve">号</t>
    </r>
  </si>
  <si>
    <t xml:space="preserve">9253******6PAUEE0F</t>
  </si>
  <si>
    <t xml:space="preserve">通海县杨广精锐塑料加工厂</t>
  </si>
  <si>
    <t xml:space="preserve">胡波</t>
  </si>
  <si>
    <t xml:space="preserve"> 玉溪市通海县杨广镇杨广二组原农贸市场内</t>
  </si>
  <si>
    <t xml:space="preserve">日用塑料制品制造</t>
  </si>
  <si>
    <t xml:space="preserve">9253******6QH8H20K</t>
  </si>
  <si>
    <t xml:space="preserve">通海县杨广小畅农家乐</t>
  </si>
  <si>
    <t xml:space="preserve">冯波</t>
  </si>
  <si>
    <t xml:space="preserve"> 玉溪市通海县杨广镇古城村黄家石坎</t>
  </si>
  <si>
    <t xml:space="preserve">其他未列明餐饮业</t>
  </si>
  <si>
    <t xml:space="preserve">9253******6PWGC72Y</t>
  </si>
  <si>
    <t xml:space="preserve">通海县杨广红阳面粉经营部</t>
  </si>
  <si>
    <t xml:space="preserve">张诚</t>
  </si>
  <si>
    <r>
      <rPr>
        <sz val="8"/>
        <color rgb="FF000000"/>
        <rFont val="Noto Sans"/>
        <family val="2"/>
      </rPr>
      <t xml:space="preserve"> 玉溪市通海县杨广镇杨广南村</t>
    </r>
    <r>
      <rPr>
        <sz val="8"/>
        <color rgb="FF000000"/>
        <rFont val="宋体"/>
        <family val="0"/>
        <charset val="134"/>
      </rPr>
      <t xml:space="preserve">1510</t>
    </r>
    <r>
      <rPr>
        <sz val="8"/>
        <color rgb="FF000000"/>
        <rFont val="Noto Sans"/>
        <family val="2"/>
      </rPr>
      <t xml:space="preserve">号</t>
    </r>
  </si>
  <si>
    <t xml:space="preserve">9253******6P1DM28Q</t>
  </si>
  <si>
    <t xml:space="preserve">通海县杨广光伟图书早晚商店</t>
  </si>
  <si>
    <t xml:space="preserve">周星雨</t>
  </si>
  <si>
    <r>
      <rPr>
        <sz val="8"/>
        <color rgb="FF000000"/>
        <rFont val="Noto Sans"/>
        <family val="2"/>
      </rPr>
      <t xml:space="preserve"> 玉溪市通海县杨广镇杨广北街</t>
    </r>
    <r>
      <rPr>
        <sz val="8"/>
        <color rgb="FF000000"/>
        <rFont val="宋体"/>
        <family val="0"/>
        <charset val="134"/>
      </rPr>
      <t xml:space="preserve">7</t>
    </r>
    <r>
      <rPr>
        <sz val="8"/>
        <color rgb="FF000000"/>
        <rFont val="Noto Sans"/>
        <family val="2"/>
      </rPr>
      <t xml:space="preserve">号</t>
    </r>
  </si>
  <si>
    <t xml:space="preserve">9253******C6WM4P95</t>
  </si>
  <si>
    <t xml:space="preserve">通海县祖熹建筑材料经营部</t>
  </si>
  <si>
    <t xml:space="preserve">林祖熹</t>
  </si>
  <si>
    <r>
      <rPr>
        <sz val="8"/>
        <color rgb="FF000000"/>
        <rFont val="Noto Sans"/>
        <family val="2"/>
      </rPr>
      <t xml:space="preserve"> 玉溪市通海县九龙街道九街社区一组林家营</t>
    </r>
    <r>
      <rPr>
        <sz val="8"/>
        <color rgb="FF000000"/>
        <rFont val="宋体"/>
        <family val="0"/>
        <charset val="134"/>
      </rPr>
      <t xml:space="preserve">160</t>
    </r>
    <r>
      <rPr>
        <sz val="8"/>
        <color rgb="FF000000"/>
        <rFont val="Noto Sans"/>
        <family val="2"/>
      </rPr>
      <t xml:space="preserve">号</t>
    </r>
  </si>
  <si>
    <t xml:space="preserve">9253******CYUNM062</t>
  </si>
  <si>
    <t xml:space="preserve">通海县绍红机械设备安装经营部</t>
  </si>
  <si>
    <t xml:space="preserve">杨胜利</t>
  </si>
  <si>
    <r>
      <rPr>
        <sz val="8"/>
        <color rgb="FF000000"/>
        <rFont val="Noto Sans"/>
        <family val="2"/>
      </rPr>
      <t xml:space="preserve"> 玉溪市通海县杨广镇杨广村七组</t>
    </r>
    <r>
      <rPr>
        <sz val="8"/>
        <color rgb="FF000000"/>
        <rFont val="宋体"/>
        <family val="0"/>
        <charset val="134"/>
      </rPr>
      <t xml:space="preserve">736</t>
    </r>
    <r>
      <rPr>
        <sz val="8"/>
        <color rgb="FF000000"/>
        <rFont val="Noto Sans"/>
        <family val="2"/>
      </rPr>
      <t xml:space="preserve">号</t>
    </r>
  </si>
  <si>
    <t xml:space="preserve">通用设备修理</t>
  </si>
  <si>
    <t xml:space="preserve">9253******CKMHPW45</t>
  </si>
  <si>
    <t xml:space="preserve">通海县华泰建材批发店</t>
  </si>
  <si>
    <t xml:space="preserve">张家成</t>
  </si>
  <si>
    <r>
      <rPr>
        <sz val="8"/>
        <color rgb="FF000000"/>
        <rFont val="Noto Sans"/>
        <family val="2"/>
      </rPr>
      <t xml:space="preserve"> 玉溪市通海县杨广镇杨广社区居民委员会镇海张家营</t>
    </r>
    <r>
      <rPr>
        <sz val="8"/>
        <color rgb="FF000000"/>
        <rFont val="宋体"/>
        <family val="0"/>
        <charset val="134"/>
      </rPr>
      <t xml:space="preserve">187</t>
    </r>
    <r>
      <rPr>
        <sz val="8"/>
        <color rgb="FF000000"/>
        <rFont val="Noto Sans"/>
        <family val="2"/>
      </rPr>
      <t xml:space="preserve">号</t>
    </r>
  </si>
  <si>
    <t xml:space="preserve">非金属矿及制品批发</t>
  </si>
  <si>
    <t xml:space="preserve">9253******CL8BJL43</t>
  </si>
  <si>
    <t xml:space="preserve">通海县华瑞建材店</t>
  </si>
  <si>
    <t xml:space="preserve">李春永</t>
  </si>
  <si>
    <r>
      <rPr>
        <sz val="8"/>
        <color rgb="FF000000"/>
        <rFont val="Noto Sans"/>
        <family val="2"/>
      </rPr>
      <t xml:space="preserve"> 玉溪市通海县杨广镇杨广社区居民委员会下村</t>
    </r>
    <r>
      <rPr>
        <sz val="8"/>
        <color rgb="FF000000"/>
        <rFont val="宋体"/>
        <family val="0"/>
        <charset val="134"/>
      </rPr>
      <t xml:space="preserve">726</t>
    </r>
    <r>
      <rPr>
        <sz val="8"/>
        <color rgb="FF000000"/>
        <rFont val="Noto Sans"/>
        <family val="2"/>
      </rPr>
      <t xml:space="preserve">号</t>
    </r>
  </si>
  <si>
    <t xml:space="preserve">9253******6PNHXH1F</t>
  </si>
  <si>
    <t xml:space="preserve">通海县杨广汇通车行</t>
  </si>
  <si>
    <t xml:space="preserve">吴春玉</t>
  </si>
  <si>
    <t xml:space="preserve"> 玉溪市通海县杨广镇九组综合厂门市</t>
  </si>
  <si>
    <t xml:space="preserve">9253******6NEHL13H</t>
  </si>
  <si>
    <t xml:space="preserve">通海县杨广元泰汽车钣喷门市</t>
  </si>
  <si>
    <t xml:space="preserve">董兵</t>
  </si>
  <si>
    <t xml:space="preserve"> 玉溪市通海县杨广镇杨广通华公路中段</t>
  </si>
  <si>
    <t xml:space="preserve">9253******7CCMQG2E</t>
  </si>
  <si>
    <t xml:space="preserve">通海县杨广文武煤炭销售部</t>
  </si>
  <si>
    <t xml:space="preserve">赵文武</t>
  </si>
  <si>
    <r>
      <rPr>
        <sz val="8"/>
        <color rgb="FF000000"/>
        <rFont val="Noto Sans"/>
        <family val="2"/>
      </rPr>
      <t xml:space="preserve"> 玉溪市通海县杨广镇兴义村</t>
    </r>
    <r>
      <rPr>
        <sz val="8"/>
        <color rgb="FF000000"/>
        <rFont val="宋体"/>
        <family val="0"/>
        <charset val="134"/>
      </rPr>
      <t xml:space="preserve">250</t>
    </r>
    <r>
      <rPr>
        <sz val="8"/>
        <color rgb="FF000000"/>
        <rFont val="Noto Sans"/>
        <family val="2"/>
      </rPr>
      <t xml:space="preserve">号</t>
    </r>
  </si>
  <si>
    <t xml:space="preserve">生活用燃料零售</t>
  </si>
  <si>
    <t xml:space="preserve">9253******7LJ12N6N</t>
  </si>
  <si>
    <t xml:space="preserve">通海县杨广壹通数码店</t>
  </si>
  <si>
    <t xml:space="preserve">张盛</t>
  </si>
  <si>
    <t xml:space="preserve"> 玉溪市通海县杨广镇兴宏酒店对面</t>
  </si>
  <si>
    <t xml:space="preserve">9253******D0NYE40P</t>
  </si>
  <si>
    <t xml:space="preserve">通海县熊大种植园</t>
  </si>
  <si>
    <t xml:space="preserve">董汝雄</t>
  </si>
  <si>
    <t xml:space="preserve"> 玉溪市通海县杨广镇杨广社区居民委员会杨广五组长</t>
  </si>
  <si>
    <t xml:space="preserve">9253******D1EBCUX9</t>
  </si>
  <si>
    <t xml:space="preserve">通海县乔华种植园</t>
  </si>
  <si>
    <t xml:space="preserve">乔华</t>
  </si>
  <si>
    <r>
      <rPr>
        <sz val="8"/>
        <color rgb="FF000000"/>
        <rFont val="Noto Sans"/>
        <family val="2"/>
      </rPr>
      <t xml:space="preserve"> 玉溪市通海县杨广镇姜家冲</t>
    </r>
    <r>
      <rPr>
        <sz val="8"/>
        <color rgb="FF000000"/>
        <rFont val="宋体"/>
        <family val="0"/>
        <charset val="134"/>
      </rPr>
      <t xml:space="preserve">2</t>
    </r>
    <r>
      <rPr>
        <sz val="8"/>
        <color rgb="FF000000"/>
        <rFont val="Noto Sans"/>
        <family val="2"/>
      </rPr>
      <t xml:space="preserve">号</t>
    </r>
  </si>
  <si>
    <t xml:space="preserve">9253******D7KL5M58</t>
  </si>
  <si>
    <t xml:space="preserve">通海县硕恺咨询服务部（个体工商户）</t>
  </si>
  <si>
    <t xml:space="preserve">梁峰</t>
  </si>
  <si>
    <r>
      <rPr>
        <sz val="8"/>
        <color rgb="FF000000"/>
        <rFont val="Noto Sans"/>
        <family val="2"/>
      </rPr>
      <t xml:space="preserve"> 玉溪市通海县秀山街道办事处里山工业园区朝阳路</t>
    </r>
    <r>
      <rPr>
        <sz val="8"/>
        <color rgb="FF000000"/>
        <rFont val="宋体"/>
        <family val="0"/>
        <charset val="134"/>
      </rPr>
      <t xml:space="preserve">8</t>
    </r>
    <r>
      <rPr>
        <sz val="8"/>
        <color rgb="FF000000"/>
        <rFont val="Noto Sans"/>
        <family val="2"/>
      </rPr>
      <t xml:space="preserve">号</t>
    </r>
  </si>
  <si>
    <t xml:space="preserve">9253******CG2A9T6C</t>
  </si>
  <si>
    <t xml:space="preserve">通海县盛辉化肥销售店</t>
  </si>
  <si>
    <t xml:space="preserve">胡庆旭</t>
  </si>
  <si>
    <r>
      <rPr>
        <sz val="8"/>
        <color rgb="FF000000"/>
        <rFont val="Noto Sans"/>
        <family val="2"/>
      </rPr>
      <t xml:space="preserve"> 玉溪市通海县杨广镇云龙村委会云龙</t>
    </r>
    <r>
      <rPr>
        <sz val="8"/>
        <color rgb="FF000000"/>
        <rFont val="宋体"/>
        <family val="0"/>
        <charset val="134"/>
      </rPr>
      <t xml:space="preserve">5</t>
    </r>
    <r>
      <rPr>
        <sz val="8"/>
        <color rgb="FF000000"/>
        <rFont val="Noto Sans"/>
        <family val="2"/>
      </rPr>
      <t xml:space="preserve">组新农村</t>
    </r>
  </si>
  <si>
    <t xml:space="preserve">化肥批发</t>
  </si>
  <si>
    <t xml:space="preserve">9253******7CPRB86T</t>
  </si>
  <si>
    <t xml:space="preserve">通海县杨广永益包装厂</t>
  </si>
  <si>
    <t xml:space="preserve">张勇</t>
  </si>
  <si>
    <t xml:space="preserve"> 玉溪市通海县杨广镇古城村十四组虎山脚</t>
  </si>
  <si>
    <t xml:space="preserve">塑料丝、绳及编织品制造</t>
  </si>
  <si>
    <t xml:space="preserve">9253******6LG57L42</t>
  </si>
  <si>
    <t xml:space="preserve">通海县杨广小王速冻干冰店</t>
  </si>
  <si>
    <t xml:space="preserve">文云凤</t>
  </si>
  <si>
    <t xml:space="preserve"> 玉溪市通海县杨广镇镇海村五组</t>
  </si>
  <si>
    <t xml:space="preserve">9253******6PW8FP76</t>
  </si>
  <si>
    <t xml:space="preserve">通海县书勇石材加工厂</t>
  </si>
  <si>
    <t xml:space="preserve">张书勇</t>
  </si>
  <si>
    <t xml:space="preserve"> 玉溪市通海县杨广镇义广哨三组老母猪窝</t>
  </si>
  <si>
    <t xml:space="preserve">9253******6LG1HY35</t>
  </si>
  <si>
    <t xml:space="preserve">通海里山鸿程超市</t>
  </si>
  <si>
    <t xml:space="preserve">汤伟</t>
  </si>
  <si>
    <t xml:space="preserve"> 玉溪市通海县里山乡工业园区</t>
  </si>
  <si>
    <t xml:space="preserve">9253******6L5CR924</t>
  </si>
  <si>
    <t xml:space="preserve">通海县杨广胡丽美容室</t>
  </si>
  <si>
    <t xml:space="preserve">胡菊丽</t>
  </si>
  <si>
    <r>
      <rPr>
        <sz val="8"/>
        <color rgb="FF000000"/>
        <rFont val="Noto Sans"/>
        <family val="2"/>
      </rPr>
      <t xml:space="preserve"> 玉溪市通海县杨广镇南北大街中段民生超市对面</t>
    </r>
    <r>
      <rPr>
        <sz val="8"/>
        <color rgb="FF000000"/>
        <rFont val="宋体"/>
        <family val="0"/>
        <charset val="134"/>
      </rPr>
      <t xml:space="preserve">3</t>
    </r>
    <r>
      <rPr>
        <sz val="8"/>
        <color rgb="FF000000"/>
        <rFont val="Noto Sans"/>
        <family val="2"/>
      </rPr>
      <t xml:space="preserve">至</t>
    </r>
    <r>
      <rPr>
        <sz val="8"/>
        <color rgb="FF000000"/>
        <rFont val="宋体"/>
        <family val="0"/>
        <charset val="134"/>
      </rPr>
      <t xml:space="preserve">5</t>
    </r>
    <r>
      <rPr>
        <sz val="8"/>
        <color rgb="FF000000"/>
        <rFont val="Noto Sans"/>
        <family val="2"/>
      </rPr>
      <t xml:space="preserve">层</t>
    </r>
  </si>
  <si>
    <t xml:space="preserve">理发及美容服务</t>
  </si>
  <si>
    <t xml:space="preserve">9253******BXY42H51</t>
  </si>
  <si>
    <t xml:space="preserve">通海县春玉摩托车销售店</t>
  </si>
  <si>
    <r>
      <rPr>
        <sz val="8"/>
        <color rgb="FF000000"/>
        <rFont val="Noto Sans"/>
        <family val="2"/>
      </rPr>
      <t xml:space="preserve"> 玉溪市通海县杨广镇杨广社区居民委员会杨广凤麓社区</t>
    </r>
    <r>
      <rPr>
        <sz val="8"/>
        <color rgb="FF000000"/>
        <rFont val="宋体"/>
        <family val="0"/>
        <charset val="134"/>
      </rPr>
      <t xml:space="preserve">4</t>
    </r>
    <r>
      <rPr>
        <sz val="8"/>
        <color rgb="FF000000"/>
        <rFont val="Noto Sans"/>
        <family val="2"/>
      </rPr>
      <t xml:space="preserve">组沙坝头胶厂过磅房前商铺门市</t>
    </r>
  </si>
  <si>
    <t xml:space="preserve">摩托车及零配件批发</t>
  </si>
  <si>
    <t xml:space="preserve">9253******D5GY1J7G</t>
  </si>
  <si>
    <t xml:space="preserve">通海县美美鲜花礼品店（个体工商户）</t>
  </si>
  <si>
    <t xml:space="preserve">李美华</t>
  </si>
  <si>
    <r>
      <rPr>
        <sz val="8"/>
        <color rgb="FF000000"/>
        <rFont val="Noto Sans"/>
        <family val="2"/>
      </rPr>
      <t xml:space="preserve"> 玉溪市通海县秀山街道办事处泰和社区居民委员会财神街</t>
    </r>
    <r>
      <rPr>
        <sz val="8"/>
        <color rgb="FF000000"/>
        <rFont val="宋体"/>
        <family val="0"/>
        <charset val="134"/>
      </rPr>
      <t xml:space="preserve">2</t>
    </r>
    <r>
      <rPr>
        <sz val="8"/>
        <color rgb="FF000000"/>
        <rFont val="Noto Sans"/>
        <family val="2"/>
      </rPr>
      <t xml:space="preserve">号</t>
    </r>
  </si>
  <si>
    <t xml:space="preserve">9253******7L1TRL7B</t>
  </si>
  <si>
    <t xml:space="preserve">通海县杨广顺鑫汽修厂</t>
  </si>
  <si>
    <t xml:space="preserve">周春喜</t>
  </si>
  <si>
    <t xml:space="preserve"> 玉溪市通海县杨广镇宏达公司铺面</t>
  </si>
  <si>
    <t xml:space="preserve">9253******D1LG683M</t>
  </si>
  <si>
    <t xml:space="preserve">通海县建翔搬运服务铺</t>
  </si>
  <si>
    <t xml:space="preserve">王家建</t>
  </si>
  <si>
    <r>
      <rPr>
        <sz val="8"/>
        <color rgb="FF000000"/>
        <rFont val="Noto Sans"/>
        <family val="2"/>
      </rPr>
      <t xml:space="preserve"> 玉溪市通海县杨广镇镇海村委会王家营</t>
    </r>
    <r>
      <rPr>
        <sz val="8"/>
        <color rgb="FF000000"/>
        <rFont val="宋体"/>
        <family val="0"/>
        <charset val="134"/>
      </rPr>
      <t xml:space="preserve">98</t>
    </r>
    <r>
      <rPr>
        <sz val="8"/>
        <color rgb="FF000000"/>
        <rFont val="Noto Sans"/>
        <family val="2"/>
      </rPr>
      <t xml:space="preserve">号</t>
    </r>
  </si>
  <si>
    <t xml:space="preserve">9253******D8M7MK0M</t>
  </si>
  <si>
    <t xml:space="preserve">通海县健行建筑工程机械经营部（个体工商户）</t>
  </si>
  <si>
    <t xml:space="preserve">李建</t>
  </si>
  <si>
    <r>
      <rPr>
        <sz val="8"/>
        <color rgb="FF000000"/>
        <rFont val="Noto Sans"/>
        <family val="2"/>
      </rPr>
      <t xml:space="preserve"> 玉溪市通海县秀山街道办事处滨湖社区居民委员会古城东路</t>
    </r>
    <r>
      <rPr>
        <sz val="8"/>
        <color rgb="FF000000"/>
        <rFont val="宋体"/>
        <family val="0"/>
        <charset val="134"/>
      </rPr>
      <t xml:space="preserve">72</t>
    </r>
    <r>
      <rPr>
        <sz val="8"/>
        <color rgb="FF000000"/>
        <rFont val="Noto Sans"/>
        <family val="2"/>
      </rPr>
      <t xml:space="preserve">号</t>
    </r>
  </si>
  <si>
    <t xml:space="preserve">9253******6Q57B91P</t>
  </si>
  <si>
    <t xml:space="preserve">通海县杨广金辉建材门市</t>
  </si>
  <si>
    <t xml:space="preserve">张艳如</t>
  </si>
  <si>
    <t xml:space="preserve">9253******6LFJ0B0T</t>
  </si>
  <si>
    <t xml:space="preserve">通海县杨广海红百货批发部</t>
  </si>
  <si>
    <t xml:space="preserve">杨海红</t>
  </si>
  <si>
    <t xml:space="preserve"> 玉溪市通海县杨广镇杨广九组</t>
  </si>
  <si>
    <t xml:space="preserve">9253******6Q2GMN41</t>
  </si>
  <si>
    <t xml:space="preserve">通海县杨广辉鹏装饰经营部</t>
  </si>
  <si>
    <t xml:space="preserve">钱辉</t>
  </si>
  <si>
    <r>
      <rPr>
        <sz val="8"/>
        <color rgb="FF000000"/>
        <rFont val="Noto Sans"/>
        <family val="2"/>
      </rPr>
      <t xml:space="preserve"> 玉溪市通海县杨广镇大新村</t>
    </r>
    <r>
      <rPr>
        <sz val="8"/>
        <color rgb="FF000000"/>
        <rFont val="宋体"/>
        <family val="0"/>
        <charset val="134"/>
      </rPr>
      <t xml:space="preserve">695</t>
    </r>
    <r>
      <rPr>
        <sz val="8"/>
        <color rgb="FF000000"/>
        <rFont val="Noto Sans"/>
        <family val="2"/>
      </rPr>
      <t xml:space="preserve">号</t>
    </r>
  </si>
  <si>
    <t xml:space="preserve">9253******D77RFC2M</t>
  </si>
  <si>
    <t xml:space="preserve">通海县李智超蔬菜经营部（个体工商户）</t>
  </si>
  <si>
    <t xml:space="preserve">李智超</t>
  </si>
  <si>
    <r>
      <rPr>
        <sz val="8"/>
        <color rgb="FF000000"/>
        <rFont val="Noto Sans"/>
        <family val="2"/>
      </rPr>
      <t xml:space="preserve"> 玉溪市通海县杨广镇沈家桥</t>
    </r>
    <r>
      <rPr>
        <sz val="8"/>
        <color rgb="FF000000"/>
        <rFont val="宋体"/>
        <family val="0"/>
        <charset val="134"/>
      </rPr>
      <t xml:space="preserve">15</t>
    </r>
    <r>
      <rPr>
        <sz val="8"/>
        <color rgb="FF000000"/>
        <rFont val="Noto Sans"/>
        <family val="2"/>
      </rPr>
      <t xml:space="preserve">号</t>
    </r>
  </si>
  <si>
    <t xml:space="preserve">9253******7FKQ9F3Y</t>
  </si>
  <si>
    <t xml:space="preserve">通海县杨广小宇牛打滚菜馆</t>
  </si>
  <si>
    <t xml:space="preserve">许传宇</t>
  </si>
  <si>
    <t xml:space="preserve"> 玉溪市通海县杨广镇老字号餐厅对面</t>
  </si>
  <si>
    <t xml:space="preserve">925304********198P</t>
  </si>
  <si>
    <t xml:space="preserve">通海县杨广易达通讯经营部</t>
  </si>
  <si>
    <t xml:space="preserve">杨晓娅</t>
  </si>
  <si>
    <r>
      <rPr>
        <sz val="8"/>
        <color rgb="FF000000"/>
        <rFont val="Noto Sans"/>
        <family val="2"/>
      </rPr>
      <t xml:space="preserve"> 玉溪市通海县杨广镇杨广南北街</t>
    </r>
    <r>
      <rPr>
        <sz val="8"/>
        <color rgb="FF000000"/>
        <rFont val="宋体"/>
        <family val="0"/>
        <charset val="134"/>
      </rPr>
      <t xml:space="preserve">4-5</t>
    </r>
    <r>
      <rPr>
        <sz val="8"/>
        <color rgb="FF000000"/>
        <rFont val="Noto Sans"/>
        <family val="2"/>
      </rPr>
      <t xml:space="preserve">号</t>
    </r>
  </si>
  <si>
    <t xml:space="preserve">9253******7KNB2L8F</t>
  </si>
  <si>
    <t xml:space="preserve">通海县杨广鑫诚汽修厂</t>
  </si>
  <si>
    <t xml:space="preserve">黄潇</t>
  </si>
  <si>
    <t xml:space="preserve"> 玉溪市通海县杨广镇兴义村阁楼旁</t>
  </si>
  <si>
    <t xml:space="preserve">9253******6NGJFR4P</t>
  </si>
  <si>
    <t xml:space="preserve">通海县里山乡黎明塑料筐加工厂</t>
  </si>
  <si>
    <t xml:space="preserve">刘黎明</t>
  </si>
  <si>
    <t xml:space="preserve"> 玉溪市通海县里山乡五山村二组香箐沟</t>
  </si>
  <si>
    <t xml:space="preserve">塑料包装箱及容器制造</t>
  </si>
  <si>
    <t xml:space="preserve">9253******6Q9GFU5D</t>
  </si>
  <si>
    <t xml:space="preserve">通海县向维水电装饰服务部</t>
  </si>
  <si>
    <t xml:space="preserve">向维</t>
  </si>
  <si>
    <r>
      <rPr>
        <sz val="8"/>
        <color rgb="FF000000"/>
        <rFont val="Noto Sans"/>
        <family val="2"/>
      </rPr>
      <t xml:space="preserve"> 玉溪市通海县杨广镇杨广社区十四组</t>
    </r>
    <r>
      <rPr>
        <sz val="8"/>
        <color rgb="FF000000"/>
        <rFont val="宋体"/>
        <family val="0"/>
        <charset val="134"/>
      </rPr>
      <t xml:space="preserve">1684</t>
    </r>
    <r>
      <rPr>
        <sz val="8"/>
        <color rgb="FF000000"/>
        <rFont val="Noto Sans"/>
        <family val="2"/>
      </rPr>
      <t xml:space="preserve">号</t>
    </r>
  </si>
  <si>
    <t xml:space="preserve">9253******C3XRMJ0H</t>
  </si>
  <si>
    <t xml:space="preserve">通海县美蛙火锅餐饮店</t>
  </si>
  <si>
    <t xml:space="preserve">周春丽</t>
  </si>
  <si>
    <r>
      <rPr>
        <sz val="8"/>
        <color rgb="FF000000"/>
        <rFont val="Noto Sans"/>
        <family val="2"/>
      </rPr>
      <t xml:space="preserve"> 玉溪市通海县杨广镇杨广社区居民委员会十四组铺面</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1-6</t>
    </r>
    <r>
      <rPr>
        <sz val="8"/>
        <color rgb="FF000000"/>
        <rFont val="Noto Sans"/>
        <family val="2"/>
      </rPr>
      <t xml:space="preserve">号</t>
    </r>
  </si>
  <si>
    <t xml:space="preserve">9253******7J49BM3P</t>
  </si>
  <si>
    <t xml:space="preserve">通海县杨广明洪修理厂</t>
  </si>
  <si>
    <t xml:space="preserve">马红明</t>
  </si>
  <si>
    <t xml:space="preserve"> 玉溪市通海县杨广镇杨广早街心</t>
  </si>
  <si>
    <t xml:space="preserve">9253******C04MPP48</t>
  </si>
  <si>
    <t xml:space="preserve">通海县戴文桥南石坊石材销售经营部</t>
  </si>
  <si>
    <t xml:space="preserve">王云庄</t>
  </si>
  <si>
    <t xml:space="preserve"> 玉溪市通海县河西镇戴文村委会桥南村</t>
  </si>
  <si>
    <t xml:space="preserve">9253******D7MEMJ0L</t>
  </si>
  <si>
    <t xml:space="preserve">通海县广生建材门市部（个体工商户）</t>
  </si>
  <si>
    <t xml:space="preserve">林广生</t>
  </si>
  <si>
    <r>
      <rPr>
        <sz val="8"/>
        <color rgb="FF000000"/>
        <rFont val="Noto Sans"/>
        <family val="2"/>
      </rPr>
      <t xml:space="preserve"> 玉溪市通海县九龙街道九街社区林家营</t>
    </r>
    <r>
      <rPr>
        <sz val="8"/>
        <color rgb="FF000000"/>
        <rFont val="宋体"/>
        <family val="0"/>
        <charset val="134"/>
      </rPr>
      <t xml:space="preserve">142</t>
    </r>
    <r>
      <rPr>
        <sz val="8"/>
        <color rgb="FF000000"/>
        <rFont val="Noto Sans"/>
        <family val="2"/>
      </rPr>
      <t xml:space="preserve">号</t>
    </r>
  </si>
  <si>
    <t xml:space="preserve">9253******6KJ64J7C</t>
  </si>
  <si>
    <t xml:space="preserve">通海县杨广小超百货服务站</t>
  </si>
  <si>
    <t xml:space="preserve">罗超</t>
  </si>
  <si>
    <r>
      <rPr>
        <sz val="8"/>
        <color rgb="FF000000"/>
        <rFont val="Noto Sans"/>
        <family val="2"/>
      </rPr>
      <t xml:space="preserve"> 玉溪市通海县杨广镇陈家营一组</t>
    </r>
    <r>
      <rPr>
        <sz val="8"/>
        <color rgb="FF000000"/>
        <rFont val="宋体"/>
        <family val="0"/>
        <charset val="134"/>
      </rPr>
      <t xml:space="preserve">74</t>
    </r>
    <r>
      <rPr>
        <sz val="8"/>
        <color rgb="FF000000"/>
        <rFont val="Noto Sans"/>
        <family val="2"/>
      </rPr>
      <t xml:space="preserve">号</t>
    </r>
  </si>
  <si>
    <t xml:space="preserve">53**************1610</t>
  </si>
  <si>
    <t xml:space="preserve">通海国云电器配件门市</t>
  </si>
  <si>
    <t xml:space="preserve">詹家恒</t>
  </si>
  <si>
    <t xml:space="preserve">杨广双井</t>
  </si>
  <si>
    <t xml:space="preserve">53**************161301</t>
  </si>
  <si>
    <t xml:space="preserve">通海县海杨铸造厂</t>
  </si>
  <si>
    <t xml:space="preserve">杨开柱</t>
  </si>
  <si>
    <t xml:space="preserve">杨广镇镇海村七组</t>
  </si>
  <si>
    <t xml:space="preserve">53**************163801</t>
  </si>
  <si>
    <t xml:space="preserve">通海县杨广陈龙花卉种植园</t>
  </si>
  <si>
    <t xml:space="preserve">陈龙</t>
  </si>
  <si>
    <t xml:space="preserve"> 玉溪市通海县杨广镇大新村十三组</t>
  </si>
  <si>
    <t xml:space="preserve">53**************1657</t>
  </si>
  <si>
    <t xml:space="preserve">通海县杨广小型汽车修理厂</t>
  </si>
  <si>
    <t xml:space="preserve">张家飞</t>
  </si>
  <si>
    <t xml:space="preserve">杨广信用社对面</t>
  </si>
  <si>
    <t xml:space="preserve">9253******6KQ52M42</t>
  </si>
  <si>
    <t xml:space="preserve">通海县杨广天悦食品厂</t>
  </si>
  <si>
    <t xml:space="preserve">刘少明</t>
  </si>
  <si>
    <t xml:space="preserve"> 玉溪市通海县杨广镇古城村十五组</t>
  </si>
  <si>
    <t xml:space="preserve">53**************162501</t>
  </si>
  <si>
    <t xml:space="preserve">通海县杨广镇兴泰通讯经营部</t>
  </si>
  <si>
    <t xml:space="preserve">杨薇</t>
  </si>
  <si>
    <t xml:space="preserve"> 玉溪市通海县杨广镇杨广村南村十四组</t>
  </si>
  <si>
    <t xml:space="preserve">53**************163001</t>
  </si>
  <si>
    <t xml:space="preserve">通海县文武面条厂</t>
  </si>
  <si>
    <t xml:space="preserve">刘正伟</t>
  </si>
  <si>
    <t xml:space="preserve">杨广供销社（安水池）</t>
  </si>
  <si>
    <t xml:space="preserve">米、面制品制造</t>
  </si>
  <si>
    <t xml:space="preserve">53**************106501</t>
  </si>
  <si>
    <t xml:space="preserve">通海县杨广豪悦居家店</t>
  </si>
  <si>
    <t xml:space="preserve">吴青华</t>
  </si>
  <si>
    <t xml:space="preserve"> 玉溪市通海县杨广镇杨广农行旁</t>
  </si>
  <si>
    <t xml:space="preserve">9253******6L0U2NX8</t>
  </si>
  <si>
    <t xml:space="preserve">通海县顺发建材经营部</t>
  </si>
  <si>
    <t xml:space="preserve">顾华伟</t>
  </si>
  <si>
    <r>
      <rPr>
        <sz val="8"/>
        <color rgb="FF000000"/>
        <rFont val="Noto Sans"/>
        <family val="2"/>
      </rPr>
      <t xml:space="preserve"> 玉溪市通海县秀山街道里山工业园区落小线（通印公租房</t>
    </r>
    <r>
      <rPr>
        <sz val="8"/>
        <color rgb="FF000000"/>
        <rFont val="宋体"/>
        <family val="0"/>
        <charset val="134"/>
      </rPr>
      <t xml:space="preserve">6</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401</t>
    </r>
    <r>
      <rPr>
        <sz val="8"/>
        <color rgb="FF000000"/>
        <rFont val="Noto Sans"/>
        <family val="2"/>
      </rPr>
      <t xml:space="preserve">）</t>
    </r>
  </si>
  <si>
    <t xml:space="preserve">通海县杨广竹清花卉种植园</t>
  </si>
  <si>
    <t xml:space="preserve">杨竹清</t>
  </si>
  <si>
    <t xml:space="preserve"> 玉溪市通海县杨广镇兴义村四组</t>
  </si>
  <si>
    <t xml:space="preserve">53**************168201</t>
  </si>
  <si>
    <t xml:space="preserve">通海县杨广菲娅花卉种植园</t>
  </si>
  <si>
    <t xml:space="preserve">岳娅</t>
  </si>
  <si>
    <t xml:space="preserve">杨广镇义广哨一组</t>
  </si>
  <si>
    <t xml:space="preserve">53**************162901</t>
  </si>
  <si>
    <t xml:space="preserve">通海和昌纸塑包装制品厂</t>
  </si>
  <si>
    <t xml:space="preserve">李萍</t>
  </si>
  <si>
    <t xml:space="preserve">杨广镇古城小新村</t>
  </si>
  <si>
    <t xml:space="preserve">纸和纸板容器制造</t>
  </si>
  <si>
    <t xml:space="preserve">通海县里山移动合作营业厅</t>
  </si>
  <si>
    <t xml:space="preserve">钱晓玲</t>
  </si>
  <si>
    <r>
      <rPr>
        <sz val="8"/>
        <color rgb="FF000000"/>
        <rFont val="Noto Sans"/>
        <family val="2"/>
      </rPr>
      <t xml:space="preserve">里山乡</t>
    </r>
    <r>
      <rPr>
        <sz val="8"/>
        <color rgb="FF000000"/>
        <rFont val="宋体"/>
        <family val="0"/>
        <charset val="134"/>
      </rPr>
      <t xml:space="preserve">200</t>
    </r>
    <r>
      <rPr>
        <sz val="8"/>
        <color rgb="FF000000"/>
        <rFont val="Noto Sans"/>
        <family val="2"/>
      </rPr>
      <t xml:space="preserve">号</t>
    </r>
  </si>
  <si>
    <t xml:space="preserve">53******630703161</t>
  </si>
  <si>
    <t xml:space="preserve">通海杨广兴田铸锻厂</t>
  </si>
  <si>
    <t xml:space="preserve">杨兴田</t>
  </si>
  <si>
    <t xml:space="preserve">通海县杨广镇杨广村二组</t>
  </si>
  <si>
    <t xml:space="preserve">9253******6KR79C83</t>
  </si>
  <si>
    <t xml:space="preserve">通海县杨广镇维兴农药店</t>
  </si>
  <si>
    <t xml:space="preserve">孙福</t>
  </si>
  <si>
    <t xml:space="preserve"> 玉溪市通海县杨广镇落凤村委会旁</t>
  </si>
  <si>
    <t xml:space="preserve">9253******6KCA4632</t>
  </si>
  <si>
    <t xml:space="preserve">通海县杨广勤学花卉种植园</t>
  </si>
  <si>
    <t xml:space="preserve">杨勤学</t>
  </si>
  <si>
    <t xml:space="preserve"> 玉溪市通海县杨广镇兴义村五组</t>
  </si>
  <si>
    <t xml:space="preserve">53**************165x01</t>
  </si>
  <si>
    <t xml:space="preserve">通海县杨广好又来饭店</t>
  </si>
  <si>
    <t xml:space="preserve">王小吉</t>
  </si>
  <si>
    <t xml:space="preserve">通海县杨广秋宏餐厅</t>
  </si>
  <si>
    <t xml:space="preserve">林海红</t>
  </si>
  <si>
    <t xml:space="preserve"> 玉溪市通海县杨广镇杨广安水池</t>
  </si>
  <si>
    <t xml:space="preserve">通海县艺峰养殖场</t>
  </si>
  <si>
    <t xml:space="preserve">苗刚</t>
  </si>
  <si>
    <t xml:space="preserve">通海县杨广镇大新村老方山</t>
  </si>
  <si>
    <t xml:space="preserve">53**************163701</t>
  </si>
  <si>
    <t xml:space="preserve">通海县杨广陈有花卉种植园</t>
  </si>
  <si>
    <t xml:space="preserve">陈有</t>
  </si>
  <si>
    <t xml:space="preserve">杨广蔡家山从红铜器加工店</t>
  </si>
  <si>
    <t xml:space="preserve">蔡从红</t>
  </si>
  <si>
    <r>
      <rPr>
        <sz val="8"/>
        <color rgb="FF000000"/>
        <rFont val="Noto Sans"/>
        <family val="2"/>
      </rPr>
      <t xml:space="preserve">大新村</t>
    </r>
    <r>
      <rPr>
        <sz val="8"/>
        <color rgb="FF000000"/>
        <rFont val="宋体"/>
        <family val="0"/>
        <charset val="134"/>
      </rPr>
      <t xml:space="preserve">6</t>
    </r>
    <r>
      <rPr>
        <sz val="8"/>
        <color rgb="FF000000"/>
        <rFont val="Noto Sans"/>
        <family val="2"/>
      </rPr>
      <t xml:space="preserve">组 （县内流动）</t>
    </r>
  </si>
  <si>
    <t xml:space="preserve">其他金属制日用品制造</t>
  </si>
  <si>
    <t xml:space="preserve">53**************1665</t>
  </si>
  <si>
    <t xml:space="preserve">通海县杨广镇镇海早琼食品店</t>
  </si>
  <si>
    <t xml:space="preserve">通海县杨广镇镇海张家营</t>
  </si>
  <si>
    <t xml:space="preserve">营养和保健品零售</t>
  </si>
  <si>
    <t xml:space="preserve">9253******6KC21624</t>
  </si>
  <si>
    <t xml:space="preserve">通海县杨广致娴陶瓷店</t>
  </si>
  <si>
    <t xml:space="preserve"> 玉溪市通海县杨广镇杨广财富广场铺面</t>
  </si>
  <si>
    <t xml:space="preserve">9253******6KHPWQ3H</t>
  </si>
  <si>
    <t xml:space="preserve">通海县杨广馨蓉百货店</t>
  </si>
  <si>
    <t xml:space="preserve">王晶</t>
  </si>
  <si>
    <t xml:space="preserve">511027********2204</t>
  </si>
  <si>
    <t xml:space="preserve">通海县杨广镇美艺沙发店</t>
  </si>
  <si>
    <t xml:space="preserve">陈俊英</t>
  </si>
  <si>
    <t xml:space="preserve">杨广安水池</t>
  </si>
  <si>
    <t xml:space="preserve">53**************164601</t>
  </si>
  <si>
    <t xml:space="preserve">通海县杨广晓芳花卉种植园</t>
  </si>
  <si>
    <t xml:space="preserve">张晓芳</t>
  </si>
  <si>
    <t xml:space="preserve"> 玉溪市通海县杨广镇古城村二组</t>
  </si>
  <si>
    <t xml:space="preserve">532523********0621</t>
  </si>
  <si>
    <t xml:space="preserve">通海县杨广刘艳农药经营部</t>
  </si>
  <si>
    <t xml:space="preserve">刘艳</t>
  </si>
  <si>
    <t xml:space="preserve"> 玉溪市通海县杨广镇云龙二组</t>
  </si>
  <si>
    <t xml:space="preserve">53**************091001</t>
  </si>
  <si>
    <t xml:space="preserve">通海县杨广洪旱水利水电物资材料厂</t>
  </si>
  <si>
    <t xml:space="preserve">戴祖雄</t>
  </si>
  <si>
    <t xml:space="preserve"> 玉溪市通海县杨广镇古城村小新村</t>
  </si>
  <si>
    <t xml:space="preserve">9253******6L3AU1XW</t>
  </si>
  <si>
    <t xml:space="preserve">通海县杨广珂杨百货店</t>
  </si>
  <si>
    <t xml:space="preserve">师帆</t>
  </si>
  <si>
    <r>
      <rPr>
        <sz val="8"/>
        <color rgb="FF000000"/>
        <rFont val="Noto Sans"/>
        <family val="2"/>
      </rPr>
      <t xml:space="preserve"> 玉溪市通海县杨广镇古城村金家湾</t>
    </r>
    <r>
      <rPr>
        <sz val="8"/>
        <color rgb="FF000000"/>
        <rFont val="宋体"/>
        <family val="0"/>
        <charset val="134"/>
      </rPr>
      <t xml:space="preserve">18</t>
    </r>
    <r>
      <rPr>
        <sz val="8"/>
        <color rgb="FF000000"/>
        <rFont val="Noto Sans"/>
        <family val="2"/>
      </rPr>
      <t xml:space="preserve">号</t>
    </r>
  </si>
  <si>
    <t xml:space="preserve">532425********1242</t>
  </si>
  <si>
    <t xml:space="preserve">通海县杨广云来五金建材门市</t>
  </si>
  <si>
    <t xml:space="preserve">普玉芬</t>
  </si>
  <si>
    <t xml:space="preserve">杨广三角地</t>
  </si>
  <si>
    <t xml:space="preserve">532524********152601</t>
  </si>
  <si>
    <t xml:space="preserve">通海县杨广智美饲料门市</t>
  </si>
  <si>
    <t xml:space="preserve">李智美</t>
  </si>
  <si>
    <t xml:space="preserve">杨广十组（通华公路旁）</t>
  </si>
  <si>
    <t xml:space="preserve">畜牧渔业饲料批发</t>
  </si>
  <si>
    <t xml:space="preserve">53**************161801</t>
  </si>
  <si>
    <t xml:space="preserve">通海县杨广常伟水泥砖厂</t>
  </si>
  <si>
    <t xml:space="preserve">蔡常伟</t>
  </si>
  <si>
    <t xml:space="preserve">杨广虎山脚</t>
  </si>
  <si>
    <t xml:space="preserve">53**************122701</t>
  </si>
  <si>
    <t xml:space="preserve">通海县杨广春艳副食品店</t>
  </si>
  <si>
    <t xml:space="preserve">冯春艳</t>
  </si>
  <si>
    <t xml:space="preserve">杨广南北大街</t>
  </si>
  <si>
    <t xml:space="preserve">53**************033701</t>
  </si>
  <si>
    <t xml:space="preserve">通海杨广布玉生诊所</t>
  </si>
  <si>
    <t xml:space="preserve">布江</t>
  </si>
  <si>
    <t xml:space="preserve"> 玉溪市通海县杨广镇杨广信用社斜对面</t>
  </si>
  <si>
    <t xml:space="preserve">53**************1212</t>
  </si>
  <si>
    <t xml:space="preserve">通海县里山靖汶电讯经营部</t>
  </si>
  <si>
    <t xml:space="preserve">祁靖汶</t>
  </si>
  <si>
    <t xml:space="preserve">通海县里山乡里山九组</t>
  </si>
  <si>
    <t xml:space="preserve">通海县杨广丽琼粮食经营部</t>
  </si>
  <si>
    <t xml:space="preserve">杨丽琼</t>
  </si>
  <si>
    <t xml:space="preserve">9253******6KJWB236</t>
  </si>
  <si>
    <t xml:space="preserve">通海县杨广桐桐百货便民店</t>
  </si>
  <si>
    <t xml:space="preserve">吴绍波</t>
  </si>
  <si>
    <t xml:space="preserve"> 玉溪市通海县杨广镇古城村三组</t>
  </si>
  <si>
    <t xml:space="preserve">530129********2326</t>
  </si>
  <si>
    <t xml:space="preserve">通海县杨广文丽果蔬种植园</t>
  </si>
  <si>
    <t xml:space="preserve">杨文丽</t>
  </si>
  <si>
    <t xml:space="preserve">杨梅沟三组</t>
  </si>
  <si>
    <t xml:space="preserve">53**************122601</t>
  </si>
  <si>
    <t xml:space="preserve">通海理想空心砖厂</t>
  </si>
  <si>
    <t xml:space="preserve">李享</t>
  </si>
  <si>
    <t xml:space="preserve">里山乡五山村一组</t>
  </si>
  <si>
    <t xml:space="preserve">53**************161901</t>
  </si>
  <si>
    <t xml:space="preserve">通海县杨广镇坤乾蔬菜种植园</t>
  </si>
  <si>
    <t xml:space="preserve">胡坤乾</t>
  </si>
  <si>
    <t xml:space="preserve"> 玉溪市通海县杨广镇云龙村八组</t>
  </si>
  <si>
    <t xml:space="preserve">53**************165401</t>
  </si>
  <si>
    <t xml:space="preserve">通海县杨广有全家电销售服务中心</t>
  </si>
  <si>
    <t xml:space="preserve">胡本强</t>
  </si>
  <si>
    <t xml:space="preserve"> 玉溪市通海县杨广镇马家湾四家村</t>
  </si>
  <si>
    <t xml:space="preserve">家用视听设备批发</t>
  </si>
  <si>
    <t xml:space="preserve">通海县杨广雪梅种苗场</t>
  </si>
  <si>
    <t xml:space="preserve">张雪梅</t>
  </si>
  <si>
    <t xml:space="preserve"> 玉溪市通海县杨广镇杨广村八组</t>
  </si>
  <si>
    <t xml:space="preserve">通海县杨广阳岑花卉种植园</t>
  </si>
  <si>
    <t xml:space="preserve">杨晓艳</t>
  </si>
  <si>
    <t xml:space="preserve">通海县洪鑫养殖场</t>
  </si>
  <si>
    <t xml:space="preserve">王斌</t>
  </si>
  <si>
    <t xml:space="preserve">通海县里山乡五山三组上大石山路边亚脖</t>
  </si>
  <si>
    <t xml:space="preserve">53**************121901</t>
  </si>
  <si>
    <t xml:space="preserve">通海县文国谷物加工店</t>
  </si>
  <si>
    <t xml:space="preserve">师文国</t>
  </si>
  <si>
    <t xml:space="preserve">通海县里山乡里山村十一组平坝</t>
  </si>
  <si>
    <t xml:space="preserve">稻谷加工</t>
  </si>
  <si>
    <t xml:space="preserve">53**************094101</t>
  </si>
  <si>
    <t xml:space="preserve">通海县杨广小溥养殖场</t>
  </si>
  <si>
    <t xml:space="preserve">溥艳菊</t>
  </si>
  <si>
    <t xml:space="preserve">通海县杨广镇落凤村</t>
  </si>
  <si>
    <t xml:space="preserve">53**************164X</t>
  </si>
  <si>
    <t xml:space="preserve">通海县杨广王军平价超市</t>
  </si>
  <si>
    <t xml:space="preserve">王军</t>
  </si>
  <si>
    <t xml:space="preserve"> 玉溪市通海县杨广镇义广哨村二组</t>
  </si>
  <si>
    <t xml:space="preserve">53**************166201</t>
  </si>
  <si>
    <t xml:space="preserve">通海县杨广丽娟钢铝门窗制作部</t>
  </si>
  <si>
    <t xml:space="preserve">蔡丽娟</t>
  </si>
  <si>
    <t xml:space="preserve">通海县杨广蓝天科技服务部</t>
  </si>
  <si>
    <t xml:space="preserve">张俊永</t>
  </si>
  <si>
    <t xml:space="preserve">杨广工商所旁</t>
  </si>
  <si>
    <t xml:space="preserve">其他未列明信息技术服务业</t>
  </si>
  <si>
    <t xml:space="preserve">53**************121101</t>
  </si>
  <si>
    <t xml:space="preserve">通海县里山乡仙人洞旅馆</t>
  </si>
  <si>
    <t xml:space="preserve">祁源</t>
  </si>
  <si>
    <r>
      <rPr>
        <sz val="8"/>
        <color rgb="FF000000"/>
        <rFont val="Noto Sans"/>
        <family val="2"/>
      </rPr>
      <t xml:space="preserve"> 玉溪市通海县里山乡里山村</t>
    </r>
    <r>
      <rPr>
        <sz val="8"/>
        <color rgb="FF000000"/>
        <rFont val="宋体"/>
        <family val="0"/>
        <charset val="134"/>
      </rPr>
      <t xml:space="preserve">210</t>
    </r>
    <r>
      <rPr>
        <sz val="8"/>
        <color rgb="FF000000"/>
        <rFont val="Noto Sans"/>
        <family val="2"/>
      </rPr>
      <t xml:space="preserve">号</t>
    </r>
  </si>
  <si>
    <t xml:space="preserve">53**************165001</t>
  </si>
  <si>
    <t xml:space="preserve">通海县杨广新秀五金厂</t>
  </si>
  <si>
    <t xml:space="preserve">孙维伟</t>
  </si>
  <si>
    <t xml:space="preserve">杨广镇大新虎山脚</t>
  </si>
  <si>
    <t xml:space="preserve">金属表面处理及热处理加工</t>
  </si>
  <si>
    <t xml:space="preserve">9253******6KC1XQ7X</t>
  </si>
  <si>
    <t xml:space="preserve">通海县里山乡志发樱桃种植育苗家庭农场</t>
  </si>
  <si>
    <t xml:space="preserve">冯春梅</t>
  </si>
  <si>
    <t xml:space="preserve"> 玉溪市通海县里山乡里山村九组大凹头李子园边</t>
  </si>
  <si>
    <t xml:space="preserve">其他水果种植</t>
  </si>
  <si>
    <t xml:space="preserve">532124********173301</t>
  </si>
  <si>
    <t xml:space="preserve">通海县河西小张农机具修理店</t>
  </si>
  <si>
    <t xml:space="preserve">张世斌</t>
  </si>
  <si>
    <t xml:space="preserve"> 玉溪市通海县河西镇河西村十组（西代路旁）</t>
  </si>
  <si>
    <t xml:space="preserve">其他机械和设备修理业</t>
  </si>
  <si>
    <t xml:space="preserve">53**************093901</t>
  </si>
  <si>
    <t xml:space="preserve">通海县九龙湾农庄</t>
  </si>
  <si>
    <t xml:space="preserve">刘树龙</t>
  </si>
  <si>
    <t xml:space="preserve"> 玉溪市通海县九龙街道九龙社区刘合营山脚</t>
  </si>
  <si>
    <t xml:space="preserve">通海县河西镇马琼凤百货经营部</t>
  </si>
  <si>
    <t xml:space="preserve">马琼凤</t>
  </si>
  <si>
    <r>
      <rPr>
        <sz val="8"/>
        <color rgb="FF000000"/>
        <rFont val="Noto Sans"/>
        <family val="2"/>
      </rPr>
      <t xml:space="preserve"> 玉溪市通海县河西镇大回村</t>
    </r>
    <r>
      <rPr>
        <sz val="8"/>
        <color rgb="FF000000"/>
        <rFont val="宋体"/>
        <family val="0"/>
        <charset val="134"/>
      </rPr>
      <t xml:space="preserve">212</t>
    </r>
    <r>
      <rPr>
        <sz val="8"/>
        <color rgb="FF000000"/>
        <rFont val="Noto Sans"/>
        <family val="2"/>
      </rPr>
      <t xml:space="preserve">号</t>
    </r>
  </si>
  <si>
    <t xml:space="preserve">通海县石山嘴晓庆五金加工厂</t>
  </si>
  <si>
    <t xml:space="preserve">胡晓庆</t>
  </si>
  <si>
    <t xml:space="preserve">石山嘴九组</t>
  </si>
  <si>
    <t xml:space="preserve">53**************064401</t>
  </si>
  <si>
    <t xml:space="preserve">通海县河西戴伟茶行</t>
  </si>
  <si>
    <t xml:space="preserve">周美菊</t>
  </si>
  <si>
    <t xml:space="preserve">河西镇北门外</t>
  </si>
  <si>
    <t xml:space="preserve">53**************063X01</t>
  </si>
  <si>
    <t xml:space="preserve">通海县河西镇老河西餐馆</t>
  </si>
  <si>
    <t xml:space="preserve">苗永敏</t>
  </si>
  <si>
    <t xml:space="preserve">通海县河西镇文明路</t>
  </si>
  <si>
    <t xml:space="preserve">530428********112201</t>
  </si>
  <si>
    <t xml:space="preserve">通海县曲陀关王立养殖场</t>
  </si>
  <si>
    <t xml:space="preserve">胡发珍</t>
  </si>
  <si>
    <t xml:space="preserve">通海县曲陀关村九组</t>
  </si>
  <si>
    <t xml:space="preserve">猪的饲养</t>
  </si>
  <si>
    <t xml:space="preserve">53**************061701</t>
  </si>
  <si>
    <t xml:space="preserve">通海县小回村马维忠五金加工厂</t>
  </si>
  <si>
    <t xml:space="preserve">马维忠</t>
  </si>
  <si>
    <t xml:space="preserve">小回村工业区</t>
  </si>
  <si>
    <t xml:space="preserve">53**************096801</t>
  </si>
  <si>
    <t xml:space="preserve">通海县河西友意餐厅</t>
  </si>
  <si>
    <t xml:space="preserve">许纯</t>
  </si>
  <si>
    <t xml:space="preserve">53**************061202</t>
  </si>
  <si>
    <t xml:space="preserve">通海县下回钢铝门窗装饰厂</t>
  </si>
  <si>
    <t xml:space="preserve">合成义</t>
  </si>
  <si>
    <t xml:space="preserve">通海县河西镇下回村</t>
  </si>
  <si>
    <t xml:space="preserve">53**************061802</t>
  </si>
  <si>
    <t xml:space="preserve">通海县忠青铁具加工厂</t>
  </si>
  <si>
    <t xml:space="preserve">戴忠青</t>
  </si>
  <si>
    <t xml:space="preserve">通海县石山嘴村十二组</t>
  </si>
  <si>
    <t xml:space="preserve">53**************161302</t>
  </si>
  <si>
    <t xml:space="preserve">通海县九街镇发春动物繁育养殖场</t>
  </si>
  <si>
    <t xml:space="preserve">刘发春</t>
  </si>
  <si>
    <t xml:space="preserve">九街镇三义村二组</t>
  </si>
  <si>
    <t xml:space="preserve">其他牲畜饲养</t>
  </si>
  <si>
    <t xml:space="preserve">9253******C1A1M82P</t>
  </si>
  <si>
    <t xml:space="preserve">通海县家满家禽场</t>
  </si>
  <si>
    <t xml:space="preserve">吴家满</t>
  </si>
  <si>
    <t xml:space="preserve"> 玉溪市通海县九龙街道三义社区居民委员会一组</t>
  </si>
  <si>
    <t xml:space="preserve">9253******D9B6A41Q</t>
  </si>
  <si>
    <t xml:space="preserve">通海县琼芬居民服务部（个体工商户）</t>
  </si>
  <si>
    <t xml:space="preserve">黄琼芬</t>
  </si>
  <si>
    <r>
      <rPr>
        <sz val="8"/>
        <color rgb="FF000000"/>
        <rFont val="Noto Sans"/>
        <family val="2"/>
      </rPr>
      <t xml:space="preserve"> 玉溪市通海县九龙街道办事处大梨二组</t>
    </r>
    <r>
      <rPr>
        <sz val="8"/>
        <color rgb="FF000000"/>
        <rFont val="宋体"/>
        <family val="0"/>
        <charset val="134"/>
      </rPr>
      <t xml:space="preserve">23</t>
    </r>
    <r>
      <rPr>
        <sz val="8"/>
        <color rgb="FF000000"/>
        <rFont val="Noto Sans"/>
        <family val="2"/>
      </rPr>
      <t xml:space="preserve">号</t>
    </r>
  </si>
  <si>
    <t xml:space="preserve">其他人力资源服务</t>
  </si>
  <si>
    <t xml:space="preserve">53**************1676</t>
  </si>
  <si>
    <t xml:space="preserve">通海县杨广小宝花卉种植园</t>
  </si>
  <si>
    <t xml:space="preserve">资跃宝</t>
  </si>
  <si>
    <t xml:space="preserve">杨广镇云龙村一组</t>
  </si>
  <si>
    <t xml:space="preserve">9253******C67CFY97</t>
  </si>
  <si>
    <t xml:space="preserve">通海县一佳通讯经营部</t>
  </si>
  <si>
    <t xml:space="preserve">刘庆</t>
  </si>
  <si>
    <t xml:space="preserve"> 玉溪市通海县杨广镇古城村委会小新村菜市场对面</t>
  </si>
  <si>
    <t xml:space="preserve">9253******6Q8T397D</t>
  </si>
  <si>
    <t xml:space="preserve">通海县里山杞湖五金钢材店</t>
  </si>
  <si>
    <t xml:space="preserve">奎正海</t>
  </si>
  <si>
    <r>
      <rPr>
        <sz val="8"/>
        <color rgb="FF000000"/>
        <rFont val="Noto Sans"/>
        <family val="2"/>
      </rPr>
      <t xml:space="preserve"> 玉溪市通海县五金产业园区朝阳路</t>
    </r>
    <r>
      <rPr>
        <sz val="8"/>
        <color rgb="FF000000"/>
        <rFont val="宋体"/>
        <family val="0"/>
        <charset val="134"/>
      </rPr>
      <t xml:space="preserve">37</t>
    </r>
    <r>
      <rPr>
        <sz val="8"/>
        <color rgb="FF000000"/>
        <rFont val="Noto Sans"/>
        <family val="2"/>
      </rPr>
      <t xml:space="preserve">号</t>
    </r>
  </si>
  <si>
    <t xml:space="preserve">53**************163401</t>
  </si>
  <si>
    <t xml:space="preserve">杨广运敏饲料加工店</t>
  </si>
  <si>
    <t xml:space="preserve">张运敏</t>
  </si>
  <si>
    <t xml:space="preserve">杨广镇杨广村陈家营</t>
  </si>
  <si>
    <t xml:space="preserve">其他饲料加工</t>
  </si>
  <si>
    <t xml:space="preserve">53******690324094</t>
  </si>
  <si>
    <t xml:space="preserve">通海县秀山蒙泉水厂</t>
  </si>
  <si>
    <t xml:space="preserve">禹丽华</t>
  </si>
  <si>
    <t xml:space="preserve"> 玉溪市通海县里山乡五山村委会二组（王家冲）</t>
  </si>
  <si>
    <t xml:space="preserve">9253******6L5CJ08M</t>
  </si>
  <si>
    <t xml:space="preserve">通海县杨广小荣种苗场</t>
  </si>
  <si>
    <t xml:space="preserve">郑福顺</t>
  </si>
  <si>
    <r>
      <rPr>
        <sz val="8"/>
        <color rgb="FF000000"/>
        <rFont val="Noto Sans"/>
        <family val="2"/>
      </rPr>
      <t xml:space="preserve"> 玉溪市通海县杨广镇古城村小铺子</t>
    </r>
    <r>
      <rPr>
        <sz val="8"/>
        <color rgb="FF000000"/>
        <rFont val="宋体"/>
        <family val="0"/>
        <charset val="134"/>
      </rPr>
      <t xml:space="preserve">106</t>
    </r>
    <r>
      <rPr>
        <sz val="8"/>
        <color rgb="FF000000"/>
        <rFont val="Noto Sans"/>
        <family val="2"/>
      </rPr>
      <t xml:space="preserve">号</t>
    </r>
  </si>
  <si>
    <t xml:space="preserve">通海县杨广老九机床店</t>
  </si>
  <si>
    <t xml:space="preserve">艾关</t>
  </si>
  <si>
    <t xml:space="preserve">通海县杨广虎山脚</t>
  </si>
  <si>
    <t xml:space="preserve">9253******6QDFT40C</t>
  </si>
  <si>
    <t xml:space="preserve">通海县杨广遇见文具经营部</t>
  </si>
  <si>
    <t xml:space="preserve">张永恩</t>
  </si>
  <si>
    <r>
      <rPr>
        <sz val="8"/>
        <color rgb="FF000000"/>
        <rFont val="Noto Sans"/>
        <family val="2"/>
      </rPr>
      <t xml:space="preserve"> 玉溪市通海县杨广镇杨广北村</t>
    </r>
    <r>
      <rPr>
        <sz val="8"/>
        <color rgb="FF000000"/>
        <rFont val="宋体"/>
        <family val="0"/>
        <charset val="134"/>
      </rPr>
      <t xml:space="preserve">814</t>
    </r>
    <r>
      <rPr>
        <sz val="8"/>
        <color rgb="FF000000"/>
        <rFont val="Noto Sans"/>
        <family val="2"/>
      </rPr>
      <t xml:space="preserve">号</t>
    </r>
  </si>
  <si>
    <t xml:space="preserve">9253******6PD4387H</t>
  </si>
  <si>
    <t xml:space="preserve">通海县杨广光亮建材经营部</t>
  </si>
  <si>
    <t xml:space="preserve">杨光亮</t>
  </si>
  <si>
    <t xml:space="preserve"> 玉溪市通海县杨广镇兴义村六组</t>
  </si>
  <si>
    <t xml:space="preserve">通海县杨广宝顺面条厂</t>
  </si>
  <si>
    <t xml:space="preserve">张万全</t>
  </si>
  <si>
    <t xml:space="preserve">杨广镇大花桥</t>
  </si>
  <si>
    <t xml:space="preserve">9253******6KHPE490</t>
  </si>
  <si>
    <t xml:space="preserve">通海县里山乡靖汶电子商务服务部</t>
  </si>
  <si>
    <t xml:space="preserve"> 玉溪市通海县里山乡里山村九组</t>
  </si>
  <si>
    <t xml:space="preserve">53**************121x01</t>
  </si>
  <si>
    <t xml:space="preserve">通海家伟谷物加工店</t>
  </si>
  <si>
    <t xml:space="preserve">付家伟</t>
  </si>
  <si>
    <t xml:space="preserve">里山乡五山二组</t>
  </si>
  <si>
    <t xml:space="preserve">53******631010166</t>
  </si>
  <si>
    <t xml:space="preserve">杨广黄云建材经营部</t>
  </si>
  <si>
    <t xml:space="preserve">黄云</t>
  </si>
  <si>
    <t xml:space="preserve">杨广镇镇海二社</t>
  </si>
  <si>
    <t xml:space="preserve">9253******6NTUK9XR</t>
  </si>
  <si>
    <t xml:space="preserve">通海县杨广东升电信营业厅</t>
  </si>
  <si>
    <t xml:space="preserve">刘海涛</t>
  </si>
  <si>
    <r>
      <rPr>
        <sz val="8"/>
        <color rgb="FF000000"/>
        <rFont val="Noto Sans"/>
        <family val="2"/>
      </rPr>
      <t xml:space="preserve"> 玉溪市通海县杨广镇杨广早街</t>
    </r>
    <r>
      <rPr>
        <sz val="8"/>
        <color rgb="FF000000"/>
        <rFont val="宋体"/>
        <family val="0"/>
        <charset val="134"/>
      </rPr>
      <t xml:space="preserve">1144</t>
    </r>
    <r>
      <rPr>
        <sz val="8"/>
        <color rgb="FF000000"/>
        <rFont val="Noto Sans"/>
        <family val="2"/>
      </rPr>
      <t xml:space="preserve">号</t>
    </r>
  </si>
  <si>
    <t xml:space="preserve">53**************161502</t>
  </si>
  <si>
    <t xml:space="preserve">通海县杨广忠信寄售行</t>
  </si>
  <si>
    <t xml:space="preserve">董志云</t>
  </si>
  <si>
    <t xml:space="preserve">旧货零售</t>
  </si>
  <si>
    <t xml:space="preserve">9253******6KH5T580</t>
  </si>
  <si>
    <t xml:space="preserve">通海县里山乡陈记酱园坊</t>
  </si>
  <si>
    <t xml:space="preserve">姚菊英</t>
  </si>
  <si>
    <t xml:space="preserve"> 玉溪市通海县里山乡里山村十组（石坎）</t>
  </si>
  <si>
    <t xml:space="preserve">酱油、食醋及类似制品制造</t>
  </si>
  <si>
    <t xml:space="preserve">9253******6N010M1E</t>
  </si>
  <si>
    <t xml:space="preserve">通海县杨广鸿兴农资店</t>
  </si>
  <si>
    <t xml:space="preserve">马梓城</t>
  </si>
  <si>
    <t xml:space="preserve"> 玉溪市通海县杨广镇兴义村委会综合办公楼一楼</t>
  </si>
  <si>
    <t xml:space="preserve">53**************166701</t>
  </si>
  <si>
    <t xml:space="preserve">通海县杨广青欣育苗场</t>
  </si>
  <si>
    <t xml:space="preserve">张朋青</t>
  </si>
  <si>
    <t xml:space="preserve"> 玉溪市通海县杨广镇杨广村花桥</t>
  </si>
  <si>
    <t xml:space="preserve">9253******6NCLBU7U</t>
  </si>
  <si>
    <t xml:space="preserve">通海县杨广好又来麻辣鸡饭店</t>
  </si>
  <si>
    <t xml:space="preserve">郝伟</t>
  </si>
  <si>
    <t xml:space="preserve"> 玉溪市通海县杨广镇杨广广源冷库旁</t>
  </si>
  <si>
    <t xml:space="preserve">53**************035601</t>
  </si>
  <si>
    <t xml:space="preserve">通海县杨广裕登果园</t>
  </si>
  <si>
    <t xml:space="preserve">程涛</t>
  </si>
  <si>
    <t xml:space="preserve">杨广镇古城村十组</t>
  </si>
  <si>
    <t xml:space="preserve">9253******6N17BB3U</t>
  </si>
  <si>
    <t xml:space="preserve">通海县杨广长青种苗二厂</t>
  </si>
  <si>
    <t xml:space="preserve">张凯祥</t>
  </si>
  <si>
    <r>
      <rPr>
        <sz val="8"/>
        <color rgb="FF000000"/>
        <rFont val="Noto Sans"/>
        <family val="2"/>
      </rPr>
      <t xml:space="preserve"> 玉溪市通海县杨广镇杨广社区北村</t>
    </r>
    <r>
      <rPr>
        <sz val="8"/>
        <color rgb="FF000000"/>
        <rFont val="宋体"/>
        <family val="0"/>
        <charset val="134"/>
      </rPr>
      <t xml:space="preserve">956</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9253******6L3B45XM</t>
  </si>
  <si>
    <t xml:space="preserve">通海县杨广杨嚷手机店</t>
  </si>
  <si>
    <t xml:space="preserve">杨嚷</t>
  </si>
  <si>
    <t xml:space="preserve"> 玉溪市通海县杨广镇杨广南北大街信用社对面</t>
  </si>
  <si>
    <t xml:space="preserve">53**************002601</t>
  </si>
  <si>
    <t xml:space="preserve">通海县杰祥水泥制品厂</t>
  </si>
  <si>
    <t xml:space="preserve">詹慧</t>
  </si>
  <si>
    <t xml:space="preserve">里山乡五山村（ 通海秀山水泥有限责任公司内）</t>
  </si>
  <si>
    <t xml:space="preserve">53**************1627</t>
  </si>
  <si>
    <t xml:space="preserve">通海县杨广通云石灰厂</t>
  </si>
  <si>
    <t xml:space="preserve">李菊英</t>
  </si>
  <si>
    <t xml:space="preserve">通海县杨广镇义广哨三组</t>
  </si>
  <si>
    <t xml:space="preserve">9253******6PAYT45E</t>
  </si>
  <si>
    <t xml:space="preserve">通海县杨广忱宸扣件加工厂</t>
  </si>
  <si>
    <t xml:space="preserve">沐睿</t>
  </si>
  <si>
    <t xml:space="preserve"> 玉溪市通海县杨广镇镇海村小坝</t>
  </si>
  <si>
    <t xml:space="preserve">9253******6Q4TX029</t>
  </si>
  <si>
    <t xml:space="preserve">通海县里山金钟饭店</t>
  </si>
  <si>
    <t xml:space="preserve">皮秀清</t>
  </si>
  <si>
    <r>
      <rPr>
        <sz val="8"/>
        <color rgb="FF000000"/>
        <rFont val="Noto Sans"/>
        <family val="2"/>
      </rPr>
      <t xml:space="preserve"> 玉溪市通海县五金产业园区金钟路</t>
    </r>
    <r>
      <rPr>
        <sz val="8"/>
        <color rgb="FF000000"/>
        <rFont val="宋体"/>
        <family val="0"/>
        <charset val="134"/>
      </rPr>
      <t xml:space="preserve">9</t>
    </r>
    <r>
      <rPr>
        <sz val="8"/>
        <color rgb="FF000000"/>
        <rFont val="Noto Sans"/>
        <family val="2"/>
      </rPr>
      <t xml:space="preserve">号</t>
    </r>
  </si>
  <si>
    <t xml:space="preserve">530324********251101</t>
  </si>
  <si>
    <t xml:space="preserve">通海县杨广金泉超市</t>
  </si>
  <si>
    <t xml:space="preserve">王学元</t>
  </si>
  <si>
    <t xml:space="preserve">杨广镇大新村</t>
  </si>
  <si>
    <t xml:space="preserve">9253******6PBW059H</t>
  </si>
  <si>
    <t xml:space="preserve">通海县杨广杨明蔬菜包装厂</t>
  </si>
  <si>
    <t xml:space="preserve">杨明</t>
  </si>
  <si>
    <t xml:space="preserve"> 玉溪市通海县杨广镇镇海九组大梗头厂房</t>
  </si>
  <si>
    <t xml:space="preserve">9253******6N8H1G60</t>
  </si>
  <si>
    <t xml:space="preserve">通海县杨广开魏机械厂</t>
  </si>
  <si>
    <t xml:space="preserve">杨开魏</t>
  </si>
  <si>
    <t xml:space="preserve"> 玉溪市通海县杨广镇镇海村原老昆通钢铁公司内</t>
  </si>
  <si>
    <t xml:space="preserve">切削工具制造</t>
  </si>
  <si>
    <t xml:space="preserve">通海县杨广永生网套厂</t>
  </si>
  <si>
    <t xml:space="preserve">张永生</t>
  </si>
  <si>
    <t xml:space="preserve">塑料零件及其他塑料制品制造</t>
  </si>
  <si>
    <t xml:space="preserve">通海县九街镇誉鑫石材加工厂</t>
  </si>
  <si>
    <t xml:space="preserve">汤顺</t>
  </si>
  <si>
    <t xml:space="preserve">九街镇三义村</t>
  </si>
  <si>
    <t xml:space="preserve">53**************063701</t>
  </si>
  <si>
    <t xml:space="preserve">通海县石山嘴恩旭五金加工厂</t>
  </si>
  <si>
    <t xml:space="preserve">戴恩旭</t>
  </si>
  <si>
    <t xml:space="preserve">53**************061103</t>
  </si>
  <si>
    <t xml:space="preserve">通海县云春养殖场</t>
  </si>
  <si>
    <t xml:space="preserve">解才云</t>
  </si>
  <si>
    <t xml:space="preserve">河西镇解家营村四组</t>
  </si>
  <si>
    <t xml:space="preserve">53**************0614</t>
  </si>
  <si>
    <t xml:space="preserve">通海县河西惠民电器商店</t>
  </si>
  <si>
    <t xml:space="preserve">葛保卿</t>
  </si>
  <si>
    <t xml:space="preserve">通海县河西农贸市场</t>
  </si>
  <si>
    <t xml:space="preserve">53**************065001</t>
  </si>
  <si>
    <t xml:space="preserve">通海县石山嘴师家春蔬菜种植园</t>
  </si>
  <si>
    <t xml:space="preserve">师家春</t>
  </si>
  <si>
    <t xml:space="preserve"> 玉溪市通海县河西镇石山嘴村四组</t>
  </si>
  <si>
    <t xml:space="preserve">53**************0325</t>
  </si>
  <si>
    <t xml:space="preserve">通海县下回吉芬五金配件厂</t>
  </si>
  <si>
    <t xml:space="preserve">纳吉芬</t>
  </si>
  <si>
    <t xml:space="preserve">下回村工业区</t>
  </si>
  <si>
    <t xml:space="preserve">通海县曲陀关水晶甜白酒店</t>
  </si>
  <si>
    <t xml:space="preserve">王国文</t>
  </si>
  <si>
    <t xml:space="preserve">通海县河西镇曲陀关</t>
  </si>
  <si>
    <t xml:space="preserve">其他未列明食品制造</t>
  </si>
  <si>
    <t xml:space="preserve">53**************0646</t>
  </si>
  <si>
    <t xml:space="preserve">通海县河西镇爱玲养殖场</t>
  </si>
  <si>
    <t xml:space="preserve">李爱玲</t>
  </si>
  <si>
    <t xml:space="preserve">河西镇河西村七组</t>
  </si>
  <si>
    <t xml:space="preserve">53**************0610</t>
  </si>
  <si>
    <t xml:space="preserve">通海县河西景胜养殖场</t>
  </si>
  <si>
    <t xml:space="preserve">高其景</t>
  </si>
  <si>
    <t xml:space="preserve">罗吉村二组</t>
  </si>
  <si>
    <t xml:space="preserve">53**************062601</t>
  </si>
  <si>
    <t xml:space="preserve">通海县通秀建材厂</t>
  </si>
  <si>
    <t xml:space="preserve">钱江琼</t>
  </si>
  <si>
    <t xml:space="preserve"> 玉溪市通海县河西镇解家营七组</t>
  </si>
  <si>
    <t xml:space="preserve">石棉水泥制品制造</t>
  </si>
  <si>
    <t xml:space="preserve">53**************0653</t>
  </si>
  <si>
    <t xml:space="preserve">通海县河西镇永春副食品经营部</t>
  </si>
  <si>
    <t xml:space="preserve">张永春</t>
  </si>
  <si>
    <t xml:space="preserve">通海县河西镇曲陀关村四组</t>
  </si>
  <si>
    <t xml:space="preserve">通海县河西镇建宇锻压厂</t>
  </si>
  <si>
    <t xml:space="preserve">戴朝建</t>
  </si>
  <si>
    <t xml:space="preserve">通海县河西镇石山嘴村十二组</t>
  </si>
  <si>
    <t xml:space="preserve">53**************0617</t>
  </si>
  <si>
    <t xml:space="preserve">通海县代文光伟五金机械加工厂</t>
  </si>
  <si>
    <t xml:space="preserve">苏光伟</t>
  </si>
  <si>
    <t xml:space="preserve">53**************1620</t>
  </si>
  <si>
    <t xml:space="preserve">通海县三义大平地海丽青蛋鸡养殖场</t>
  </si>
  <si>
    <t xml:space="preserve">海丽青</t>
  </si>
  <si>
    <t xml:space="preserve">三义二组大平地</t>
  </si>
  <si>
    <t xml:space="preserve">53**************001802</t>
  </si>
  <si>
    <t xml:space="preserve">通海富农商社</t>
  </si>
  <si>
    <t xml:space="preserve">林平</t>
  </si>
  <si>
    <t xml:space="preserve"> 玉溪市通海县九街供销社百货大楼内</t>
  </si>
  <si>
    <t xml:space="preserve">通海县河西镇曲陀关赵薇清醇甜白酒商店</t>
  </si>
  <si>
    <t xml:space="preserve">赵发兴</t>
  </si>
  <si>
    <t xml:space="preserve">曲陀关</t>
  </si>
  <si>
    <t xml:space="preserve">通海县曲陀关红瑞饭店</t>
  </si>
  <si>
    <t xml:space="preserve">丁朝文</t>
  </si>
  <si>
    <t xml:space="preserve">曲陀关玉通公路边</t>
  </si>
  <si>
    <t xml:space="preserve">53**************072901</t>
  </si>
  <si>
    <t xml:space="preserve">通海县河西镇万佳百货经营部</t>
  </si>
  <si>
    <t xml:space="preserve">张菊仙</t>
  </si>
  <si>
    <t xml:space="preserve">通海县河西镇中街百货大门市南边</t>
  </si>
  <si>
    <t xml:space="preserve">53**************067304</t>
  </si>
  <si>
    <t xml:space="preserve">通海县下回木材家具厂</t>
  </si>
  <si>
    <t xml:space="preserve">马合腾</t>
  </si>
  <si>
    <t xml:space="preserve">河西下回村</t>
  </si>
  <si>
    <t xml:space="preserve">其他木材加工</t>
  </si>
  <si>
    <t xml:space="preserve">53**************061X01</t>
  </si>
  <si>
    <t xml:space="preserve">通海县河西极命花卉家庭农场</t>
  </si>
  <si>
    <t xml:space="preserve">李俊志</t>
  </si>
  <si>
    <t xml:space="preserve"> 玉溪市通海县河西镇河西社区六组东门外</t>
  </si>
  <si>
    <t xml:space="preserve">53**************001101</t>
  </si>
  <si>
    <t xml:space="preserve">河西镇文双模具锻压处</t>
  </si>
  <si>
    <t xml:space="preserve">胡文双</t>
  </si>
  <si>
    <t xml:space="preserve">河西镇石山嘴九组</t>
  </si>
  <si>
    <t xml:space="preserve">其他金属工具制造</t>
  </si>
  <si>
    <t xml:space="preserve">53**************0010</t>
  </si>
  <si>
    <t xml:space="preserve">通海县组合五金加工厂</t>
  </si>
  <si>
    <t xml:space="preserve">谭兴昌</t>
  </si>
  <si>
    <t xml:space="preserve">通海县河西镇通源饭店</t>
  </si>
  <si>
    <t xml:space="preserve">杨士显</t>
  </si>
  <si>
    <t xml:space="preserve"> 玉溪市通海县河西镇曲陀关关顶</t>
  </si>
  <si>
    <t xml:space="preserve">53**************069901</t>
  </si>
  <si>
    <t xml:space="preserve">通海县罗吉鲁记打铁铺</t>
  </si>
  <si>
    <t xml:space="preserve">鲁林昌</t>
  </si>
  <si>
    <t xml:space="preserve">罗吉七组</t>
  </si>
  <si>
    <t xml:space="preserve">53**************075301</t>
  </si>
  <si>
    <t xml:space="preserve">通海县曲陀关通玉饭店</t>
  </si>
  <si>
    <t xml:space="preserve">丁朝祥</t>
  </si>
  <si>
    <t xml:space="preserve">53**************063X</t>
  </si>
  <si>
    <t xml:space="preserve">通海县河西镇兴发五金加工厂</t>
  </si>
  <si>
    <t xml:space="preserve">马家兴</t>
  </si>
  <si>
    <t xml:space="preserve">53**************062701</t>
  </si>
  <si>
    <t xml:space="preserve">通海县河西镇存芬绿苗汇圃种植园</t>
  </si>
  <si>
    <t xml:space="preserve">汤存芬</t>
  </si>
  <si>
    <t xml:space="preserve"> 玉溪市通海县石碧村三组</t>
  </si>
  <si>
    <t xml:space="preserve">其他农业</t>
  </si>
  <si>
    <t xml:space="preserve">53**************0912</t>
  </si>
  <si>
    <t xml:space="preserve">通海县九街镇三义白龙石灰加工厂</t>
  </si>
  <si>
    <t xml:space="preserve">储传斌</t>
  </si>
  <si>
    <t xml:space="preserve">通海县九街镇三义水泥厂旁</t>
  </si>
  <si>
    <t xml:space="preserve">53**************0631</t>
  </si>
  <si>
    <t xml:space="preserve">通海县明泉金属冲压厂</t>
  </si>
  <si>
    <t xml:space="preserve">马洪坤</t>
  </si>
  <si>
    <t xml:space="preserve">通海县河西镇小回村</t>
  </si>
  <si>
    <t xml:space="preserve">53**************070201</t>
  </si>
  <si>
    <t xml:space="preserve">通海县曲陀关通云饭店</t>
  </si>
  <si>
    <t xml:space="preserve">赵红英</t>
  </si>
  <si>
    <t xml:space="preserve">通海县河西下回成光五金综合厂</t>
  </si>
  <si>
    <t xml:space="preserve">合成光</t>
  </si>
  <si>
    <t xml:space="preserve">河西镇下回村</t>
  </si>
  <si>
    <t xml:space="preserve">通海县跃发养殖场</t>
  </si>
  <si>
    <t xml:space="preserve">喻跃春</t>
  </si>
  <si>
    <t xml:space="preserve">解家营三组</t>
  </si>
  <si>
    <t xml:space="preserve">9253******6PMJLM6F</t>
  </si>
  <si>
    <t xml:space="preserve">通海县里山合家快餐店</t>
  </si>
  <si>
    <t xml:space="preserve">李海雁</t>
  </si>
  <si>
    <r>
      <rPr>
        <sz val="8"/>
        <color rgb="FF000000"/>
        <rFont val="Noto Sans"/>
        <family val="2"/>
      </rPr>
      <t xml:space="preserve"> 玉溪市通海县里山五金产业园区杞湖路</t>
    </r>
    <r>
      <rPr>
        <sz val="8"/>
        <color rgb="FF000000"/>
        <rFont val="宋体"/>
        <family val="0"/>
        <charset val="134"/>
      </rPr>
      <t xml:space="preserve">16</t>
    </r>
    <r>
      <rPr>
        <sz val="8"/>
        <color rgb="FF000000"/>
        <rFont val="Noto Sans"/>
        <family val="2"/>
      </rPr>
      <t xml:space="preserve">号商铺</t>
    </r>
  </si>
  <si>
    <t xml:space="preserve">9253******6QAMBT3B</t>
  </si>
  <si>
    <t xml:space="preserve">通海县里山竹林小院饭店</t>
  </si>
  <si>
    <t xml:space="preserve">何晓花</t>
  </si>
  <si>
    <t xml:space="preserve"> 玉溪市通海县里山乡五山村一组</t>
  </si>
  <si>
    <t xml:space="preserve">9253******6NPC999F</t>
  </si>
  <si>
    <t xml:space="preserve">通海县杨广沈锋河道保洁队</t>
  </si>
  <si>
    <t xml:space="preserve">沈锋</t>
  </si>
  <si>
    <r>
      <rPr>
        <sz val="8"/>
        <color rgb="FF000000"/>
        <rFont val="Noto Sans"/>
        <family val="2"/>
      </rPr>
      <t xml:space="preserve"> 玉溪市通海县杨广镇古城村沈家桥</t>
    </r>
    <r>
      <rPr>
        <sz val="8"/>
        <color rgb="FF000000"/>
        <rFont val="宋体"/>
        <family val="0"/>
        <charset val="134"/>
      </rPr>
      <t xml:space="preserve">19</t>
    </r>
    <r>
      <rPr>
        <sz val="8"/>
        <color rgb="FF000000"/>
        <rFont val="Noto Sans"/>
        <family val="2"/>
      </rPr>
      <t xml:space="preserve">号</t>
    </r>
  </si>
  <si>
    <t xml:space="preserve">城乡市容管理</t>
  </si>
  <si>
    <t xml:space="preserve">9253******6LEYT51A</t>
  </si>
  <si>
    <t xml:space="preserve">通海县杨广镇群丰农资门市</t>
  </si>
  <si>
    <t xml:space="preserve">张琼芬</t>
  </si>
  <si>
    <t xml:space="preserve"> 玉溪市通海县杨广供销社门市</t>
  </si>
  <si>
    <t xml:space="preserve">53**************1630</t>
  </si>
  <si>
    <t xml:space="preserve">通海杨广水泥砖厂</t>
  </si>
  <si>
    <t xml:space="preserve">杨树华</t>
  </si>
  <si>
    <t xml:space="preserve">杨广镇新公路旁</t>
  </si>
  <si>
    <t xml:space="preserve">9253******BYF1TL9H</t>
  </si>
  <si>
    <t xml:space="preserve">通海县何宏养殖场</t>
  </si>
  <si>
    <t xml:space="preserve">何志珩</t>
  </si>
  <si>
    <r>
      <rPr>
        <sz val="8"/>
        <color rgb="FF000000"/>
        <rFont val="Noto Sans"/>
        <family val="2"/>
      </rPr>
      <t xml:space="preserve"> 玉溪市通海县杨广镇杨广社区居民委员会杨广</t>
    </r>
    <r>
      <rPr>
        <sz val="8"/>
        <color rgb="FF000000"/>
        <rFont val="宋体"/>
        <family val="0"/>
        <charset val="134"/>
      </rPr>
      <t xml:space="preserve">15</t>
    </r>
    <r>
      <rPr>
        <sz val="8"/>
        <color rgb="FF000000"/>
        <rFont val="Noto Sans"/>
        <family val="2"/>
      </rPr>
      <t xml:space="preserve">组小白龙养殖小区</t>
    </r>
  </si>
  <si>
    <t xml:space="preserve">9253******6QCF2W2B</t>
  </si>
  <si>
    <t xml:space="preserve">通海县明翼通讯经营部</t>
  </si>
  <si>
    <t xml:space="preserve">胡维鹏</t>
  </si>
  <si>
    <t xml:space="preserve"> 玉溪市通海县杨广镇杨广十六米大街中段</t>
  </si>
  <si>
    <t xml:space="preserve">9253******6NLYF60D</t>
  </si>
  <si>
    <t xml:space="preserve">通海县杨广冉喧便利店</t>
  </si>
  <si>
    <t xml:space="preserve">冯年松</t>
  </si>
  <si>
    <t xml:space="preserve"> 玉溪市通海县杨广镇镇海村七组</t>
  </si>
  <si>
    <t xml:space="preserve">便利店零售</t>
  </si>
  <si>
    <t xml:space="preserve">9253******6PKHMW8U</t>
  </si>
  <si>
    <t xml:space="preserve">通海县杨广明辉钢门制作部</t>
  </si>
  <si>
    <t xml:space="preserve">陈海明</t>
  </si>
  <si>
    <r>
      <rPr>
        <sz val="8"/>
        <color rgb="FF000000"/>
        <rFont val="Noto Sans"/>
        <family val="2"/>
      </rPr>
      <t xml:space="preserve"> 玉溪市通海县杨广镇义广哨村</t>
    </r>
    <r>
      <rPr>
        <sz val="8"/>
        <color rgb="FF000000"/>
        <rFont val="宋体"/>
        <family val="0"/>
        <charset val="134"/>
      </rPr>
      <t xml:space="preserve">202</t>
    </r>
    <r>
      <rPr>
        <sz val="8"/>
        <color rgb="FF000000"/>
        <rFont val="Noto Sans"/>
        <family val="2"/>
      </rPr>
      <t xml:space="preserve">号</t>
    </r>
  </si>
  <si>
    <t xml:space="preserve">9253******6PHADDXX</t>
  </si>
  <si>
    <t xml:space="preserve">通海县杨广丽姣种苗场</t>
  </si>
  <si>
    <t xml:space="preserve">张丽姣</t>
  </si>
  <si>
    <t xml:space="preserve"> 玉溪市通海县杨广镇古城村七组金家湾大茨埂</t>
  </si>
  <si>
    <t xml:space="preserve">53**************066901</t>
  </si>
  <si>
    <t xml:space="preserve">通海县杨广遇见茶冷饮店</t>
  </si>
  <si>
    <t xml:space="preserve">丁燕</t>
  </si>
  <si>
    <t xml:space="preserve">杨广早街</t>
  </si>
  <si>
    <t xml:space="preserve">其他饮料及冷饮服务</t>
  </si>
  <si>
    <t xml:space="preserve">9253******6MX7UC67</t>
  </si>
  <si>
    <t xml:space="preserve">通海县杨广晓蓉黄牛汤锅店</t>
  </si>
  <si>
    <t xml:space="preserve">马晓蓉</t>
  </si>
  <si>
    <r>
      <rPr>
        <sz val="8"/>
        <color rgb="FF000000"/>
        <rFont val="Noto Sans"/>
        <family val="2"/>
      </rPr>
      <t xml:space="preserve"> 玉溪市通海县杨广镇杨广九组综合厂路口</t>
    </r>
    <r>
      <rPr>
        <sz val="8"/>
        <color rgb="FF000000"/>
        <rFont val="宋体"/>
        <family val="0"/>
        <charset val="134"/>
      </rPr>
      <t xml:space="preserve">26</t>
    </r>
    <r>
      <rPr>
        <sz val="8"/>
        <color rgb="FF000000"/>
        <rFont val="Noto Sans"/>
        <family val="2"/>
      </rPr>
      <t xml:space="preserve">间</t>
    </r>
    <r>
      <rPr>
        <sz val="8"/>
        <color rgb="FF000000"/>
        <rFont val="宋体"/>
        <family val="0"/>
        <charset val="134"/>
      </rPr>
      <t xml:space="preserve">58</t>
    </r>
    <r>
      <rPr>
        <sz val="8"/>
        <color rgb="FF000000"/>
        <rFont val="Noto Sans"/>
        <family val="2"/>
      </rPr>
      <t xml:space="preserve">扇门从南至北第</t>
    </r>
    <r>
      <rPr>
        <sz val="8"/>
        <color rgb="FF000000"/>
        <rFont val="宋体"/>
        <family val="0"/>
        <charset val="134"/>
      </rPr>
      <t xml:space="preserve">7</t>
    </r>
    <r>
      <rPr>
        <sz val="8"/>
        <color rgb="FF000000"/>
        <rFont val="Noto Sans"/>
        <family val="2"/>
      </rPr>
      <t xml:space="preserve">间</t>
    </r>
  </si>
  <si>
    <t xml:space="preserve">53**************0057</t>
  </si>
  <si>
    <t xml:space="preserve">通海县白地养殖场</t>
  </si>
  <si>
    <t xml:space="preserve">柏家彦</t>
  </si>
  <si>
    <t xml:space="preserve">杨广镇义广哨石头山</t>
  </si>
  <si>
    <t xml:space="preserve">53**************1622</t>
  </si>
  <si>
    <t xml:space="preserve">通海县杨广春艳百货店</t>
  </si>
  <si>
    <t xml:space="preserve">柏春艳</t>
  </si>
  <si>
    <t xml:space="preserve">杨广信用社旁</t>
  </si>
  <si>
    <t xml:space="preserve">53**************1625</t>
  </si>
  <si>
    <t xml:space="preserve">通海县杨广余利小卖部</t>
  </si>
  <si>
    <t xml:space="preserve">余利</t>
  </si>
  <si>
    <t xml:space="preserve">杨广粮管所铺面</t>
  </si>
  <si>
    <t xml:space="preserve">53**************162001</t>
  </si>
  <si>
    <t xml:space="preserve">通海县杨广镇大新艳华移动通讯店</t>
  </si>
  <si>
    <t xml:space="preserve">马艳华</t>
  </si>
  <si>
    <t xml:space="preserve">杨广镇大新村桥头</t>
  </si>
  <si>
    <t xml:space="preserve">9253******6QDKEX6H</t>
  </si>
  <si>
    <t xml:space="preserve">通海县杨广鸿远车行</t>
  </si>
  <si>
    <t xml:space="preserve">沐学琼</t>
  </si>
  <si>
    <t xml:space="preserve"> 玉溪市通海县杨广镇杨广南入口</t>
  </si>
  <si>
    <t xml:space="preserve">9253******6NTD4G9Q</t>
  </si>
  <si>
    <t xml:space="preserve">通海县杨广晓梅蛋鸡养殖场</t>
  </si>
  <si>
    <t xml:space="preserve">管晓梅</t>
  </si>
  <si>
    <t xml:space="preserve"> 玉溪市通海县杨广镇大新村塘梨凹养殖小区</t>
  </si>
  <si>
    <t xml:space="preserve">53**************161401</t>
  </si>
  <si>
    <t xml:space="preserve">通海县杨广马家湾郭正伟小卖部</t>
  </si>
  <si>
    <t xml:space="preserve">郭正伟</t>
  </si>
  <si>
    <t xml:space="preserve"> 玉溪市通海县杨广镇马家湾村一组</t>
  </si>
  <si>
    <t xml:space="preserve">9253******6NTUHU2D</t>
  </si>
  <si>
    <t xml:space="preserve">通海县开伟建材门市</t>
  </si>
  <si>
    <t xml:space="preserve">杨开伟</t>
  </si>
  <si>
    <t xml:space="preserve"> 玉溪市通海县杨广镇义广哨同神庙旁边</t>
  </si>
  <si>
    <t xml:space="preserve">陶瓷、石材装饰材料零售</t>
  </si>
  <si>
    <t xml:space="preserve">通海县杨广振辉石灰粉厂</t>
  </si>
  <si>
    <t xml:space="preserve">宋廷辉</t>
  </si>
  <si>
    <t xml:space="preserve">通海县杨广镇义广哨五组</t>
  </si>
  <si>
    <t xml:space="preserve">9253******6QAPAT5A</t>
  </si>
  <si>
    <t xml:space="preserve">通海县杨广巨盛广告服务部</t>
  </si>
  <si>
    <t xml:space="preserve">马娅丽</t>
  </si>
  <si>
    <r>
      <rPr>
        <sz val="8"/>
        <color rgb="FF000000"/>
        <rFont val="Noto Sans"/>
        <family val="2"/>
      </rPr>
      <t xml:space="preserve"> 玉溪市通海县杨广镇古城村金家湾</t>
    </r>
    <r>
      <rPr>
        <sz val="8"/>
        <color rgb="FF000000"/>
        <rFont val="宋体"/>
        <family val="0"/>
        <charset val="134"/>
      </rPr>
      <t xml:space="preserve">16</t>
    </r>
    <r>
      <rPr>
        <sz val="8"/>
        <color rgb="FF000000"/>
        <rFont val="Noto Sans"/>
        <family val="2"/>
      </rPr>
      <t xml:space="preserve">号</t>
    </r>
  </si>
  <si>
    <t xml:space="preserve">9253******6Q6GFM3R</t>
  </si>
  <si>
    <t xml:space="preserve">通海县杨广蜀香驿一餐厅</t>
  </si>
  <si>
    <t xml:space="preserve">张天奎</t>
  </si>
  <si>
    <t xml:space="preserve"> 玉溪市通海县杨广镇江通高速公路通海服务区</t>
  </si>
  <si>
    <t xml:space="preserve">512925********729101</t>
  </si>
  <si>
    <t xml:space="preserve">通海县何常福牙科诊所</t>
  </si>
  <si>
    <t xml:space="preserve">何常福</t>
  </si>
  <si>
    <t xml:space="preserve">通海县杨广镇杨广市场</t>
  </si>
  <si>
    <t xml:space="preserve">53**************163802</t>
  </si>
  <si>
    <t xml:space="preserve">通海县杨广八大碗餐厅</t>
  </si>
  <si>
    <t xml:space="preserve">罗玉蛟</t>
  </si>
  <si>
    <t xml:space="preserve"> 玉溪市通海县杨广新汽车客运站旁</t>
  </si>
  <si>
    <t xml:space="preserve">9253******6NMTLJ7N</t>
  </si>
  <si>
    <t xml:space="preserve">通海县万隆养鸡场</t>
  </si>
  <si>
    <t xml:space="preserve">岳万林</t>
  </si>
  <si>
    <t xml:space="preserve"> 玉溪市通海县杨广镇镇海村小龙潭养殖小区</t>
  </si>
  <si>
    <t xml:space="preserve">53**************1225</t>
  </si>
  <si>
    <t xml:space="preserve">通海县浩恺空心砖厂</t>
  </si>
  <si>
    <t xml:space="preserve">李诗思</t>
  </si>
  <si>
    <t xml:space="preserve">通海县里山乡五山村一组</t>
  </si>
  <si>
    <t xml:space="preserve">9253******6Q50Q20L</t>
  </si>
  <si>
    <t xml:space="preserve">通海县里山宋永福五金配件经营部</t>
  </si>
  <si>
    <t xml:space="preserve">宋永福</t>
  </si>
  <si>
    <r>
      <rPr>
        <sz val="8"/>
        <color rgb="FF000000"/>
        <rFont val="Noto Sans"/>
        <family val="2"/>
      </rPr>
      <t xml:space="preserve"> 玉溪市通海县五金产业园区杞湖路</t>
    </r>
    <r>
      <rPr>
        <sz val="8"/>
        <color rgb="FF000000"/>
        <rFont val="宋体"/>
        <family val="0"/>
        <charset val="134"/>
      </rPr>
      <t xml:space="preserve">20</t>
    </r>
    <r>
      <rPr>
        <sz val="8"/>
        <color rgb="FF000000"/>
        <rFont val="Noto Sans"/>
        <family val="2"/>
      </rPr>
      <t xml:space="preserve">号商铺</t>
    </r>
  </si>
  <si>
    <t xml:space="preserve">532526********212201</t>
  </si>
  <si>
    <t xml:space="preserve">通海县杨广颖兴食品便利店</t>
  </si>
  <si>
    <t xml:space="preserve">杨宝芬</t>
  </si>
  <si>
    <t xml:space="preserve">杨广镇镇海三组</t>
  </si>
  <si>
    <t xml:space="preserve">通海县杨广德贵花卉种植园</t>
  </si>
  <si>
    <t xml:space="preserve">姚德贵</t>
  </si>
  <si>
    <t xml:space="preserve">通海县杨广镇古城十五组</t>
  </si>
  <si>
    <t xml:space="preserve">9253******6P55AM5R</t>
  </si>
  <si>
    <t xml:space="preserve">通海里山小解电信经营部</t>
  </si>
  <si>
    <t xml:space="preserve">解延东</t>
  </si>
  <si>
    <r>
      <rPr>
        <sz val="8"/>
        <color rgb="FF000000"/>
        <rFont val="Noto Sans"/>
        <family val="2"/>
      </rPr>
      <t xml:space="preserve"> 玉溪市通海县里山乡里山村金钟路</t>
    </r>
    <r>
      <rPr>
        <sz val="8"/>
        <color rgb="FF000000"/>
        <rFont val="宋体"/>
        <family val="0"/>
        <charset val="134"/>
      </rPr>
      <t xml:space="preserve">1-2</t>
    </r>
    <r>
      <rPr>
        <sz val="8"/>
        <color rgb="FF000000"/>
        <rFont val="Noto Sans"/>
        <family val="2"/>
      </rPr>
      <t xml:space="preserve">号</t>
    </r>
  </si>
  <si>
    <t xml:space="preserve">9253******6KU15A68</t>
  </si>
  <si>
    <t xml:space="preserve">通海县杨广朝全育苗场</t>
  </si>
  <si>
    <t xml:space="preserve">王朝全</t>
  </si>
  <si>
    <t xml:space="preserve"> 玉溪市通海县杨广镇大新村九组</t>
  </si>
  <si>
    <t xml:space="preserve">通海县杨广宏源养殖场</t>
  </si>
  <si>
    <t xml:space="preserve"> 玉溪市通海县杨广镇兴义村大坟山</t>
  </si>
  <si>
    <t xml:space="preserve">其他家禽饲养</t>
  </si>
  <si>
    <t xml:space="preserve">通海县兴蒙乡旃老老烤鸭店</t>
  </si>
  <si>
    <t xml:space="preserve">旃锁</t>
  </si>
  <si>
    <r>
      <rPr>
        <sz val="8"/>
        <color rgb="FF000000"/>
        <rFont val="Noto Sans"/>
        <family val="2"/>
      </rPr>
      <t xml:space="preserve"> 玉溪市通海县兴蒙乡白阁中村</t>
    </r>
    <r>
      <rPr>
        <sz val="8"/>
        <color rgb="FF000000"/>
        <rFont val="宋体"/>
        <family val="0"/>
        <charset val="134"/>
      </rPr>
      <t xml:space="preserve">164</t>
    </r>
    <r>
      <rPr>
        <sz val="8"/>
        <color rgb="FF000000"/>
        <rFont val="Noto Sans"/>
        <family val="2"/>
      </rPr>
      <t xml:space="preserve">号</t>
    </r>
  </si>
  <si>
    <t xml:space="preserve">53**************0656</t>
  </si>
  <si>
    <t xml:space="preserve">通海县河西镇王明餐馆</t>
  </si>
  <si>
    <t xml:space="preserve">王明</t>
  </si>
  <si>
    <t xml:space="preserve">53**************061102</t>
  </si>
  <si>
    <t xml:space="preserve">通海县河西镇鸿轩饭店</t>
  </si>
  <si>
    <t xml:space="preserve">河西镇文明路</t>
  </si>
  <si>
    <t xml:space="preserve">53**************063101</t>
  </si>
  <si>
    <t xml:space="preserve">通海县解家营佳棚工艺石材经营部</t>
  </si>
  <si>
    <t xml:space="preserve">杨保佳</t>
  </si>
  <si>
    <t xml:space="preserve"> 玉溪市通海县河西镇解家营村五组</t>
  </si>
  <si>
    <t xml:space="preserve">通海县河西镇胡廷喜五金加工厂</t>
  </si>
  <si>
    <t xml:space="preserve">胡廷喜</t>
  </si>
  <si>
    <r>
      <rPr>
        <sz val="8"/>
        <color rgb="FF000000"/>
        <rFont val="Noto Sans"/>
        <family val="2"/>
      </rPr>
      <t xml:space="preserve">通海县河西镇石山嘴村戴家营</t>
    </r>
    <r>
      <rPr>
        <sz val="8"/>
        <color rgb="FF000000"/>
        <rFont val="宋体"/>
        <family val="0"/>
        <charset val="134"/>
      </rPr>
      <t xml:space="preserve">55</t>
    </r>
    <r>
      <rPr>
        <sz val="8"/>
        <color rgb="FF000000"/>
        <rFont val="Noto Sans"/>
        <family val="2"/>
      </rPr>
      <t xml:space="preserve">号</t>
    </r>
  </si>
  <si>
    <t xml:space="preserve">其他有色金属压延加工</t>
  </si>
  <si>
    <t xml:space="preserve">通海县罗吉杨春五金加工厂</t>
  </si>
  <si>
    <t xml:space="preserve">杨春</t>
  </si>
  <si>
    <t xml:space="preserve">罗吉一组</t>
  </si>
  <si>
    <t xml:space="preserve">通海县兴蒙乡宏顺物流信息部</t>
  </si>
  <si>
    <t xml:space="preserve">官辉</t>
  </si>
  <si>
    <r>
      <rPr>
        <sz val="8"/>
        <color rgb="FF000000"/>
        <rFont val="Noto Sans"/>
        <family val="2"/>
      </rPr>
      <t xml:space="preserve">兴蒙乡白阁村</t>
    </r>
    <r>
      <rPr>
        <sz val="8"/>
        <color rgb="FF000000"/>
        <rFont val="宋体"/>
        <family val="0"/>
        <charset val="134"/>
      </rPr>
      <t xml:space="preserve">64</t>
    </r>
    <r>
      <rPr>
        <sz val="8"/>
        <color rgb="FF000000"/>
        <rFont val="Noto Sans"/>
        <family val="2"/>
      </rPr>
      <t xml:space="preserve">号</t>
    </r>
  </si>
  <si>
    <t xml:space="preserve">53**************062301</t>
  </si>
  <si>
    <t xml:space="preserve">通海县小回明泉拉丝厂</t>
  </si>
  <si>
    <t xml:space="preserve">马增兰</t>
  </si>
  <si>
    <t xml:space="preserve">通海县小回村炼钢厂</t>
  </si>
  <si>
    <t xml:space="preserve">纳玉发</t>
  </si>
  <si>
    <t xml:space="preserve">炼钢</t>
  </si>
  <si>
    <t xml:space="preserve">53**************061201</t>
  </si>
  <si>
    <t xml:space="preserve">通海县红旗农机厂</t>
  </si>
  <si>
    <t xml:space="preserve">戴体贵</t>
  </si>
  <si>
    <t xml:space="preserve">河西镇甸心八社新公路边</t>
  </si>
  <si>
    <t xml:space="preserve">53**************0648</t>
  </si>
  <si>
    <t xml:space="preserve">通海县河西镇玲玲花卉种植园</t>
  </si>
  <si>
    <t xml:space="preserve">朱亚玲</t>
  </si>
  <si>
    <t xml:space="preserve">通海县河西镇北门沙坝</t>
  </si>
  <si>
    <t xml:space="preserve">通海县河西镇树芬养殖场</t>
  </si>
  <si>
    <t xml:space="preserve">夏树芬</t>
  </si>
  <si>
    <t xml:space="preserve">河西镇罗吉村高家碑脚</t>
  </si>
  <si>
    <t xml:space="preserve">通海县九街长龙养殖场</t>
  </si>
  <si>
    <t xml:space="preserve">沈长龙</t>
  </si>
  <si>
    <t xml:space="preserve">三义村二组</t>
  </si>
  <si>
    <t xml:space="preserve">53**************062501</t>
  </si>
  <si>
    <t xml:space="preserve">通海县兴蒙旃帅食府</t>
  </si>
  <si>
    <t xml:space="preserve">旃乔英</t>
  </si>
  <si>
    <r>
      <rPr>
        <sz val="8"/>
        <color rgb="FF000000"/>
        <rFont val="Noto Sans"/>
        <family val="2"/>
      </rPr>
      <t xml:space="preserve">通海县兴蒙乡美食街</t>
    </r>
    <r>
      <rPr>
        <sz val="8"/>
        <color rgb="FF000000"/>
        <rFont val="宋体"/>
        <family val="0"/>
        <charset val="134"/>
      </rPr>
      <t xml:space="preserve">275</t>
    </r>
    <r>
      <rPr>
        <sz val="8"/>
        <color rgb="FF000000"/>
        <rFont val="Noto Sans"/>
        <family val="2"/>
      </rPr>
      <t xml:space="preserve">号</t>
    </r>
  </si>
  <si>
    <t xml:space="preserve">通海县九街镇金民修理店</t>
  </si>
  <si>
    <t xml:space="preserve">吴金民</t>
  </si>
  <si>
    <t xml:space="preserve">通海县九街镇九街三组</t>
  </si>
  <si>
    <t xml:space="preserve">53**************091301</t>
  </si>
  <si>
    <t xml:space="preserve">通海县团田张记木雕工艺店</t>
  </si>
  <si>
    <t xml:space="preserve">张学贵</t>
  </si>
  <si>
    <t xml:space="preserve">九街团田村一组</t>
  </si>
  <si>
    <t xml:space="preserve">53**************035401</t>
  </si>
  <si>
    <t xml:space="preserve">通海县下回宏光种植园</t>
  </si>
  <si>
    <t xml:space="preserve">毕光雄</t>
  </si>
  <si>
    <t xml:space="preserve"> 玉溪市通海县河西镇下回村</t>
  </si>
  <si>
    <t xml:space="preserve">河西镇正龙榨油厂</t>
  </si>
  <si>
    <t xml:space="preserve">钱正龙</t>
  </si>
  <si>
    <t xml:space="preserve">河西镇石山嘴十一组</t>
  </si>
  <si>
    <t xml:space="preserve">食用植物油加工</t>
  </si>
  <si>
    <t xml:space="preserve">通海县高原红食品经营部</t>
  </si>
  <si>
    <t xml:space="preserve">葛金红</t>
  </si>
  <si>
    <t xml:space="preserve"> 玉溪市通海县河西镇曲陀关</t>
  </si>
  <si>
    <t xml:space="preserve">53**************095001</t>
  </si>
  <si>
    <t xml:space="preserve">通海县制冷设备维修部</t>
  </si>
  <si>
    <t xml:space="preserve">朱永满</t>
  </si>
  <si>
    <t xml:space="preserve">九龙村一组</t>
  </si>
  <si>
    <t xml:space="preserve">日用电器修理</t>
  </si>
  <si>
    <t xml:space="preserve">通海县河西镇润华羊肉店</t>
  </si>
  <si>
    <t xml:space="preserve">龚润华</t>
  </si>
  <si>
    <t xml:space="preserve"> 玉溪市通海县河西镇东门</t>
  </si>
  <si>
    <t xml:space="preserve">通海县河西镇永英生猪养殖场</t>
  </si>
  <si>
    <t xml:space="preserve">董凤琼</t>
  </si>
  <si>
    <t xml:space="preserve"> 玉溪市通海县河西</t>
  </si>
  <si>
    <t xml:space="preserve">通海县小回志达拉丝厂</t>
  </si>
  <si>
    <t xml:space="preserve">马志恒</t>
  </si>
  <si>
    <t xml:space="preserve"> 玉溪市通海县河西镇小回村</t>
  </si>
  <si>
    <t xml:space="preserve">53**************061X</t>
  </si>
  <si>
    <t xml:space="preserve">通海县河西镇红应五金加工经营部</t>
  </si>
  <si>
    <t xml:space="preserve">葛红应</t>
  </si>
  <si>
    <t xml:space="preserve">通海县河西镇石碧村四组</t>
  </si>
  <si>
    <t xml:space="preserve">通海县元山永明花卉种植园</t>
  </si>
  <si>
    <t xml:space="preserve">祁永明</t>
  </si>
  <si>
    <t xml:space="preserve">通海县元山村三组</t>
  </si>
  <si>
    <t xml:space="preserve">53**************0649</t>
  </si>
  <si>
    <t xml:space="preserve">通海县南北蒙古族特色产品经营部</t>
  </si>
  <si>
    <t xml:space="preserve">赵清丽</t>
  </si>
  <si>
    <t xml:space="preserve">通海县兴蒙乡汽车站</t>
  </si>
  <si>
    <t xml:space="preserve">53**************0630</t>
  </si>
  <si>
    <t xml:space="preserve">通海县俊杰锻造厂</t>
  </si>
  <si>
    <t xml:space="preserve">吕联贵</t>
  </si>
  <si>
    <t xml:space="preserve">河西镇石山嘴十二组</t>
  </si>
  <si>
    <t xml:space="preserve">53**************063603</t>
  </si>
  <si>
    <t xml:space="preserve">通海河西镇绿色植保三门市</t>
  </si>
  <si>
    <t xml:space="preserve">王富雄</t>
  </si>
  <si>
    <t xml:space="preserve"> 玉溪市通海县河西镇汉邑村</t>
  </si>
  <si>
    <t xml:space="preserve">通海县九街云通化农机配件厂</t>
  </si>
  <si>
    <t xml:space="preserve">夏家鸿</t>
  </si>
  <si>
    <t xml:space="preserve">通海县九街镇九龙八组</t>
  </si>
  <si>
    <t xml:space="preserve">53**************091X</t>
  </si>
  <si>
    <t xml:space="preserve">通海县九街镇王云瑞副食品经营部</t>
  </si>
  <si>
    <t xml:space="preserve">王云瑞</t>
  </si>
  <si>
    <t xml:space="preserve">九街镇大河嘴七组</t>
  </si>
  <si>
    <t xml:space="preserve">53**************099701</t>
  </si>
  <si>
    <t xml:space="preserve">通海县三义家满养殖场</t>
  </si>
  <si>
    <t xml:space="preserve">三义村一组</t>
  </si>
  <si>
    <t xml:space="preserve">通海县河西镇下回俊坤五金厂</t>
  </si>
  <si>
    <t xml:space="preserve">合俊坤</t>
  </si>
  <si>
    <t xml:space="preserve">琉璃河工业区</t>
  </si>
  <si>
    <t xml:space="preserve">53**************095501</t>
  </si>
  <si>
    <t xml:space="preserve">通海县碧溪李氏铜器加工店</t>
  </si>
  <si>
    <t xml:space="preserve">李俊辉</t>
  </si>
  <si>
    <t xml:space="preserve">碧溪二组</t>
  </si>
  <si>
    <t xml:space="preserve">通海县三义昊程水电经营部</t>
  </si>
  <si>
    <t xml:space="preserve">赵剑彪</t>
  </si>
  <si>
    <r>
      <rPr>
        <sz val="8"/>
        <color rgb="FF000000"/>
        <rFont val="Noto Sans"/>
        <family val="2"/>
      </rPr>
      <t xml:space="preserve">九龙街道办事处三义社区一组</t>
    </r>
    <r>
      <rPr>
        <sz val="8"/>
        <color rgb="FF000000"/>
        <rFont val="宋体"/>
        <family val="0"/>
        <charset val="134"/>
      </rPr>
      <t xml:space="preserve">5</t>
    </r>
    <r>
      <rPr>
        <sz val="8"/>
        <color rgb="FF000000"/>
        <rFont val="Noto Sans"/>
        <family val="2"/>
      </rPr>
      <t xml:space="preserve">号</t>
    </r>
  </si>
  <si>
    <t xml:space="preserve">53******650928063</t>
  </si>
  <si>
    <t xml:space="preserve">通海县利民链条厂</t>
  </si>
  <si>
    <t xml:space="preserve">李忠元</t>
  </si>
  <si>
    <t xml:space="preserve">河西镇甸心小龙潭</t>
  </si>
  <si>
    <t xml:space="preserve">53**************122301</t>
  </si>
  <si>
    <t xml:space="preserve">通海县曲陀关里山饭店二分店</t>
  </si>
  <si>
    <t xml:space="preserve">祁艳波</t>
  </si>
  <si>
    <r>
      <rPr>
        <sz val="8"/>
        <color rgb="FF000000"/>
        <rFont val="Noto Sans"/>
        <family val="2"/>
      </rPr>
      <t xml:space="preserve"> 玉溪市通海县秀山街道财神街</t>
    </r>
    <r>
      <rPr>
        <sz val="8"/>
        <color rgb="FF000000"/>
        <rFont val="宋体"/>
        <family val="0"/>
        <charset val="134"/>
      </rPr>
      <t xml:space="preserve">29</t>
    </r>
    <r>
      <rPr>
        <sz val="8"/>
        <color rgb="FF000000"/>
        <rFont val="Noto Sans"/>
        <family val="2"/>
      </rPr>
      <t xml:space="preserve">号</t>
    </r>
  </si>
  <si>
    <t xml:space="preserve">9253******6K9WLN4B</t>
  </si>
  <si>
    <t xml:space="preserve">通海县河西镇曲陀关大偏山建材经营部</t>
  </si>
  <si>
    <t xml:space="preserve">李江</t>
  </si>
  <si>
    <t xml:space="preserve"> 玉溪市通海县河西镇曲陀关村八组大偏山</t>
  </si>
  <si>
    <t xml:space="preserve">9253******6K9MWX9W</t>
  </si>
  <si>
    <t xml:space="preserve">通海县兴蒙乡玉轩石材经营部</t>
  </si>
  <si>
    <t xml:space="preserve">李开勇</t>
  </si>
  <si>
    <t xml:space="preserve"> 玉溪市通海县兴蒙乡一组（玉通公路旁）</t>
  </si>
  <si>
    <t xml:space="preserve">53******690817061</t>
  </si>
  <si>
    <t xml:space="preserve">通海县自强五金厂</t>
  </si>
  <si>
    <t xml:space="preserve">李成满</t>
  </si>
  <si>
    <t xml:space="preserve">通海县河西镇甸心村小龙潭</t>
  </si>
  <si>
    <t xml:space="preserve">通海县曲陀关美金甜白酒店</t>
  </si>
  <si>
    <t xml:space="preserve">杜永昌</t>
  </si>
  <si>
    <t xml:space="preserve">河西镇曲陀关</t>
  </si>
  <si>
    <t xml:space="preserve">532523********1029</t>
  </si>
  <si>
    <t xml:space="preserve">通海宏石铁农具加工店</t>
  </si>
  <si>
    <t xml:space="preserve">王美芬</t>
  </si>
  <si>
    <t xml:space="preserve">通海县河西镇石山嘴小山上</t>
  </si>
  <si>
    <t xml:space="preserve">53**************066501</t>
  </si>
  <si>
    <t xml:space="preserve">通海河西镇解家营李丽琼诊所</t>
  </si>
  <si>
    <t xml:space="preserve">李丽琼</t>
  </si>
  <si>
    <t xml:space="preserve">河西镇解家营村</t>
  </si>
  <si>
    <t xml:space="preserve">中西医结合医院</t>
  </si>
  <si>
    <t xml:space="preserve">9253******6KBK7T2X</t>
  </si>
  <si>
    <t xml:space="preserve">通海县九龙街道小苗花卉种植园</t>
  </si>
  <si>
    <t xml:space="preserve">苗志国</t>
  </si>
  <si>
    <t xml:space="preserve"> 玉溪市通海县九龙街道元山社区三组</t>
  </si>
  <si>
    <t xml:space="preserve">53******750923061</t>
  </si>
  <si>
    <t xml:space="preserve">通海县甸心大风丫口建筑用石灰岩矿场</t>
  </si>
  <si>
    <t xml:space="preserve">合志立</t>
  </si>
  <si>
    <t xml:space="preserve">通海县河西镇甸心大风丫口</t>
  </si>
  <si>
    <t xml:space="preserve">其他未列明非金属矿采选</t>
  </si>
  <si>
    <t xml:space="preserve">53**************0615</t>
  </si>
  <si>
    <t xml:space="preserve">通海县河西镇曲陀关一米阳光甜白酒店</t>
  </si>
  <si>
    <t xml:space="preserve">丁发文</t>
  </si>
  <si>
    <t xml:space="preserve">河西镇曲陀关七组</t>
  </si>
  <si>
    <t xml:space="preserve">9253******6KCA383E</t>
  </si>
  <si>
    <t xml:space="preserve">通海县甸心欣晟花卉种植园</t>
  </si>
  <si>
    <t xml:space="preserve">陈云龙</t>
  </si>
  <si>
    <t xml:space="preserve">532425********003501</t>
  </si>
  <si>
    <t xml:space="preserve">通海县河西镇凤山石雕厂</t>
  </si>
  <si>
    <t xml:space="preserve">陈朝龙</t>
  </si>
  <si>
    <t xml:space="preserve">通海县河西镇解家营二组</t>
  </si>
  <si>
    <t xml:space="preserve">雕塑工艺品制造</t>
  </si>
  <si>
    <t xml:space="preserve">通海县九街镇喜洋洋车行</t>
  </si>
  <si>
    <t xml:space="preserve">苏小丽</t>
  </si>
  <si>
    <t xml:space="preserve">九龙街道九街集贸市场</t>
  </si>
  <si>
    <t xml:space="preserve">53**************0623</t>
  </si>
  <si>
    <t xml:space="preserve">通海县河西镇曲陀关黄丽艳甜白酒厂</t>
  </si>
  <si>
    <t xml:space="preserve">黄丽艳</t>
  </si>
  <si>
    <t xml:space="preserve">532930********232201</t>
  </si>
  <si>
    <t xml:space="preserve">通海雨润泡沫经营部</t>
  </si>
  <si>
    <t xml:space="preserve">彭碧</t>
  </si>
  <si>
    <t xml:space="preserve"> 玉溪市通海县九龙街道大梨社区</t>
  </si>
  <si>
    <t xml:space="preserve">通海县河西镇下回农机配件厂</t>
  </si>
  <si>
    <t xml:space="preserve">合雪亚</t>
  </si>
  <si>
    <t xml:space="preserve">通海县河西镇下回工业区</t>
  </si>
  <si>
    <t xml:space="preserve">9253******6KBFYK7U</t>
  </si>
  <si>
    <t xml:space="preserve">通海县九龙街道三义星星花卉种植园</t>
  </si>
  <si>
    <t xml:space="preserve">胡传龙</t>
  </si>
  <si>
    <t xml:space="preserve"> 玉溪市通海县九龙街道三义六组</t>
  </si>
  <si>
    <t xml:space="preserve">53**************062X03</t>
  </si>
  <si>
    <t xml:space="preserve">通海县兴蒙乡花桥客栈</t>
  </si>
  <si>
    <t xml:space="preserve">王萍艳</t>
  </si>
  <si>
    <t xml:space="preserve"> 玉溪市通海县兴蒙乡三组</t>
  </si>
  <si>
    <t xml:space="preserve">通海县汉邑金花家纺店</t>
  </si>
  <si>
    <t xml:space="preserve">吴茹</t>
  </si>
  <si>
    <t xml:space="preserve">汉邑村二组</t>
  </si>
  <si>
    <t xml:space="preserve">床上用品制造</t>
  </si>
  <si>
    <t xml:space="preserve">9253******6KBJQ46W</t>
  </si>
  <si>
    <t xml:space="preserve">通海县九龙街道兴民化肥经营部</t>
  </si>
  <si>
    <t xml:space="preserve">樊文辉</t>
  </si>
  <si>
    <r>
      <rPr>
        <sz val="8"/>
        <color rgb="FF000000"/>
        <rFont val="Noto Sans"/>
        <family val="2"/>
      </rPr>
      <t xml:space="preserve"> 玉溪市通海县九龙街道碧溪村</t>
    </r>
    <r>
      <rPr>
        <sz val="8"/>
        <color rgb="FF000000"/>
        <rFont val="宋体"/>
        <family val="0"/>
        <charset val="134"/>
      </rPr>
      <t xml:space="preserve">291</t>
    </r>
    <r>
      <rPr>
        <sz val="8"/>
        <color rgb="FF000000"/>
        <rFont val="Noto Sans"/>
        <family val="2"/>
      </rPr>
      <t xml:space="preserve">号</t>
    </r>
  </si>
  <si>
    <t xml:space="preserve">532723********3634</t>
  </si>
  <si>
    <t xml:space="preserve">通海县河西石斛科技开发基地</t>
  </si>
  <si>
    <t xml:space="preserve">周祖平</t>
  </si>
  <si>
    <t xml:space="preserve">通海县河西五组</t>
  </si>
  <si>
    <t xml:space="preserve">香料作物种植</t>
  </si>
  <si>
    <t xml:space="preserve">53******691111061</t>
  </si>
  <si>
    <t xml:space="preserve">通海永进汽车维修厂</t>
  </si>
  <si>
    <t xml:space="preserve">赵永进</t>
  </si>
  <si>
    <t xml:space="preserve">通海县兴蒙乡新公路边</t>
  </si>
  <si>
    <t xml:space="preserve">9253******6KC23M6B</t>
  </si>
  <si>
    <t xml:space="preserve">通海县九龙街道勿忘我花卉园</t>
  </si>
  <si>
    <t xml:space="preserve">王秀金</t>
  </si>
  <si>
    <t xml:space="preserve"> 玉溪市通海县九龙街道九街二组</t>
  </si>
  <si>
    <t xml:space="preserve">53**************068002</t>
  </si>
  <si>
    <t xml:space="preserve">通海县兴蒙乡翠菊葡萄种植园</t>
  </si>
  <si>
    <t xml:space="preserve">谭翠菊</t>
  </si>
  <si>
    <t xml:space="preserve"> 玉溪市通海县兴蒙乡中村一组</t>
  </si>
  <si>
    <t xml:space="preserve">葡萄种植</t>
  </si>
  <si>
    <t xml:space="preserve">通海县小回村马成金属购销经营部</t>
  </si>
  <si>
    <t xml:space="preserve">马成</t>
  </si>
  <si>
    <t xml:space="preserve">通海县小回村</t>
  </si>
  <si>
    <t xml:space="preserve">金属及金属矿批发</t>
  </si>
  <si>
    <t xml:space="preserve">53**************095X01</t>
  </si>
  <si>
    <t xml:space="preserve">通海县九街桥头牛菜馆</t>
  </si>
  <si>
    <t xml:space="preserve">王宪波</t>
  </si>
  <si>
    <t xml:space="preserve">九龙街道九街桥头</t>
  </si>
  <si>
    <t xml:space="preserve">9253******6KD6CN8A</t>
  </si>
  <si>
    <t xml:space="preserve">通海县寸村开军果树种植基地</t>
  </si>
  <si>
    <t xml:space="preserve">李开军</t>
  </si>
  <si>
    <t xml:space="preserve"> 玉溪市通海县河西镇寸村面山</t>
  </si>
  <si>
    <t xml:space="preserve">53******630816091</t>
  </si>
  <si>
    <t xml:space="preserve">通海县九街镇戴师水泥砖厂</t>
  </si>
  <si>
    <t xml:space="preserve">戴绍才</t>
  </si>
  <si>
    <t xml:space="preserve">通海县九街镇碧溪七组</t>
  </si>
  <si>
    <t xml:space="preserve">53******710706065</t>
  </si>
  <si>
    <t xml:space="preserve">通海佳龙食品厂</t>
  </si>
  <si>
    <t xml:space="preserve">师家龙</t>
  </si>
  <si>
    <t xml:space="preserve">河西甸七公路石山嘴段</t>
  </si>
  <si>
    <t xml:space="preserve">其他未列明农副食品加工</t>
  </si>
  <si>
    <t xml:space="preserve">通海县明泉俊恒建材厂</t>
  </si>
  <si>
    <t xml:space="preserve">马学俊</t>
  </si>
  <si>
    <t xml:space="preserve">53******410125061</t>
  </si>
  <si>
    <t xml:space="preserve">通海县罗吉皮箱厂</t>
  </si>
  <si>
    <t xml:space="preserve">周光弟</t>
  </si>
  <si>
    <t xml:space="preserve">53******640928061</t>
  </si>
  <si>
    <t xml:space="preserve">通海县锦河塑料彩印包装厂</t>
  </si>
  <si>
    <t xml:space="preserve">王景国</t>
  </si>
  <si>
    <t xml:space="preserve">塑料薄膜制造</t>
  </si>
  <si>
    <t xml:space="preserve">53******690821061</t>
  </si>
  <si>
    <t xml:space="preserve">通海县河西镇天一面条厂</t>
  </si>
  <si>
    <t xml:space="preserve">汤朝云</t>
  </si>
  <si>
    <t xml:space="preserve">通海县河西镇甸心八组</t>
  </si>
  <si>
    <t xml:space="preserve">通海金涛五金店</t>
  </si>
  <si>
    <t xml:space="preserve">段金涛</t>
  </si>
  <si>
    <t xml:space="preserve"> 玉溪市通海县河西镇汉邑村一组</t>
  </si>
  <si>
    <t xml:space="preserve">53**************094402</t>
  </si>
  <si>
    <t xml:space="preserve">通海县九街镇永寿农资经营部</t>
  </si>
  <si>
    <t xml:space="preserve">文春玲</t>
  </si>
  <si>
    <t xml:space="preserve">九街镇碧溪村七组</t>
  </si>
  <si>
    <t xml:space="preserve">通海县河西镇信誉五金锻造厂</t>
  </si>
  <si>
    <t xml:space="preserve">吕发祥</t>
  </si>
  <si>
    <t xml:space="preserve">通海县河西镇石山嘴十二组</t>
  </si>
  <si>
    <t xml:space="preserve">53**************062402</t>
  </si>
  <si>
    <t xml:space="preserve">通海县河西天运宾馆</t>
  </si>
  <si>
    <t xml:space="preserve">胡萍</t>
  </si>
  <si>
    <t xml:space="preserve"> 玉溪市通海县河西镇小花园旁</t>
  </si>
  <si>
    <t xml:space="preserve">通海县兴蒙吉玉石材工艺厂</t>
  </si>
  <si>
    <t xml:space="preserve">赵建学</t>
  </si>
  <si>
    <t xml:space="preserve"> 玉溪市通海县兴蒙下村三组</t>
  </si>
  <si>
    <t xml:space="preserve">53******750306091</t>
  </si>
  <si>
    <t xml:space="preserve">通海县宏发五金门市</t>
  </si>
  <si>
    <t xml:space="preserve">谢存喜</t>
  </si>
  <si>
    <t xml:space="preserve">九街镇三义村公所铺面</t>
  </si>
  <si>
    <t xml:space="preserve">通海县河西镇正雄农具加工房</t>
  </si>
  <si>
    <t xml:space="preserve">吕正雄</t>
  </si>
  <si>
    <t xml:space="preserve">通海县石山嘴十组</t>
  </si>
  <si>
    <t xml:space="preserve">9253******6KD4RJ58</t>
  </si>
  <si>
    <t xml:space="preserve">通海县兴蒙乡翠华农资店</t>
  </si>
  <si>
    <t xml:space="preserve">王翠华</t>
  </si>
  <si>
    <t xml:space="preserve"> 玉溪市通海县兴蒙乡桃家嘴一组</t>
  </si>
  <si>
    <t xml:space="preserve">9253******6KC29T13</t>
  </si>
  <si>
    <t xml:space="preserve">通海县九龙街道明秀花卉种植基地</t>
  </si>
  <si>
    <t xml:space="preserve">杜汝明</t>
  </si>
  <si>
    <t xml:space="preserve"> 玉溪市通海县九龙街道九街三组</t>
  </si>
  <si>
    <t xml:space="preserve">53**************0948</t>
  </si>
  <si>
    <t xml:space="preserve">通海县罗吉树丽铁农具加工店</t>
  </si>
  <si>
    <t xml:space="preserve">赵树丽</t>
  </si>
  <si>
    <t xml:space="preserve">通海县罗吉村七组</t>
  </si>
  <si>
    <t xml:space="preserve">53**************061401</t>
  </si>
  <si>
    <t xml:space="preserve">通海县罗吉云春铁农具加工店</t>
  </si>
  <si>
    <t xml:space="preserve">段云春</t>
  </si>
  <si>
    <t xml:space="preserve">通海县河西镇螺吉七组</t>
  </si>
  <si>
    <t xml:space="preserve">53**************093101</t>
  </si>
  <si>
    <t xml:space="preserve">通海县三义车公租车行</t>
  </si>
  <si>
    <t xml:space="preserve">吴文赛</t>
  </si>
  <si>
    <t xml:space="preserve">三义村三组</t>
  </si>
  <si>
    <t xml:space="preserve">通海县九街镇明美养殖场</t>
  </si>
  <si>
    <t xml:space="preserve">童美芝</t>
  </si>
  <si>
    <t xml:space="preserve">九街镇元山村五组</t>
  </si>
  <si>
    <t xml:space="preserve">9253******6KBK6RXT</t>
  </si>
  <si>
    <t xml:space="preserve">通海县九龙街道汐汐花卉种植园</t>
  </si>
  <si>
    <t xml:space="preserve">刘鸿志</t>
  </si>
  <si>
    <t xml:space="preserve"> 玉溪市通海县九龙街道九龙社区八组</t>
  </si>
  <si>
    <t xml:space="preserve">9253******6K9ALA89</t>
  </si>
  <si>
    <t xml:space="preserve">通海县河西镇河西贾梨园艳萍蛋鸡养殖场</t>
  </si>
  <si>
    <t xml:space="preserve"> 玉溪市通海县河西镇贾梨园</t>
  </si>
  <si>
    <t xml:space="preserve">9253******C4FF0H4K</t>
  </si>
  <si>
    <t xml:space="preserve">通海县三两三建筑材料经营部</t>
  </si>
  <si>
    <t xml:space="preserve">陈丽仙</t>
  </si>
  <si>
    <r>
      <rPr>
        <sz val="8"/>
        <color rgb="FF000000"/>
        <rFont val="Noto Sans"/>
        <family val="2"/>
      </rPr>
      <t xml:space="preserve"> 玉溪市通海县河西镇解家营村民委员会谭家营</t>
    </r>
    <r>
      <rPr>
        <sz val="8"/>
        <color rgb="FF000000"/>
        <rFont val="宋体"/>
        <family val="0"/>
        <charset val="134"/>
      </rPr>
      <t xml:space="preserve">76</t>
    </r>
    <r>
      <rPr>
        <sz val="8"/>
        <color rgb="FF000000"/>
        <rFont val="Noto Sans"/>
        <family val="2"/>
      </rPr>
      <t xml:space="preserve">号</t>
    </r>
  </si>
  <si>
    <t xml:space="preserve">9253******C00ADH87</t>
  </si>
  <si>
    <t xml:space="preserve">通海县曲陀关味之源饭店</t>
  </si>
  <si>
    <t xml:space="preserve">杜宁</t>
  </si>
  <si>
    <t xml:space="preserve"> 玉溪市通海县河西镇曲陀关村民委员会玉通公路边</t>
  </si>
  <si>
    <t xml:space="preserve">9253******CT02R53Q</t>
  </si>
  <si>
    <t xml:space="preserve">通海县亚香蔬菜购销点</t>
  </si>
  <si>
    <t xml:space="preserve">钱亚香</t>
  </si>
  <si>
    <r>
      <rPr>
        <sz val="8"/>
        <color rgb="FF000000"/>
        <rFont val="Noto Sans"/>
        <family val="2"/>
      </rPr>
      <t xml:space="preserve"> 玉溪市通海县河西镇石山嘴村委会七组师家湾</t>
    </r>
    <r>
      <rPr>
        <sz val="8"/>
        <color rgb="FF000000"/>
        <rFont val="宋体"/>
        <family val="0"/>
        <charset val="134"/>
      </rPr>
      <t xml:space="preserve">6</t>
    </r>
    <r>
      <rPr>
        <sz val="8"/>
        <color rgb="FF000000"/>
        <rFont val="Noto Sans"/>
        <family val="2"/>
      </rPr>
      <t xml:space="preserve">号</t>
    </r>
  </si>
  <si>
    <t xml:space="preserve">9253******BLU1YE3J</t>
  </si>
  <si>
    <t xml:space="preserve">通海曲陀关惠通五金店</t>
  </si>
  <si>
    <t xml:space="preserve">丁发斌</t>
  </si>
  <si>
    <r>
      <rPr>
        <sz val="8"/>
        <color rgb="FF000000"/>
        <rFont val="Noto Sans"/>
        <family val="2"/>
      </rPr>
      <t xml:space="preserve"> 玉溪市通海县河西镇曲陀关七组</t>
    </r>
    <r>
      <rPr>
        <sz val="8"/>
        <color rgb="FF000000"/>
        <rFont val="宋体"/>
        <family val="0"/>
        <charset val="134"/>
      </rPr>
      <t xml:space="preserve">7</t>
    </r>
    <r>
      <rPr>
        <sz val="8"/>
        <color rgb="FF000000"/>
        <rFont val="Noto Sans"/>
        <family val="2"/>
      </rPr>
      <t xml:space="preserve">号</t>
    </r>
  </si>
  <si>
    <t xml:space="preserve">9253******7N4PWF7X</t>
  </si>
  <si>
    <t xml:space="preserve">通海县琨鹏饭店</t>
  </si>
  <si>
    <t xml:space="preserve">海学庆</t>
  </si>
  <si>
    <t xml:space="preserve"> 玉溪市通海县九龙街道九街社区四组</t>
  </si>
  <si>
    <t xml:space="preserve">9253******BQB2CW4K</t>
  </si>
  <si>
    <t xml:space="preserve">通海县杨双有养殖场</t>
  </si>
  <si>
    <t xml:space="preserve">杨双有</t>
  </si>
  <si>
    <t xml:space="preserve"> 玉溪市通海县九龙街道元山社区二组烂广地</t>
  </si>
  <si>
    <t xml:space="preserve">9253******CBXXR43L</t>
  </si>
  <si>
    <t xml:space="preserve">通海县讯杰电信经营部</t>
  </si>
  <si>
    <t xml:space="preserve">董智敏</t>
  </si>
  <si>
    <r>
      <rPr>
        <sz val="8"/>
        <color rgb="FF000000"/>
        <rFont val="Noto Sans"/>
        <family val="2"/>
      </rPr>
      <t xml:space="preserve"> 玉溪市通海县九龙街道九龙社区四组</t>
    </r>
    <r>
      <rPr>
        <sz val="8"/>
        <color rgb="FF000000"/>
        <rFont val="宋体"/>
        <family val="0"/>
        <charset val="134"/>
      </rPr>
      <t xml:space="preserve">20</t>
    </r>
    <r>
      <rPr>
        <sz val="8"/>
        <color rgb="FF000000"/>
        <rFont val="Noto Sans"/>
        <family val="2"/>
      </rPr>
      <t xml:space="preserve">号</t>
    </r>
  </si>
  <si>
    <t xml:space="preserve">9253******BTKEFT39</t>
  </si>
  <si>
    <t xml:space="preserve">通海县葛二昌沙石料经营部</t>
  </si>
  <si>
    <t xml:space="preserve">葛二昌</t>
  </si>
  <si>
    <t xml:space="preserve"> 玉溪市通海县河西镇曲陀关杜家营公路边</t>
  </si>
  <si>
    <t xml:space="preserve">9253******CAHU2C3C</t>
  </si>
  <si>
    <t xml:space="preserve">通海县建成租赁店</t>
  </si>
  <si>
    <t xml:space="preserve">李辉</t>
  </si>
  <si>
    <r>
      <rPr>
        <sz val="8"/>
        <color rgb="FF000000"/>
        <rFont val="Noto Sans"/>
        <family val="2"/>
      </rPr>
      <t xml:space="preserve"> 玉溪市通海县河西镇河西社区琉璃河北区</t>
    </r>
    <r>
      <rPr>
        <sz val="8"/>
        <color rgb="FF000000"/>
        <rFont val="宋体"/>
        <family val="0"/>
        <charset val="134"/>
      </rPr>
      <t xml:space="preserve">4</t>
    </r>
    <r>
      <rPr>
        <sz val="8"/>
        <color rgb="FF000000"/>
        <rFont val="Noto Sans"/>
        <family val="2"/>
      </rPr>
      <t xml:space="preserve">号</t>
    </r>
  </si>
  <si>
    <t xml:space="preserve">9253******BW74LQ1D</t>
  </si>
  <si>
    <t xml:space="preserve">通海县乡味源饭店经营店</t>
  </si>
  <si>
    <t xml:space="preserve">文凤</t>
  </si>
  <si>
    <t xml:space="preserve"> 玉溪市通海县九龙街道碧溪社区三组</t>
  </si>
  <si>
    <t xml:space="preserve">9253******C7MN147X</t>
  </si>
  <si>
    <t xml:space="preserve">通海县笑脸农副产品经营部</t>
  </si>
  <si>
    <t xml:space="preserve">程唐梅</t>
  </si>
  <si>
    <r>
      <rPr>
        <sz val="8"/>
        <color rgb="FF000000"/>
        <rFont val="Noto Sans"/>
        <family val="2"/>
      </rPr>
      <t xml:space="preserve"> 玉溪市通海县九龙街道元山社区程家营</t>
    </r>
    <r>
      <rPr>
        <sz val="8"/>
        <color rgb="FF000000"/>
        <rFont val="宋体"/>
        <family val="0"/>
        <charset val="134"/>
      </rPr>
      <t xml:space="preserve">72</t>
    </r>
    <r>
      <rPr>
        <sz val="8"/>
        <color rgb="FF000000"/>
        <rFont val="Noto Sans"/>
        <family val="2"/>
      </rPr>
      <t xml:space="preserve">号</t>
    </r>
  </si>
  <si>
    <t xml:space="preserve">9253******BQYN1H4D</t>
  </si>
  <si>
    <t xml:space="preserve">通海石碧三顺育苗场</t>
  </si>
  <si>
    <t xml:space="preserve">张美翠</t>
  </si>
  <si>
    <t xml:space="preserve"> 玉溪市通海县河西镇石碧二组</t>
  </si>
  <si>
    <t xml:space="preserve">9253******C7N3FK8E</t>
  </si>
  <si>
    <t xml:space="preserve">通海县溪溪建材铺</t>
  </si>
  <si>
    <t xml:space="preserve">李宗庭</t>
  </si>
  <si>
    <t xml:space="preserve"> 玉溪市通海县河西镇甸心村委会四八路口中洲烟花旁</t>
  </si>
  <si>
    <t xml:space="preserve">9253******C058WNXT</t>
  </si>
  <si>
    <t xml:space="preserve">通海县老奎农资店</t>
  </si>
  <si>
    <t xml:space="preserve">奎发涛</t>
  </si>
  <si>
    <r>
      <rPr>
        <sz val="8"/>
        <color rgb="FF000000"/>
        <rFont val="Noto Sans"/>
        <family val="2"/>
      </rPr>
      <t xml:space="preserve"> 玉溪市通海县河西镇汉邑村委会大村</t>
    </r>
    <r>
      <rPr>
        <sz val="8"/>
        <color rgb="FF000000"/>
        <rFont val="宋体"/>
        <family val="0"/>
        <charset val="134"/>
      </rPr>
      <t xml:space="preserve">293</t>
    </r>
    <r>
      <rPr>
        <sz val="8"/>
        <color rgb="FF000000"/>
        <rFont val="Noto Sans"/>
        <family val="2"/>
      </rPr>
      <t xml:space="preserve">号</t>
    </r>
  </si>
  <si>
    <t xml:space="preserve">9253******BYK1T127</t>
  </si>
  <si>
    <t xml:space="preserve">通海县有顺养殖场</t>
  </si>
  <si>
    <t xml:space="preserve">储传建</t>
  </si>
  <si>
    <t xml:space="preserve"> 玉溪市通海县九龙街道三义社区居民委员会白丫口</t>
  </si>
  <si>
    <t xml:space="preserve">9253******D77T2669</t>
  </si>
  <si>
    <t xml:space="preserve">通海县储传松蔬菜经营部（个体工商户）</t>
  </si>
  <si>
    <t xml:space="preserve">储传松</t>
  </si>
  <si>
    <r>
      <rPr>
        <sz val="8"/>
        <color rgb="FF000000"/>
        <rFont val="Noto Sans"/>
        <family val="2"/>
      </rPr>
      <t xml:space="preserve"> 玉溪市通海县九龙街道办事处三义社区居民委员会</t>
    </r>
    <r>
      <rPr>
        <sz val="8"/>
        <color rgb="FF000000"/>
        <rFont val="宋体"/>
        <family val="0"/>
        <charset val="134"/>
      </rPr>
      <t xml:space="preserve">2</t>
    </r>
    <r>
      <rPr>
        <sz val="8"/>
        <color rgb="FF000000"/>
        <rFont val="Noto Sans"/>
        <family val="2"/>
      </rPr>
      <t xml:space="preserve">组储家营</t>
    </r>
  </si>
  <si>
    <t xml:space="preserve">9253******D4RND231</t>
  </si>
  <si>
    <t xml:space="preserve">通海鑫润发农业经营部</t>
  </si>
  <si>
    <t xml:space="preserve">王远彩</t>
  </si>
  <si>
    <r>
      <rPr>
        <sz val="8"/>
        <color rgb="FF000000"/>
        <rFont val="Noto Sans"/>
        <family val="2"/>
      </rPr>
      <t xml:space="preserve"> 玉溪市通海县九龙街道大梨社区四组</t>
    </r>
    <r>
      <rPr>
        <sz val="8"/>
        <color rgb="FF000000"/>
        <rFont val="宋体"/>
        <family val="0"/>
        <charset val="134"/>
      </rPr>
      <t xml:space="preserve">150</t>
    </r>
  </si>
  <si>
    <t xml:space="preserve">9253******C04WF62M</t>
  </si>
  <si>
    <t xml:space="preserve">通海县丹霞养殖场</t>
  </si>
  <si>
    <t xml:space="preserve">赵丽琼</t>
  </si>
  <si>
    <t xml:space="preserve"> 玉溪市通海县九龙街道三义社区二组</t>
  </si>
  <si>
    <t xml:space="preserve">53**************0627</t>
  </si>
  <si>
    <t xml:space="preserve">通海县河西镇解家营天元超市</t>
  </si>
  <si>
    <t xml:space="preserve">刘海艳</t>
  </si>
  <si>
    <t xml:space="preserve">解家营村三组</t>
  </si>
  <si>
    <t xml:space="preserve">53**************093501</t>
  </si>
  <si>
    <t xml:space="preserve">通海县元山兴荣木材加工厂</t>
  </si>
  <si>
    <t xml:space="preserve">岳从荣</t>
  </si>
  <si>
    <t xml:space="preserve">元山五组</t>
  </si>
  <si>
    <t xml:space="preserve">通海县石山嘴朝阳锻造厂</t>
  </si>
  <si>
    <t xml:space="preserve">戴朝聪</t>
  </si>
  <si>
    <t xml:space="preserve"> 玉溪市通海县河西镇石山嘴九组</t>
  </si>
  <si>
    <t xml:space="preserve">通海金星制冰厂</t>
  </si>
  <si>
    <t xml:space="preserve">解秀娜</t>
  </si>
  <si>
    <t xml:space="preserve">兴蒙乡三组</t>
  </si>
  <si>
    <t xml:space="preserve">53**************093X01</t>
  </si>
  <si>
    <t xml:space="preserve">通海县罗吉钱家富铁丝加工厂</t>
  </si>
  <si>
    <t xml:space="preserve">钱家富</t>
  </si>
  <si>
    <t xml:space="preserve">罗吉五组</t>
  </si>
  <si>
    <t xml:space="preserve">53**************0628</t>
  </si>
  <si>
    <t xml:space="preserve">通海县河西镇启明文教用品店</t>
  </si>
  <si>
    <t xml:space="preserve">蒋英</t>
  </si>
  <si>
    <t xml:space="preserve"> 玉溪市通海县河西镇环城北路</t>
  </si>
  <si>
    <t xml:space="preserve">其他文化用品零售</t>
  </si>
  <si>
    <t xml:space="preserve">通海县兴蒙乡欢歌音乐茶座</t>
  </si>
  <si>
    <t xml:space="preserve">王培应</t>
  </si>
  <si>
    <t xml:space="preserve"> 玉溪市通海县兴蒙乡二组</t>
  </si>
  <si>
    <t xml:space="preserve">其他室内娱乐活动</t>
  </si>
  <si>
    <t xml:space="preserve">通海县兴蒙乡晋元汽车配件经营部</t>
  </si>
  <si>
    <t xml:space="preserve">王晋元</t>
  </si>
  <si>
    <t xml:space="preserve">通海县兴蒙乡一组</t>
  </si>
  <si>
    <r>
      <rPr>
        <sz val="8"/>
        <color rgb="FF000000"/>
        <rFont val="Noto Sans"/>
        <family val="2"/>
      </rPr>
      <t xml:space="preserve">通海县下回 </t>
    </r>
    <r>
      <rPr>
        <sz val="8"/>
        <color rgb="FF000000"/>
        <rFont val="宋体"/>
        <family val="0"/>
        <charset val="134"/>
      </rPr>
      <t xml:space="preserve">0</t>
    </r>
    <r>
      <rPr>
        <sz val="8"/>
        <color rgb="FF000000"/>
        <rFont val="Noto Sans"/>
        <family val="2"/>
      </rPr>
      <t xml:space="preserve">果园种植基地</t>
    </r>
  </si>
  <si>
    <t xml:space="preserve">钱本胜</t>
  </si>
  <si>
    <r>
      <rPr>
        <sz val="8"/>
        <color rgb="FF000000"/>
        <rFont val="Noto Sans"/>
        <family val="2"/>
      </rPr>
      <t xml:space="preserve"> 玉溪市通海县河西镇下回村 </t>
    </r>
    <r>
      <rPr>
        <sz val="8"/>
        <color rgb="FF000000"/>
        <rFont val="宋体"/>
        <family val="0"/>
        <charset val="134"/>
      </rPr>
      <t xml:space="preserve">0</t>
    </r>
    <r>
      <rPr>
        <sz val="8"/>
        <color rgb="FF000000"/>
        <rFont val="Noto Sans"/>
        <family val="2"/>
      </rPr>
      <t xml:space="preserve">果园</t>
    </r>
  </si>
  <si>
    <t xml:space="preserve">通海县河西镇正坤解石厂</t>
  </si>
  <si>
    <t xml:space="preserve">喻正坤</t>
  </si>
  <si>
    <r>
      <rPr>
        <sz val="8"/>
        <color rgb="FF000000"/>
        <rFont val="Noto Sans"/>
        <family val="2"/>
      </rPr>
      <t xml:space="preserve">通海县河西镇解家营五组</t>
    </r>
    <r>
      <rPr>
        <sz val="8"/>
        <color rgb="FF000000"/>
        <rFont val="宋体"/>
        <family val="0"/>
        <charset val="134"/>
      </rPr>
      <t xml:space="preserve">352</t>
    </r>
    <r>
      <rPr>
        <sz val="8"/>
        <color rgb="FF000000"/>
        <rFont val="Noto Sans"/>
        <family val="2"/>
      </rPr>
      <t xml:space="preserve">号</t>
    </r>
  </si>
  <si>
    <t xml:space="preserve">其他工艺美术及礼仪用品制造</t>
  </si>
  <si>
    <t xml:space="preserve">53**************066X01</t>
  </si>
  <si>
    <t xml:space="preserve">通海县罗吉丽红家具店</t>
  </si>
  <si>
    <t xml:space="preserve">解丽红</t>
  </si>
  <si>
    <t xml:space="preserve"> 玉溪市通海县河西镇螺髻村六组</t>
  </si>
  <si>
    <t xml:space="preserve">53**************0949</t>
  </si>
  <si>
    <t xml:space="preserve">通海县九街镇冬梅缝绣店</t>
  </si>
  <si>
    <t xml:space="preserve">陆正琼</t>
  </si>
  <si>
    <t xml:space="preserve">通海县九街镇九街村三组</t>
  </si>
  <si>
    <t xml:space="preserve">抽纱刺绣工艺品制造</t>
  </si>
  <si>
    <t xml:space="preserve">通海县河西镇滑石板树红养殖场</t>
  </si>
  <si>
    <t xml:space="preserve">何树红</t>
  </si>
  <si>
    <t xml:space="preserve">河西镇河西村十三组</t>
  </si>
  <si>
    <t xml:space="preserve">通海县河西永兴租车行</t>
  </si>
  <si>
    <t xml:space="preserve">杨学永</t>
  </si>
  <si>
    <r>
      <rPr>
        <sz val="8"/>
        <color rgb="FF000000"/>
        <rFont val="Noto Sans"/>
        <family val="2"/>
      </rPr>
      <t xml:space="preserve"> 玉溪市通海县河西镇琉璃河南区</t>
    </r>
    <r>
      <rPr>
        <sz val="8"/>
        <color rgb="FF000000"/>
        <rFont val="宋体"/>
        <family val="0"/>
        <charset val="134"/>
      </rPr>
      <t xml:space="preserve">12</t>
    </r>
    <r>
      <rPr>
        <sz val="8"/>
        <color rgb="FF000000"/>
        <rFont val="Noto Sans"/>
        <family val="2"/>
      </rPr>
      <t xml:space="preserve">号</t>
    </r>
  </si>
  <si>
    <t xml:space="preserve">53**************003X02</t>
  </si>
  <si>
    <t xml:space="preserve">通海县下回铸钢厂</t>
  </si>
  <si>
    <t xml:space="preserve">马家顺</t>
  </si>
  <si>
    <t xml:space="preserve">河西琉璃河北区</t>
  </si>
  <si>
    <t xml:space="preserve">通海县罗吉信誉铸造厂</t>
  </si>
  <si>
    <t xml:space="preserve">夏传良</t>
  </si>
  <si>
    <t xml:space="preserve">通海县河西镇罗吉四社</t>
  </si>
  <si>
    <t xml:space="preserve">通海县小回文彬五金配件厂</t>
  </si>
  <si>
    <t xml:space="preserve">纳跃洪</t>
  </si>
  <si>
    <t xml:space="preserve">通海县河西镇秀美佳美容店</t>
  </si>
  <si>
    <t xml:space="preserve">苏思</t>
  </si>
  <si>
    <t xml:space="preserve">河西镇南门</t>
  </si>
  <si>
    <t xml:space="preserve">53**************067801</t>
  </si>
  <si>
    <t xml:space="preserve">通海县河西镇甸心王家启饮食店</t>
  </si>
  <si>
    <t xml:space="preserve">王家启</t>
  </si>
  <si>
    <t xml:space="preserve"> 玉溪市通海县河西镇甸心村二组</t>
  </si>
  <si>
    <t xml:space="preserve">53**************094401</t>
  </si>
  <si>
    <t xml:space="preserve">通海县九街艳梅合作营业厅</t>
  </si>
  <si>
    <t xml:space="preserve">储艳梅</t>
  </si>
  <si>
    <t xml:space="preserve">九街农贸市场</t>
  </si>
  <si>
    <t xml:space="preserve">固定电信服务</t>
  </si>
  <si>
    <t xml:space="preserve">通海县碧溪江伟化肥店</t>
  </si>
  <si>
    <t xml:space="preserve">吴明江</t>
  </si>
  <si>
    <t xml:space="preserve">通海县九街镇碧溪村九组</t>
  </si>
  <si>
    <t xml:space="preserve">53**************0665</t>
  </si>
  <si>
    <t xml:space="preserve">通海县景泰包装材料厂</t>
  </si>
  <si>
    <t xml:space="preserve">马林仙</t>
  </si>
  <si>
    <t xml:space="preserve">河西甸心村九组</t>
  </si>
  <si>
    <t xml:space="preserve">机制纸及纸板制造</t>
  </si>
  <si>
    <t xml:space="preserve">53**************091201</t>
  </si>
  <si>
    <t xml:space="preserve">通海大梨禹增有制冰厂</t>
  </si>
  <si>
    <t xml:space="preserve">禹增有</t>
  </si>
  <si>
    <t xml:space="preserve"> 玉溪市通海县九龙街道大梨社区三组</t>
  </si>
  <si>
    <t xml:space="preserve">53**************063301</t>
  </si>
  <si>
    <t xml:space="preserve">通海县河西梦源家纺店</t>
  </si>
  <si>
    <t xml:space="preserve">王剑</t>
  </si>
  <si>
    <t xml:space="preserve"> 玉溪市通海县河西镇集贸市场</t>
  </si>
  <si>
    <t xml:space="preserve">53**************065501</t>
  </si>
  <si>
    <t xml:space="preserve">通海河西增利门窗厂</t>
  </si>
  <si>
    <t xml:space="preserve">罗增利</t>
  </si>
  <si>
    <t xml:space="preserve">罗吉下村</t>
  </si>
  <si>
    <t xml:space="preserve">通海县杨广恩雄花卉种植园</t>
  </si>
  <si>
    <t xml:space="preserve">姚恩雄</t>
  </si>
  <si>
    <t xml:space="preserve">杨广镇古城村十五组</t>
  </si>
  <si>
    <t xml:space="preserve">53******390710163</t>
  </si>
  <si>
    <t xml:space="preserve">通海县吉春面条厂</t>
  </si>
  <si>
    <t xml:space="preserve">王俊梅</t>
  </si>
  <si>
    <r>
      <rPr>
        <sz val="8"/>
        <color rgb="FF000000"/>
        <rFont val="Noto Sans"/>
        <family val="2"/>
      </rPr>
      <t xml:space="preserve"> 玉溪市通海县杨广镇杨广村</t>
    </r>
    <r>
      <rPr>
        <sz val="8"/>
        <color rgb="FF000000"/>
        <rFont val="宋体"/>
        <family val="0"/>
        <charset val="134"/>
      </rPr>
      <t xml:space="preserve">13</t>
    </r>
    <r>
      <rPr>
        <sz val="8"/>
        <color rgb="FF000000"/>
        <rFont val="Noto Sans"/>
        <family val="2"/>
      </rPr>
      <t xml:space="preserve">组</t>
    </r>
  </si>
  <si>
    <t xml:space="preserve">通海杨广艳梅育苗厂</t>
  </si>
  <si>
    <t xml:space="preserve">林艳梅</t>
  </si>
  <si>
    <t xml:space="preserve"> 玉溪市通海县杨广镇大新村三组</t>
  </si>
  <si>
    <t xml:space="preserve">53**************164501</t>
  </si>
  <si>
    <t xml:space="preserve">杨广张琼蜂窝煤厂</t>
  </si>
  <si>
    <t xml:space="preserve">张琼</t>
  </si>
  <si>
    <t xml:space="preserve">通海县杨广镇义广哨村二组</t>
  </si>
  <si>
    <t xml:space="preserve">煤制品制造</t>
  </si>
  <si>
    <t xml:space="preserve">通海皮带轮铸造厂</t>
  </si>
  <si>
    <t xml:space="preserve">杨开祥</t>
  </si>
  <si>
    <t xml:space="preserve">通海县杨广镇海村七社</t>
  </si>
  <si>
    <t xml:space="preserve">53**************1681</t>
  </si>
  <si>
    <t xml:space="preserve">通海县杨广黄平花卉种植园</t>
  </si>
  <si>
    <t xml:space="preserve">黄平</t>
  </si>
  <si>
    <t xml:space="preserve">通海县杨广镇古城村七组</t>
  </si>
  <si>
    <t xml:space="preserve">9253******6M5UQQ56</t>
  </si>
  <si>
    <t xml:space="preserve">通海县杨广令雄冷库</t>
  </si>
  <si>
    <t xml:space="preserve">孔令雄</t>
  </si>
  <si>
    <t xml:space="preserve">通海县杨广紫云餐厅</t>
  </si>
  <si>
    <t xml:space="preserve">鲁媛</t>
  </si>
  <si>
    <t xml:space="preserve">通华公路杨广段</t>
  </si>
  <si>
    <t xml:space="preserve">通海县杨广四通五金制品厂</t>
  </si>
  <si>
    <t xml:space="preserve">王建武</t>
  </si>
  <si>
    <t xml:space="preserve"> 玉溪市通海县杨广镇镇海村杨家营</t>
  </si>
  <si>
    <t xml:space="preserve">通海县杨广镇鑫盛装饰行</t>
  </si>
  <si>
    <t xml:space="preserve">张伦伟</t>
  </si>
  <si>
    <t xml:space="preserve">通海县杨广镇政府对面</t>
  </si>
  <si>
    <t xml:space="preserve">53**************1672</t>
  </si>
  <si>
    <t xml:space="preserve">通海县江玉节能水龙头厂</t>
  </si>
  <si>
    <t xml:space="preserve">通海县杨广镇杨广村十六组</t>
  </si>
  <si>
    <t xml:space="preserve">9253******6L55TW41</t>
  </si>
  <si>
    <t xml:space="preserve">通海县杨广绍川农资店</t>
  </si>
  <si>
    <t xml:space="preserve">郭绍川</t>
  </si>
  <si>
    <t xml:space="preserve"> 玉溪市通海县杨广镇马家湾村集贸市场西面商品房</t>
  </si>
  <si>
    <t xml:space="preserve">9253******6N5TB21L</t>
  </si>
  <si>
    <t xml:space="preserve">通海县杨广付文摩托修理店</t>
  </si>
  <si>
    <t xml:space="preserve">董付文</t>
  </si>
  <si>
    <t xml:space="preserve"> 玉溪市通海县杨广镇大新村城丰村路口</t>
  </si>
  <si>
    <t xml:space="preserve">53**************161501</t>
  </si>
  <si>
    <t xml:space="preserve">通海县杨广祯飞花卉种植园</t>
  </si>
  <si>
    <t xml:space="preserve">胡祯飞</t>
  </si>
  <si>
    <t xml:space="preserve"> 玉溪市通海县杨广镇云龙村一组</t>
  </si>
  <si>
    <t xml:space="preserve">9253******6L5F398F</t>
  </si>
  <si>
    <t xml:space="preserve">通海县里山乡绍洪快餐店</t>
  </si>
  <si>
    <t xml:space="preserve">付丽</t>
  </si>
  <si>
    <t xml:space="preserve">9253******6N0CFC56</t>
  </si>
  <si>
    <t xml:space="preserve">通海县杨广恒安建材门市</t>
  </si>
  <si>
    <t xml:space="preserve">岳郊</t>
  </si>
  <si>
    <t xml:space="preserve"> 玉溪市通海县杨广镇镇海村宁海关坡脚</t>
  </si>
  <si>
    <t xml:space="preserve">其他室内装饰材料零售</t>
  </si>
  <si>
    <t xml:space="preserve">53**************141801</t>
  </si>
  <si>
    <t xml:space="preserve">通海县杨广武德电信营业厅</t>
  </si>
  <si>
    <t xml:space="preserve">羊武德</t>
  </si>
  <si>
    <t xml:space="preserve"> 玉溪市通海县杨广镇杨广电信综合楼房二楼</t>
  </si>
  <si>
    <t xml:space="preserve">通海县杨广梁园药材种植园</t>
  </si>
  <si>
    <t xml:space="preserve">梁芯茹</t>
  </si>
  <si>
    <t xml:space="preserve">53******738077717</t>
  </si>
  <si>
    <t xml:space="preserve">通海县彤成耐磨材料厂</t>
  </si>
  <si>
    <t xml:space="preserve">岳胧</t>
  </si>
  <si>
    <t xml:space="preserve">杨广镇镇海村</t>
  </si>
  <si>
    <t xml:space="preserve">黑色金属铸造</t>
  </si>
  <si>
    <t xml:space="preserve">53**************156001</t>
  </si>
  <si>
    <t xml:space="preserve">通海老字号里山饭店</t>
  </si>
  <si>
    <t xml:space="preserve">张艳梅</t>
  </si>
  <si>
    <t xml:space="preserve">里山村公路边</t>
  </si>
  <si>
    <t xml:space="preserve">522427********462501</t>
  </si>
  <si>
    <t xml:space="preserve">通海县杨广永香花卉种植园</t>
  </si>
  <si>
    <t xml:space="preserve">浦朵香</t>
  </si>
  <si>
    <t xml:space="preserve"> 玉溪市通海县杨广镇古城村十三组</t>
  </si>
  <si>
    <t xml:space="preserve">通海县九街镇永明建材经营部</t>
  </si>
  <si>
    <t xml:space="preserve">叶翠萍</t>
  </si>
  <si>
    <r>
      <rPr>
        <sz val="8"/>
        <color rgb="FF000000"/>
        <rFont val="Noto Sans"/>
        <family val="2"/>
      </rPr>
      <t xml:space="preserve">杨广镇大新村六组蔡家山</t>
    </r>
    <r>
      <rPr>
        <sz val="8"/>
        <color rgb="FF000000"/>
        <rFont val="宋体"/>
        <family val="0"/>
        <charset val="134"/>
      </rPr>
      <t xml:space="preserve">22</t>
    </r>
    <r>
      <rPr>
        <sz val="8"/>
        <color rgb="FF000000"/>
        <rFont val="Noto Sans"/>
        <family val="2"/>
      </rPr>
      <t xml:space="preserve">号</t>
    </r>
  </si>
  <si>
    <t xml:space="preserve">53**************162401</t>
  </si>
  <si>
    <t xml:space="preserve">通海县杨广桂菊玫瑰花种植园</t>
  </si>
  <si>
    <t xml:space="preserve">王桂菊</t>
  </si>
  <si>
    <t xml:space="preserve">53**************163101</t>
  </si>
  <si>
    <t xml:space="preserve">通海县杨广镇镇丰苗场</t>
  </si>
  <si>
    <t xml:space="preserve">张家雄</t>
  </si>
  <si>
    <t xml:space="preserve">杨广镇海张家营</t>
  </si>
  <si>
    <t xml:space="preserve">9253******6L41NX83</t>
  </si>
  <si>
    <t xml:space="preserve">通海县杨广有昌蔬菜种植园</t>
  </si>
  <si>
    <t xml:space="preserve">窦有昌</t>
  </si>
  <si>
    <r>
      <rPr>
        <sz val="8"/>
        <color rgb="FF000000"/>
        <rFont val="Noto Sans"/>
        <family val="2"/>
      </rPr>
      <t xml:space="preserve"> 玉溪市通海县杨广镇五垴山村下麦地</t>
    </r>
    <r>
      <rPr>
        <sz val="8"/>
        <color rgb="FF000000"/>
        <rFont val="宋体"/>
        <family val="0"/>
        <charset val="134"/>
      </rPr>
      <t xml:space="preserve">50</t>
    </r>
    <r>
      <rPr>
        <sz val="8"/>
        <color rgb="FF000000"/>
        <rFont val="Noto Sans"/>
        <family val="2"/>
      </rPr>
      <t xml:space="preserve">号</t>
    </r>
  </si>
  <si>
    <t xml:space="preserve">通海县航越租车行</t>
  </si>
  <si>
    <t xml:space="preserve">王文彪</t>
  </si>
  <si>
    <t xml:space="preserve">通海县杨广镇杨广十八米大街</t>
  </si>
  <si>
    <t xml:space="preserve">9253******6KHPP81E</t>
  </si>
  <si>
    <t xml:space="preserve">通海县杨广奇柯百货店</t>
  </si>
  <si>
    <t xml:space="preserve">何奇柯</t>
  </si>
  <si>
    <t xml:space="preserve"> 玉溪市通海县杨广镇杨广兴义村小花园旁</t>
  </si>
  <si>
    <t xml:space="preserve">53******730508162</t>
  </si>
  <si>
    <t xml:space="preserve">通海县杨广金霸面条厂</t>
  </si>
  <si>
    <t xml:space="preserve">陈艳梅</t>
  </si>
  <si>
    <t xml:space="preserve">杨广镇杨广老农贸市场内</t>
  </si>
  <si>
    <t xml:space="preserve">9253******6KTT1K3E</t>
  </si>
  <si>
    <t xml:space="preserve">通海县杨广绍强育苗场</t>
  </si>
  <si>
    <t xml:space="preserve">吕绍强</t>
  </si>
  <si>
    <t xml:space="preserve"> 玉溪市通海县杨广镇五垴山村二组</t>
  </si>
  <si>
    <t xml:space="preserve">9253******6KJX5D86</t>
  </si>
  <si>
    <t xml:space="preserve">通海县杨广芬芳花卉种植园</t>
  </si>
  <si>
    <t xml:space="preserve">张权</t>
  </si>
  <si>
    <t xml:space="preserve">通海县杨广家兴水苑店</t>
  </si>
  <si>
    <t xml:space="preserve">段兴伟</t>
  </si>
  <si>
    <t xml:space="preserve">杨广上李官庄</t>
  </si>
  <si>
    <t xml:space="preserve">通海县杨广茂祥种苗场</t>
  </si>
  <si>
    <t xml:space="preserve">通海县杨广大鱼坝</t>
  </si>
  <si>
    <t xml:space="preserve">53**************163501</t>
  </si>
  <si>
    <t xml:space="preserve">通海县杨广郝超机械配件加工部</t>
  </si>
  <si>
    <t xml:space="preserve">郝永超</t>
  </si>
  <si>
    <t xml:space="preserve">杨广九组</t>
  </si>
  <si>
    <t xml:space="preserve">机械零部件加工</t>
  </si>
  <si>
    <t xml:space="preserve">9253******6N9WL5XY</t>
  </si>
  <si>
    <t xml:space="preserve">通海县杨广德运制冷设备经营部</t>
  </si>
  <si>
    <t xml:space="preserve">詹德</t>
  </si>
  <si>
    <t xml:space="preserve"> 玉溪市通海县杨广镇镇海村宁海关（原制钉厂）</t>
  </si>
  <si>
    <t xml:space="preserve">53**************169301</t>
  </si>
  <si>
    <t xml:space="preserve">通海县杨广从松空心砖厂</t>
  </si>
  <si>
    <t xml:space="preserve">杨从松</t>
  </si>
  <si>
    <t xml:space="preserve">53**************1613</t>
  </si>
  <si>
    <t xml:space="preserve">通海县杨广润丰五金制品厂</t>
  </si>
  <si>
    <t xml:space="preserve">王健全</t>
  </si>
  <si>
    <t xml:space="preserve"> 玉溪市通海县杨广镇镇海村公路边</t>
  </si>
  <si>
    <t xml:space="preserve">9253******6KN6PR8H</t>
  </si>
  <si>
    <t xml:space="preserve">通海县杨广海禄副食店</t>
  </si>
  <si>
    <t xml:space="preserve">吴海禄</t>
  </si>
  <si>
    <t xml:space="preserve"> 玉溪市通海县杨广镇古城村五组</t>
  </si>
  <si>
    <t xml:space="preserve">通海县杨广冠源种苗场</t>
  </si>
  <si>
    <t xml:space="preserve">张家书</t>
  </si>
  <si>
    <t xml:space="preserve">9253******6KP0XQ5M</t>
  </si>
  <si>
    <t xml:space="preserve">通海县杨广兴明蔬菜种植园</t>
  </si>
  <si>
    <t xml:space="preserve">朱兴明</t>
  </si>
  <si>
    <t xml:space="preserve"> 玉溪市通海县杨广镇五垴山五组</t>
  </si>
  <si>
    <t xml:space="preserve">532422********213201</t>
  </si>
  <si>
    <t xml:space="preserve">通海县杨广春华石灰厂</t>
  </si>
  <si>
    <t xml:space="preserve">周春华</t>
  </si>
  <si>
    <t xml:space="preserve">杨广镇义广哨小海子</t>
  </si>
  <si>
    <t xml:space="preserve">9253******6LF21HXW</t>
  </si>
  <si>
    <t xml:space="preserve">通海县杨广兴丰食品小作坊</t>
  </si>
  <si>
    <t xml:space="preserve">胡本顺</t>
  </si>
  <si>
    <t xml:space="preserve">53**************163702</t>
  </si>
  <si>
    <t xml:space="preserve">通海县杨广运华种苗场</t>
  </si>
  <si>
    <t xml:space="preserve">张运华</t>
  </si>
  <si>
    <t xml:space="preserve">通海县杨广镇古城十四组</t>
  </si>
  <si>
    <t xml:space="preserve">532626********255001</t>
  </si>
  <si>
    <t xml:space="preserve">通海小曾农机修理店</t>
  </si>
  <si>
    <t xml:space="preserve">曾红平</t>
  </si>
  <si>
    <t xml:space="preserve"> 玉溪市通海县里山乡里山村（双龙谭）</t>
  </si>
  <si>
    <t xml:space="preserve">53******511013161</t>
  </si>
  <si>
    <t xml:space="preserve">通海县杨广红阳面条厂</t>
  </si>
  <si>
    <t xml:space="preserve">岳喜应</t>
  </si>
  <si>
    <t xml:space="preserve">杨广镇杨广供电所后</t>
  </si>
  <si>
    <t xml:space="preserve">9253******6LGB9L3M</t>
  </si>
  <si>
    <t xml:space="preserve">通海大众绿色食品厂</t>
  </si>
  <si>
    <t xml:space="preserve">杨开雄</t>
  </si>
  <si>
    <t xml:space="preserve"> 玉溪市通海县杨广镇镇海村九社</t>
  </si>
  <si>
    <t xml:space="preserve">蔬菜加工</t>
  </si>
  <si>
    <t xml:space="preserve">9253******6KHQKD3A</t>
  </si>
  <si>
    <t xml:space="preserve">通海县杨广鹏程装饰部</t>
  </si>
  <si>
    <t xml:space="preserve">董红</t>
  </si>
  <si>
    <t xml:space="preserve"> 玉溪市通海县杨广镇古城村一组</t>
  </si>
  <si>
    <t xml:space="preserve">9253******6KBP3Q6E</t>
  </si>
  <si>
    <t xml:space="preserve">通海县杨广小丁建材门市</t>
  </si>
  <si>
    <t xml:space="preserve">吕克仙</t>
  </si>
  <si>
    <t xml:space="preserve"> 玉溪市通海县杨广镇鸿源加油站旁</t>
  </si>
  <si>
    <t xml:space="preserve">532425********0659</t>
  </si>
  <si>
    <t xml:space="preserve">通海县兴锐五金加工厂</t>
  </si>
  <si>
    <t xml:space="preserve">王建</t>
  </si>
  <si>
    <t xml:space="preserve">通海县里山乡芭蕉村落水洞</t>
  </si>
  <si>
    <t xml:space="preserve">53**************161402</t>
  </si>
  <si>
    <t xml:space="preserve">通海县杨广信亿盆景园</t>
  </si>
  <si>
    <t xml:space="preserve">李家进</t>
  </si>
  <si>
    <t xml:space="preserve"> 玉溪市通海县杨广镇古镇城村十二组</t>
  </si>
  <si>
    <t xml:space="preserve">53**************1674</t>
  </si>
  <si>
    <t xml:space="preserve">通海县杨广镇千呈科技服务部</t>
  </si>
  <si>
    <t xml:space="preserve">吕国钢</t>
  </si>
  <si>
    <t xml:space="preserve">杨广镇新公路旁（农贸市场对面）</t>
  </si>
  <si>
    <t xml:space="preserve">9253******6MBE4A3G</t>
  </si>
  <si>
    <t xml:space="preserve">通海县杨广玉德食品店</t>
  </si>
  <si>
    <t xml:space="preserve">资玉德</t>
  </si>
  <si>
    <t xml:space="preserve"> 玉溪市通海县杨广镇云龙村四组</t>
  </si>
  <si>
    <t xml:space="preserve">通海县杨广张萍石粉厂</t>
  </si>
  <si>
    <t xml:space="preserve">张萍</t>
  </si>
  <si>
    <t xml:space="preserve">杨广镇镇海宁海关</t>
  </si>
  <si>
    <t xml:space="preserve">通海县杨广开聪五金加工厂</t>
  </si>
  <si>
    <t xml:space="preserve">杨开聪</t>
  </si>
  <si>
    <t xml:space="preserve">9253******6L4G9L1N</t>
  </si>
  <si>
    <t xml:space="preserve">通海县杨广女皇美容工作室</t>
  </si>
  <si>
    <t xml:space="preserve">鲁俊</t>
  </si>
  <si>
    <r>
      <rPr>
        <sz val="8"/>
        <color rgb="FF000000"/>
        <rFont val="Noto Sans"/>
        <family val="2"/>
      </rPr>
      <t xml:space="preserve"> 玉溪市通海县杨广镇杨广民生超市对面</t>
    </r>
    <r>
      <rPr>
        <sz val="8"/>
        <color rgb="FF000000"/>
        <rFont val="宋体"/>
        <family val="0"/>
        <charset val="134"/>
      </rPr>
      <t xml:space="preserve">3</t>
    </r>
    <r>
      <rPr>
        <sz val="8"/>
        <color rgb="FF000000"/>
        <rFont val="Noto Sans"/>
        <family val="2"/>
      </rPr>
      <t xml:space="preserve">楼至</t>
    </r>
    <r>
      <rPr>
        <sz val="8"/>
        <color rgb="FF000000"/>
        <rFont val="宋体"/>
        <family val="0"/>
        <charset val="134"/>
      </rPr>
      <t xml:space="preserve">5</t>
    </r>
    <r>
      <rPr>
        <sz val="8"/>
        <color rgb="FF000000"/>
        <rFont val="Noto Sans"/>
        <family val="2"/>
      </rPr>
      <t xml:space="preserve">楼</t>
    </r>
  </si>
  <si>
    <t xml:space="preserve">9253******6KHCFJ2Y</t>
  </si>
  <si>
    <t xml:space="preserve">通海县里山乡发明樱桃种植园</t>
  </si>
  <si>
    <t xml:space="preserve">陈发明</t>
  </si>
  <si>
    <t xml:space="preserve"> 玉溪市通海县里山乡里山村十组</t>
  </si>
  <si>
    <t xml:space="preserve">通海县杨广百木林园艺场</t>
  </si>
  <si>
    <t xml:space="preserve">沐学理</t>
  </si>
  <si>
    <r>
      <rPr>
        <sz val="8"/>
        <color rgb="FF000000"/>
        <rFont val="Noto Sans"/>
        <family val="2"/>
      </rPr>
      <t xml:space="preserve"> 玉溪市通海县杨广镇兴义村</t>
    </r>
    <r>
      <rPr>
        <sz val="8"/>
        <color rgb="FF000000"/>
        <rFont val="宋体"/>
        <family val="0"/>
        <charset val="134"/>
      </rPr>
      <t xml:space="preserve">121</t>
    </r>
    <r>
      <rPr>
        <sz val="8"/>
        <color rgb="FF000000"/>
        <rFont val="Noto Sans"/>
        <family val="2"/>
      </rPr>
      <t xml:space="preserve">号</t>
    </r>
  </si>
  <si>
    <t xml:space="preserve">53**************0013</t>
  </si>
  <si>
    <t xml:space="preserve">通海县云鑫印刷厂</t>
  </si>
  <si>
    <t xml:space="preserve">赵泽鸿</t>
  </si>
  <si>
    <t xml:space="preserve"> 玉溪市通海县杨广镇云龙村二组</t>
  </si>
  <si>
    <t xml:space="preserve">包装装潢及其他印刷</t>
  </si>
  <si>
    <t xml:space="preserve">53**************167X01</t>
  </si>
  <si>
    <t xml:space="preserve">通海县杨广倬艺轩打印店</t>
  </si>
  <si>
    <t xml:space="preserve">孙维国</t>
  </si>
  <si>
    <t xml:space="preserve"> 玉溪市通海县杨广镇大新村</t>
  </si>
  <si>
    <t xml:space="preserve">通海县杨广镇镇海灵山养殖场</t>
  </si>
  <si>
    <t xml:space="preserve">江丽</t>
  </si>
  <si>
    <t xml:space="preserve">通海县杨广镇镇海村灵山庙</t>
  </si>
  <si>
    <t xml:space="preserve">53**************165702</t>
  </si>
  <si>
    <t xml:space="preserve">通海县杨广车亮太阳能销售店</t>
  </si>
  <si>
    <t xml:space="preserve">车亮</t>
  </si>
  <si>
    <t xml:space="preserve">9253******6QLBAL1E</t>
  </si>
  <si>
    <t xml:space="preserve">通海县杨广家乐办公家具经营部</t>
  </si>
  <si>
    <t xml:space="preserve">郝琼</t>
  </si>
  <si>
    <r>
      <rPr>
        <sz val="8"/>
        <color rgb="FF000000"/>
        <rFont val="Noto Sans"/>
        <family val="2"/>
      </rPr>
      <t xml:space="preserve"> 玉溪市通海县杨广镇杨广下村</t>
    </r>
    <r>
      <rPr>
        <sz val="8"/>
        <color rgb="FF000000"/>
        <rFont val="宋体"/>
        <family val="0"/>
        <charset val="134"/>
      </rPr>
      <t xml:space="preserve">657</t>
    </r>
    <r>
      <rPr>
        <sz val="8"/>
        <color rgb="FF000000"/>
        <rFont val="Noto Sans"/>
        <family val="2"/>
      </rPr>
      <t xml:space="preserve">号</t>
    </r>
  </si>
  <si>
    <t xml:space="preserve">9253******6NRBEF87</t>
  </si>
  <si>
    <t xml:space="preserve">通海县杨广海燕蛋鸡养殖场</t>
  </si>
  <si>
    <t xml:space="preserve">宋礼能</t>
  </si>
  <si>
    <t xml:space="preserve"> 玉溪市通海县杨广镇大新村塘梨凹</t>
  </si>
  <si>
    <t xml:space="preserve">通海县杨广老字号餐厅</t>
  </si>
  <si>
    <t xml:space="preserve">王本胜</t>
  </si>
  <si>
    <t xml:space="preserve">53**************163601</t>
  </si>
  <si>
    <t xml:space="preserve">通海县杨广勇钢纸张经营部</t>
  </si>
  <si>
    <t xml:space="preserve">吴勇钢</t>
  </si>
  <si>
    <t xml:space="preserve">9253******7N3A0K8G</t>
  </si>
  <si>
    <t xml:space="preserve">通海县杨广鸿运装饰门市</t>
  </si>
  <si>
    <t xml:space="preserve">江河运</t>
  </si>
  <si>
    <r>
      <rPr>
        <sz val="8"/>
        <color rgb="FF000000"/>
        <rFont val="Noto Sans"/>
        <family val="2"/>
      </rPr>
      <t xml:space="preserve"> 玉溪市通海县杨广镇杨广通华公路十四建队一建司</t>
    </r>
    <r>
      <rPr>
        <sz val="8"/>
        <color rgb="FF000000"/>
        <rFont val="宋体"/>
        <family val="0"/>
        <charset val="134"/>
      </rPr>
      <t xml:space="preserve">1</t>
    </r>
    <r>
      <rPr>
        <sz val="8"/>
        <color rgb="FF000000"/>
        <rFont val="Noto Sans"/>
        <family val="2"/>
      </rPr>
      <t xml:space="preserve">号</t>
    </r>
  </si>
  <si>
    <t xml:space="preserve">9253******6NQF7KXR</t>
  </si>
  <si>
    <t xml:space="preserve">通海县杨广杨吕养殖场</t>
  </si>
  <si>
    <t xml:space="preserve">杨吕</t>
  </si>
  <si>
    <t xml:space="preserve">9253******6KL0A71L</t>
  </si>
  <si>
    <t xml:space="preserve">通海县杨广俊锋育苗场</t>
  </si>
  <si>
    <t xml:space="preserve">李俊锋</t>
  </si>
  <si>
    <t xml:space="preserve"> 玉溪市通海县杨广镇杨广十四组草皮塘</t>
  </si>
  <si>
    <t xml:space="preserve">53**************164201</t>
  </si>
  <si>
    <t xml:space="preserve">通海县信达蛋鸡养殖场</t>
  </si>
  <si>
    <t xml:space="preserve">王美玲</t>
  </si>
  <si>
    <t xml:space="preserve">康家坡山地</t>
  </si>
  <si>
    <t xml:space="preserve">通海县杨广长虹家具店</t>
  </si>
  <si>
    <t xml:space="preserve">张应雄</t>
  </si>
  <si>
    <t xml:space="preserve">通海县杨广村四组</t>
  </si>
  <si>
    <t xml:space="preserve">9253******6K9LWQ9G</t>
  </si>
  <si>
    <t xml:space="preserve">通海县杨广马家湾惠农种苗场</t>
  </si>
  <si>
    <t xml:space="preserve">蔡礼红</t>
  </si>
  <si>
    <t xml:space="preserve"> 玉溪市通海县杨广镇马家湾二组</t>
  </si>
  <si>
    <t xml:space="preserve">9253******6KQQWJ88</t>
  </si>
  <si>
    <t xml:space="preserve">通海县杨广张广益粮店</t>
  </si>
  <si>
    <t xml:space="preserve">张广益</t>
  </si>
  <si>
    <t xml:space="preserve"> 玉溪市通海县杨广镇杨广十一组铺面</t>
  </si>
  <si>
    <t xml:space="preserve">通海县杨广小敏花卉种植园</t>
  </si>
  <si>
    <t xml:space="preserve">朱发顺</t>
  </si>
  <si>
    <t xml:space="preserve">杨广镇大新村下普塘营</t>
  </si>
  <si>
    <t xml:space="preserve">通海县军辉粮油加工厂</t>
  </si>
  <si>
    <t xml:space="preserve">杨广镇海信用社后</t>
  </si>
  <si>
    <t xml:space="preserve">9253******D3JAD584</t>
  </si>
  <si>
    <t xml:space="preserve">通海县翊恺建筑工程机械店</t>
  </si>
  <si>
    <t xml:space="preserve">李淏达</t>
  </si>
  <si>
    <r>
      <rPr>
        <sz val="8"/>
        <color rgb="FF000000"/>
        <rFont val="Noto Sans"/>
        <family val="2"/>
      </rPr>
      <t xml:space="preserve"> 玉溪市通海县杨广镇杨广社区居民委员会杨广社区南村</t>
    </r>
    <r>
      <rPr>
        <sz val="8"/>
        <color rgb="FF000000"/>
        <rFont val="宋体"/>
        <family val="0"/>
        <charset val="134"/>
      </rPr>
      <t xml:space="preserve">11</t>
    </r>
    <r>
      <rPr>
        <sz val="8"/>
        <color rgb="FF000000"/>
        <rFont val="Noto Sans"/>
        <family val="2"/>
      </rPr>
      <t xml:space="preserve">组</t>
    </r>
  </si>
  <si>
    <t xml:space="preserve">9253******D4946TXL</t>
  </si>
  <si>
    <t xml:space="preserve">通海县天禄元包装材料经营部</t>
  </si>
  <si>
    <t xml:space="preserve">胡庆光</t>
  </si>
  <si>
    <t xml:space="preserve"> 玉溪市通海县杨广镇杨广社区八组（杨广红达食品公司对面）</t>
  </si>
  <si>
    <t xml:space="preserve">9253******6Q35F15L</t>
  </si>
  <si>
    <t xml:space="preserve">通海县杨广滇串屋烤吧</t>
  </si>
  <si>
    <t xml:space="preserve">杨杨</t>
  </si>
  <si>
    <t xml:space="preserve"> 玉溪市通海县杨广镇凤山小吃街三楼</t>
  </si>
  <si>
    <t xml:space="preserve">53**************122502</t>
  </si>
  <si>
    <t xml:space="preserve">通海县里山玉芬副食店</t>
  </si>
  <si>
    <t xml:space="preserve">沐玉芬</t>
  </si>
  <si>
    <t xml:space="preserve">通海县里山乡象平一组</t>
  </si>
  <si>
    <t xml:space="preserve">9253******6KTAP00T</t>
  </si>
  <si>
    <t xml:space="preserve">通海县杨广皇尚租车行</t>
  </si>
  <si>
    <t xml:space="preserve">赵学祥</t>
  </si>
  <si>
    <t xml:space="preserve"> 玉溪市通海县杨广镇鸿源加油站斜对面</t>
  </si>
  <si>
    <t xml:space="preserve">9253******6Q2FX118</t>
  </si>
  <si>
    <t xml:space="preserve">通海县小仇编织袋经营部</t>
  </si>
  <si>
    <t xml:space="preserve">仇武芝</t>
  </si>
  <si>
    <r>
      <rPr>
        <sz val="8"/>
        <color rgb="FF000000"/>
        <rFont val="Noto Sans"/>
        <family val="2"/>
      </rPr>
      <t xml:space="preserve"> 玉溪市通海县杨广镇义广哨</t>
    </r>
    <r>
      <rPr>
        <sz val="8"/>
        <color rgb="FF000000"/>
        <rFont val="宋体"/>
        <family val="0"/>
        <charset val="134"/>
      </rPr>
      <t xml:space="preserve">61</t>
    </r>
    <r>
      <rPr>
        <sz val="8"/>
        <color rgb="FF000000"/>
        <rFont val="Noto Sans"/>
        <family val="2"/>
      </rPr>
      <t xml:space="preserve">号</t>
    </r>
  </si>
  <si>
    <t xml:space="preserve">9253******6QFLTF84</t>
  </si>
  <si>
    <t xml:space="preserve">通海县杨广汝发养鸡场</t>
  </si>
  <si>
    <t xml:space="preserve">郭汝发</t>
  </si>
  <si>
    <t xml:space="preserve"> 玉溪市通海县杨广镇十三组老牛圈</t>
  </si>
  <si>
    <t xml:space="preserve">53**************163002</t>
  </si>
  <si>
    <t xml:space="preserve">通海杨广兴宏大酒店</t>
  </si>
  <si>
    <t xml:space="preserve">李宗实</t>
  </si>
  <si>
    <t xml:space="preserve">通海县五脑山富海养殖场</t>
  </si>
  <si>
    <t xml:space="preserve">吕家勤</t>
  </si>
  <si>
    <t xml:space="preserve">杨广镇五脑山三组</t>
  </si>
  <si>
    <t xml:space="preserve">9253******BQKR767X</t>
  </si>
  <si>
    <t xml:space="preserve">通海县新境铭辰装饰装修店</t>
  </si>
  <si>
    <t xml:space="preserve">姚壹翔</t>
  </si>
  <si>
    <r>
      <rPr>
        <sz val="8"/>
        <color rgb="FF000000"/>
        <rFont val="Noto Sans"/>
        <family val="2"/>
      </rPr>
      <t xml:space="preserve"> 玉溪市通海县杨广镇古城村委会姚家湾</t>
    </r>
    <r>
      <rPr>
        <sz val="8"/>
        <color rgb="FF000000"/>
        <rFont val="宋体"/>
        <family val="0"/>
        <charset val="134"/>
      </rPr>
      <t xml:space="preserve">121</t>
    </r>
    <r>
      <rPr>
        <sz val="8"/>
        <color rgb="FF000000"/>
        <rFont val="Noto Sans"/>
        <family val="2"/>
      </rPr>
      <t xml:space="preserve">号</t>
    </r>
  </si>
  <si>
    <t xml:space="preserve">9253******6Q85H82L</t>
  </si>
  <si>
    <t xml:space="preserve">通海县重新红木家具店</t>
  </si>
  <si>
    <t xml:space="preserve">徐文山</t>
  </si>
  <si>
    <r>
      <rPr>
        <sz val="8"/>
        <color rgb="FF000000"/>
        <rFont val="Noto Sans"/>
        <family val="2"/>
      </rPr>
      <t xml:space="preserve"> 玉溪市通海县秀山街道三板桥商贸城</t>
    </r>
    <r>
      <rPr>
        <sz val="8"/>
        <color rgb="FF000000"/>
        <rFont val="宋体"/>
        <family val="0"/>
        <charset val="134"/>
      </rPr>
      <t xml:space="preserve">12</t>
    </r>
    <r>
      <rPr>
        <sz val="8"/>
        <color rgb="FF000000"/>
        <rFont val="Noto Sans"/>
        <family val="2"/>
      </rPr>
      <t xml:space="preserve">幢</t>
    </r>
    <r>
      <rPr>
        <sz val="8"/>
        <color rgb="FF000000"/>
        <rFont val="宋体"/>
        <family val="0"/>
        <charset val="134"/>
      </rPr>
      <t xml:space="preserve">9-10</t>
    </r>
    <r>
      <rPr>
        <sz val="8"/>
        <color rgb="FF000000"/>
        <rFont val="Noto Sans"/>
        <family val="2"/>
      </rPr>
      <t xml:space="preserve">号</t>
    </r>
  </si>
  <si>
    <t xml:space="preserve">9253******6KH70401</t>
  </si>
  <si>
    <t xml:space="preserve">通海县杨广雅迪便民店</t>
  </si>
  <si>
    <t xml:space="preserve">詹雅迪</t>
  </si>
  <si>
    <t xml:space="preserve">53**************0017</t>
  </si>
  <si>
    <t xml:space="preserve"> 通海吉良食品厂</t>
  </si>
  <si>
    <t xml:space="preserve">蔡云吉</t>
  </si>
  <si>
    <t xml:space="preserve">通海县秀山镇通华公路（东苑小区北门）</t>
  </si>
  <si>
    <t xml:space="preserve">9253******C7Y6EW8M</t>
  </si>
  <si>
    <t xml:space="preserve">通海县锐欣办公家具经营部</t>
  </si>
  <si>
    <t xml:space="preserve">柯青</t>
  </si>
  <si>
    <r>
      <rPr>
        <sz val="8"/>
        <color rgb="FF000000"/>
        <rFont val="Noto Sans"/>
        <family val="2"/>
      </rPr>
      <t xml:space="preserve"> 玉溪市通海县杨广镇杨广村委会下村</t>
    </r>
    <r>
      <rPr>
        <sz val="8"/>
        <color rgb="FF000000"/>
        <rFont val="宋体"/>
        <family val="0"/>
        <charset val="134"/>
      </rPr>
      <t xml:space="preserve">469</t>
    </r>
    <r>
      <rPr>
        <sz val="8"/>
        <color rgb="FF000000"/>
        <rFont val="Noto Sans"/>
        <family val="2"/>
      </rPr>
      <t xml:space="preserve">号</t>
    </r>
  </si>
  <si>
    <t xml:space="preserve">其他机械与设备经营租赁</t>
  </si>
  <si>
    <t xml:space="preserve">9253******7BWLP784</t>
  </si>
  <si>
    <t xml:space="preserve">通海县杨广悦式粮油经营部</t>
  </si>
  <si>
    <t xml:space="preserve">岳彩伟</t>
  </si>
  <si>
    <r>
      <rPr>
        <sz val="8"/>
        <color rgb="FF000000"/>
        <rFont val="Noto Sans"/>
        <family val="2"/>
      </rPr>
      <t xml:space="preserve"> 玉溪市通海县杨广镇凤山小吃街一楼</t>
    </r>
    <r>
      <rPr>
        <sz val="8"/>
        <color rgb="FF000000"/>
        <rFont val="宋体"/>
        <family val="0"/>
        <charset val="134"/>
      </rPr>
      <t xml:space="preserve">8</t>
    </r>
    <r>
      <rPr>
        <sz val="8"/>
        <color rgb="FF000000"/>
        <rFont val="Noto Sans"/>
        <family val="2"/>
      </rPr>
      <t xml:space="preserve">号</t>
    </r>
  </si>
  <si>
    <t xml:space="preserve">通海县杨广永红石灰厂</t>
  </si>
  <si>
    <t xml:space="preserve">吴丽华</t>
  </si>
  <si>
    <t xml:space="preserve"> 玉溪市通海县杨广镇镇海村宁海关坡</t>
  </si>
  <si>
    <t xml:space="preserve">53**************1628</t>
  </si>
  <si>
    <t xml:space="preserve">通海县杨广丽琼花卉种植园</t>
  </si>
  <si>
    <t xml:space="preserve">曹丽琼</t>
  </si>
  <si>
    <t xml:space="preserve">杨广镇古城十三组</t>
  </si>
  <si>
    <t xml:space="preserve">53**************0014</t>
  </si>
  <si>
    <t xml:space="preserve">通海县磷酸氢钙厂</t>
  </si>
  <si>
    <t xml:space="preserve">岳鑫</t>
  </si>
  <si>
    <t xml:space="preserve">通海县杨广镇镇海村</t>
  </si>
  <si>
    <t xml:space="preserve">925304********9C8H</t>
  </si>
  <si>
    <t xml:space="preserve">通海县杨广亚丹百货部</t>
  </si>
  <si>
    <t xml:space="preserve">张亚丹</t>
  </si>
  <si>
    <t xml:space="preserve"> 玉溪市通海县杨广镇义广哨村二组公路边</t>
  </si>
  <si>
    <t xml:space="preserve">53**************1662</t>
  </si>
  <si>
    <t xml:space="preserve">通海县杨广翠都花卉种植园</t>
  </si>
  <si>
    <t xml:space="preserve">赵翠</t>
  </si>
  <si>
    <t xml:space="preserve">杨广镇大新二组</t>
  </si>
  <si>
    <t xml:space="preserve">9253******6PHR5L0A</t>
  </si>
  <si>
    <t xml:space="preserve">通海里山枝雲园艺园园</t>
  </si>
  <si>
    <t xml:space="preserve">张桂芝</t>
  </si>
  <si>
    <r>
      <rPr>
        <sz val="8"/>
        <color rgb="FF000000"/>
        <rFont val="Noto Sans"/>
        <family val="2"/>
      </rPr>
      <t xml:space="preserve"> 玉溪市通海县里山乡里山村</t>
    </r>
    <r>
      <rPr>
        <sz val="8"/>
        <color rgb="FF000000"/>
        <rFont val="宋体"/>
        <family val="0"/>
        <charset val="134"/>
      </rPr>
      <t xml:space="preserve">11</t>
    </r>
    <r>
      <rPr>
        <sz val="8"/>
        <color rgb="FF000000"/>
        <rFont val="Noto Sans"/>
        <family val="2"/>
      </rPr>
      <t xml:space="preserve">组平坝</t>
    </r>
  </si>
  <si>
    <t xml:space="preserve">9253******6KBKD2XT</t>
  </si>
  <si>
    <t xml:space="preserve">通海县杨广华峻商务通讯店</t>
  </si>
  <si>
    <t xml:space="preserve">谭蕊</t>
  </si>
  <si>
    <r>
      <rPr>
        <sz val="8"/>
        <color rgb="FF000000"/>
        <rFont val="Noto Sans"/>
        <family val="2"/>
      </rPr>
      <t xml:space="preserve"> 玉溪市通海县杨广镇杨广南街</t>
    </r>
    <r>
      <rPr>
        <sz val="8"/>
        <color rgb="FF000000"/>
        <rFont val="宋体"/>
        <family val="0"/>
        <charset val="134"/>
      </rPr>
      <t xml:space="preserve">18</t>
    </r>
    <r>
      <rPr>
        <sz val="8"/>
        <color rgb="FF000000"/>
        <rFont val="Noto Sans"/>
        <family val="2"/>
      </rPr>
      <t xml:space="preserve">号</t>
    </r>
  </si>
  <si>
    <t xml:space="preserve">9253******BY8AFT1B</t>
  </si>
  <si>
    <t xml:space="preserve">通海县开乔五金店</t>
  </si>
  <si>
    <t xml:space="preserve">岳开乔</t>
  </si>
  <si>
    <r>
      <rPr>
        <sz val="8"/>
        <color rgb="FF000000"/>
        <rFont val="Noto Sans"/>
        <family val="2"/>
      </rPr>
      <t xml:space="preserve"> 玉溪市通海县杨广镇镇海村委会岳家营</t>
    </r>
    <r>
      <rPr>
        <sz val="8"/>
        <color rgb="FF000000"/>
        <rFont val="宋体"/>
        <family val="0"/>
        <charset val="134"/>
      </rPr>
      <t xml:space="preserve">242</t>
    </r>
    <r>
      <rPr>
        <sz val="8"/>
        <color rgb="FF000000"/>
        <rFont val="Noto Sans"/>
        <family val="2"/>
      </rPr>
      <t xml:space="preserve">号</t>
    </r>
  </si>
  <si>
    <t xml:space="preserve">9253******6KTAFL9X</t>
  </si>
  <si>
    <t xml:space="preserve">通海县杨广兆宽育苗场</t>
  </si>
  <si>
    <t xml:space="preserve">王兆宽</t>
  </si>
  <si>
    <t xml:space="preserve"> 玉溪市通海县杨广镇大新村十组</t>
  </si>
  <si>
    <t xml:space="preserve">53**************123101</t>
  </si>
  <si>
    <t xml:space="preserve">通海县代明果园</t>
  </si>
  <si>
    <t xml:space="preserve">冯代明</t>
  </si>
  <si>
    <t xml:space="preserve"> 玉溪市通海县里山社区九组</t>
  </si>
  <si>
    <t xml:space="preserve">9253******6KG1KC15</t>
  </si>
  <si>
    <t xml:space="preserve">通海县杨广福源饭店</t>
  </si>
  <si>
    <t xml:space="preserve">杨丽娟</t>
  </si>
  <si>
    <t xml:space="preserve"> 玉溪市通海县杨广镇通华公路十一组铺面</t>
  </si>
  <si>
    <t xml:space="preserve">9253******6QHD3J45</t>
  </si>
  <si>
    <t xml:space="preserve">通海县杨广展兴科技工作室</t>
  </si>
  <si>
    <t xml:space="preserve">吴绍勇</t>
  </si>
  <si>
    <t xml:space="preserve">9253******6NA3D98D</t>
  </si>
  <si>
    <t xml:space="preserve">通海县里山乡百汇莊园餐馆</t>
  </si>
  <si>
    <t xml:space="preserve">王庆斌</t>
  </si>
  <si>
    <r>
      <rPr>
        <sz val="8"/>
        <color rgb="FF000000"/>
        <rFont val="Noto Sans"/>
        <family val="2"/>
      </rPr>
      <t xml:space="preserve"> 玉溪市通海县里山乡五山村一组</t>
    </r>
    <r>
      <rPr>
        <sz val="8"/>
        <color rgb="FF000000"/>
        <rFont val="宋体"/>
        <family val="0"/>
        <charset val="134"/>
      </rPr>
      <t xml:space="preserve">3</t>
    </r>
    <r>
      <rPr>
        <sz val="8"/>
        <color rgb="FF000000"/>
        <rFont val="Noto Sans"/>
        <family val="2"/>
      </rPr>
      <t xml:space="preserve">号</t>
    </r>
  </si>
  <si>
    <t xml:space="preserve">9253******D4EPFR5C</t>
  </si>
  <si>
    <t xml:space="preserve">通海县艳芝蔬菜批发经营部（个体工商户）</t>
  </si>
  <si>
    <t xml:space="preserve">李艳芝</t>
  </si>
  <si>
    <t xml:space="preserve"> 玉溪市通海县杨广镇杨广集贸市场</t>
  </si>
  <si>
    <t xml:space="preserve">9253******6Q7QP85H</t>
  </si>
  <si>
    <t xml:space="preserve">通海县柯达建材店</t>
  </si>
  <si>
    <t xml:space="preserve">孙菀粒</t>
  </si>
  <si>
    <r>
      <rPr>
        <sz val="8"/>
        <color rgb="FF000000"/>
        <rFont val="Noto Sans"/>
        <family val="2"/>
      </rPr>
      <t xml:space="preserve"> 玉溪市通海县杨广镇杨广南街</t>
    </r>
    <r>
      <rPr>
        <sz val="8"/>
        <color rgb="FF000000"/>
        <rFont val="宋体"/>
        <family val="0"/>
        <charset val="134"/>
      </rPr>
      <t xml:space="preserve">8</t>
    </r>
    <r>
      <rPr>
        <sz val="8"/>
        <color rgb="FF000000"/>
        <rFont val="Noto Sans"/>
        <family val="2"/>
      </rPr>
      <t xml:space="preserve">号</t>
    </r>
  </si>
  <si>
    <t xml:space="preserve">9253******6L51RP36</t>
  </si>
  <si>
    <t xml:space="preserve">通海县杨广鹏成通讯经营部</t>
  </si>
  <si>
    <t xml:space="preserve">李鹏程</t>
  </si>
  <si>
    <t xml:space="preserve"> 玉溪市通海县杨广镇杨广兴宏酒店对面</t>
  </si>
  <si>
    <t xml:space="preserve">532425********161501</t>
  </si>
  <si>
    <t xml:space="preserve">通海县杨广吴氏诊所</t>
  </si>
  <si>
    <t xml:space="preserve">吴正龙</t>
  </si>
  <si>
    <t xml:space="preserve"> 玉溪市通海县杨广镇古城村一组沈家桥</t>
  </si>
  <si>
    <t xml:space="preserve">9253******6PTY730X</t>
  </si>
  <si>
    <t xml:space="preserve">通海县杨广龙潭庄园农家乐</t>
  </si>
  <si>
    <t xml:space="preserve">赵国昌</t>
  </si>
  <si>
    <t xml:space="preserve"> 玉溪市通海县杨广镇古城村七组金家湾</t>
  </si>
  <si>
    <t xml:space="preserve">9253******6KJ6RM8R</t>
  </si>
  <si>
    <t xml:space="preserve">通海县杨广晓丽化肥店</t>
  </si>
  <si>
    <t xml:space="preserve">白晓丽</t>
  </si>
  <si>
    <t xml:space="preserve"> 玉溪市通海县杨广镇杨广沙坝头</t>
  </si>
  <si>
    <t xml:space="preserve">通海县杨广丽香花卉种植园</t>
  </si>
  <si>
    <t xml:space="preserve"> 玉溪市通海县杨广镇杨广村三组</t>
  </si>
  <si>
    <t xml:space="preserve">53**************163901</t>
  </si>
  <si>
    <t xml:space="preserve">通海县杨广飞达摩托车经营店</t>
  </si>
  <si>
    <t xml:space="preserve">杨家喜</t>
  </si>
  <si>
    <t xml:space="preserve">通海县杨广信用社旁</t>
  </si>
  <si>
    <t xml:space="preserve">通海县杨广翠萍手机直销店</t>
  </si>
  <si>
    <t xml:space="preserve">张翠萍</t>
  </si>
  <si>
    <t xml:space="preserve">9253******CDMXWB47</t>
  </si>
  <si>
    <t xml:space="preserve">通海县承志石材厂</t>
  </si>
  <si>
    <t xml:space="preserve">杨润丽</t>
  </si>
  <si>
    <t xml:space="preserve"> 玉溪市通海县杨广镇义广哨村委会大松树公路边</t>
  </si>
  <si>
    <t xml:space="preserve">9253******7N9DYD8Q</t>
  </si>
  <si>
    <t xml:space="preserve">通海县杨广馨家旺门窗店</t>
  </si>
  <si>
    <t xml:space="preserve">付隆章</t>
  </si>
  <si>
    <t xml:space="preserve">53**************121X01</t>
  </si>
  <si>
    <t xml:space="preserve">通海里山满昌核桃种植园</t>
  </si>
  <si>
    <t xml:space="preserve">孙满昌</t>
  </si>
  <si>
    <t xml:space="preserve"> 玉溪市通海县里山乡里山村上中科核桃箐</t>
  </si>
  <si>
    <t xml:space="preserve">坚果种植</t>
  </si>
  <si>
    <t xml:space="preserve">通海县杨广兴瑞三七种植园</t>
  </si>
  <si>
    <t xml:space="preserve">蔡兴瑞</t>
  </si>
  <si>
    <t xml:space="preserve">通海县杨广镇落凤村二组</t>
  </si>
  <si>
    <t xml:space="preserve">9253******6PBRYR12</t>
  </si>
  <si>
    <t xml:space="preserve">通海县杨广昌斌蔬菜种植园</t>
  </si>
  <si>
    <t xml:space="preserve">赵昌斌</t>
  </si>
  <si>
    <r>
      <rPr>
        <sz val="8"/>
        <color rgb="FF000000"/>
        <rFont val="Noto Sans"/>
        <family val="2"/>
      </rPr>
      <t xml:space="preserve"> 玉溪市通海县杨广镇兴义村</t>
    </r>
    <r>
      <rPr>
        <sz val="8"/>
        <color rgb="FF000000"/>
        <rFont val="宋体"/>
        <family val="0"/>
        <charset val="134"/>
      </rPr>
      <t xml:space="preserve">253</t>
    </r>
    <r>
      <rPr>
        <sz val="8"/>
        <color rgb="FF000000"/>
        <rFont val="Noto Sans"/>
        <family val="2"/>
      </rPr>
      <t xml:space="preserve">号</t>
    </r>
  </si>
  <si>
    <t xml:space="preserve">9253******6KJ2NW3K</t>
  </si>
  <si>
    <t xml:space="preserve">通海县杨广梅梅百货店</t>
  </si>
  <si>
    <t xml:space="preserve">曾子慧</t>
  </si>
  <si>
    <t xml:space="preserve"> 玉溪市通海县杨广镇云龙村</t>
  </si>
  <si>
    <t xml:space="preserve">9253******6Q7R986C</t>
  </si>
  <si>
    <t xml:space="preserve">通海县天辰汽修经营部</t>
  </si>
  <si>
    <t xml:space="preserve">吴楠</t>
  </si>
  <si>
    <r>
      <rPr>
        <sz val="8"/>
        <color rgb="FF000000"/>
        <rFont val="Noto Sans"/>
        <family val="2"/>
      </rPr>
      <t xml:space="preserve"> 玉溪市通海县秀山街道办事处挹秀路</t>
    </r>
    <r>
      <rPr>
        <sz val="8"/>
        <color rgb="FF000000"/>
        <rFont val="宋体"/>
        <family val="0"/>
        <charset val="134"/>
      </rPr>
      <t xml:space="preserve">89</t>
    </r>
    <r>
      <rPr>
        <sz val="8"/>
        <color rgb="FF000000"/>
        <rFont val="Noto Sans"/>
        <family val="2"/>
      </rPr>
      <t xml:space="preserve">号</t>
    </r>
  </si>
  <si>
    <t xml:space="preserve">大型车辆装备修理与维护</t>
  </si>
  <si>
    <t xml:space="preserve">53**************123901</t>
  </si>
  <si>
    <t xml:space="preserve">通海县杨广万全废纸回收站</t>
  </si>
  <si>
    <t xml:space="preserve">任强</t>
  </si>
  <si>
    <t xml:space="preserve"> 玉溪市通海县杨广镇镇海村十一组</t>
  </si>
  <si>
    <t xml:space="preserve">53**************166301</t>
  </si>
  <si>
    <t xml:space="preserve">通海县杨广付静花卉种植园</t>
  </si>
  <si>
    <t xml:space="preserve">付静</t>
  </si>
  <si>
    <t xml:space="preserve">杨广镇义广哨二组</t>
  </si>
  <si>
    <t xml:space="preserve">9253******C2MK4W2M</t>
  </si>
  <si>
    <t xml:space="preserve">通海县五山餐饮服务园</t>
  </si>
  <si>
    <t xml:space="preserve">储传敏</t>
  </si>
  <si>
    <t xml:space="preserve"> 玉溪市通海县里山乡五山村委会刘家坝村口</t>
  </si>
  <si>
    <t xml:space="preserve">通海县秀山镇老宋养殖场</t>
  </si>
  <si>
    <t xml:space="preserve">通海县里山乡梅子园</t>
  </si>
  <si>
    <t xml:space="preserve">9253******6L0YEQ1D</t>
  </si>
  <si>
    <t xml:space="preserve">通海县杨广海波建材门市</t>
  </si>
  <si>
    <t xml:space="preserve">张海波</t>
  </si>
  <si>
    <t xml:space="preserve"> 玉溪市通海县杨广镇杨广十组</t>
  </si>
  <si>
    <t xml:space="preserve">53**************093201</t>
  </si>
  <si>
    <t xml:space="preserve">通海县杨广福新育苗场</t>
  </si>
  <si>
    <t xml:space="preserve">海明家</t>
  </si>
  <si>
    <t xml:space="preserve"> 玉溪市通海县杨广镇杨广村大鱼坝</t>
  </si>
  <si>
    <t xml:space="preserve">9253******6KLL913F</t>
  </si>
  <si>
    <t xml:space="preserve">通海县杨广宇隆百货店</t>
  </si>
  <si>
    <t xml:space="preserve">师宇隆</t>
  </si>
  <si>
    <t xml:space="preserve"> 玉溪市通海县杨广镇杨广早街</t>
  </si>
  <si>
    <t xml:space="preserve">9253******6PDX6851</t>
  </si>
  <si>
    <t xml:space="preserve">通海兴宏花卉园</t>
  </si>
  <si>
    <t xml:space="preserve">赵俊</t>
  </si>
  <si>
    <r>
      <rPr>
        <sz val="8"/>
        <color rgb="FF000000"/>
        <rFont val="Noto Sans"/>
        <family val="2"/>
      </rPr>
      <t xml:space="preserve">玉溪市通海县杨广镇杨广社区居民委员会兴义村民委员会大义广</t>
    </r>
    <r>
      <rPr>
        <sz val="8"/>
        <color rgb="FF000000"/>
        <rFont val="宋体"/>
        <family val="0"/>
        <charset val="134"/>
      </rPr>
      <t xml:space="preserve">55</t>
    </r>
    <r>
      <rPr>
        <sz val="8"/>
        <color rgb="FF000000"/>
        <rFont val="Noto Sans"/>
        <family val="2"/>
      </rPr>
      <t xml:space="preserve">号</t>
    </r>
  </si>
  <si>
    <t xml:space="preserve">9253******D727DG0F</t>
  </si>
  <si>
    <t xml:space="preserve">通海县金熙塑料产品经营部（个体工商户）</t>
  </si>
  <si>
    <t xml:space="preserve">朱成云</t>
  </si>
  <si>
    <r>
      <rPr>
        <sz val="8"/>
        <color rgb="FF000000"/>
        <rFont val="Noto Sans"/>
        <family val="2"/>
      </rPr>
      <t xml:space="preserve"> 玉溪市通海县杨广镇镇海村委会十一组王家营</t>
    </r>
    <r>
      <rPr>
        <sz val="8"/>
        <color rgb="FF000000"/>
        <rFont val="宋体"/>
        <family val="0"/>
        <charset val="134"/>
      </rPr>
      <t xml:space="preserve">34</t>
    </r>
    <r>
      <rPr>
        <sz val="8"/>
        <color rgb="FF000000"/>
        <rFont val="Noto Sans"/>
        <family val="2"/>
      </rPr>
      <t xml:space="preserve">号</t>
    </r>
  </si>
  <si>
    <t xml:space="preserve">其他未列明批发业</t>
  </si>
  <si>
    <t xml:space="preserve">9253******CNNK5U75</t>
  </si>
  <si>
    <t xml:space="preserve">通海县墨艺斋文具店</t>
  </si>
  <si>
    <t xml:space="preserve">冯秋艳</t>
  </si>
  <si>
    <t xml:space="preserve"> 玉溪市通海县杨广镇杨广社区早街心杨广文化中心对面</t>
  </si>
  <si>
    <t xml:space="preserve">通海县杨广新鑫育苗场</t>
  </si>
  <si>
    <t xml:space="preserve">沈传兴</t>
  </si>
  <si>
    <t xml:space="preserve">53******611214163</t>
  </si>
  <si>
    <t xml:space="preserve">杨广大兴从伟铜器加工店</t>
  </si>
  <si>
    <t xml:space="preserve">蔡从伟</t>
  </si>
  <si>
    <t xml:space="preserve">通海县杨广镇大兴六组（县内流动）</t>
  </si>
  <si>
    <t xml:space="preserve">9253******6NGHN17Q</t>
  </si>
  <si>
    <t xml:space="preserve">通海县里山乡建辉石料经营部</t>
  </si>
  <si>
    <t xml:space="preserve">刘伟</t>
  </si>
  <si>
    <t xml:space="preserve"> 玉溪市通海县五金产业园区大石山片区</t>
  </si>
  <si>
    <t xml:space="preserve">通海县中磊养殖设备厂</t>
  </si>
  <si>
    <t xml:space="preserve">杨文宏</t>
  </si>
  <si>
    <t xml:space="preserve"> 玉溪市通海县杨广镇镇海村六组</t>
  </si>
  <si>
    <t xml:space="preserve">9253******6QBBGK7C</t>
  </si>
  <si>
    <t xml:space="preserve">通海县杨广大猫电器店</t>
  </si>
  <si>
    <t xml:space="preserve">杨润</t>
  </si>
  <si>
    <t xml:space="preserve"> 玉溪市通海县杨广镇杨广凤山</t>
  </si>
  <si>
    <t xml:space="preserve">日用家电零售</t>
  </si>
  <si>
    <t xml:space="preserve">53**************163402</t>
  </si>
  <si>
    <t xml:space="preserve">通海县杨广文景旅社</t>
  </si>
  <si>
    <t xml:space="preserve">施兴勇</t>
  </si>
  <si>
    <t xml:space="preserve"> 玉溪市通海县杨广镇杨广南北街北段</t>
  </si>
  <si>
    <t xml:space="preserve">53**************164001</t>
  </si>
  <si>
    <t xml:space="preserve">通海县杨广镇盛达塑料厂</t>
  </si>
  <si>
    <t xml:space="preserve">董丽</t>
  </si>
  <si>
    <t xml:space="preserve">杨广镇镇海村宁海关</t>
  </si>
  <si>
    <t xml:space="preserve">9253******D5YH1C16</t>
  </si>
  <si>
    <t xml:space="preserve">通海县小勇蔬菜批发摊（个体工商户）</t>
  </si>
  <si>
    <t xml:space="preserve">马勇</t>
  </si>
  <si>
    <r>
      <rPr>
        <sz val="8"/>
        <color rgb="FF000000"/>
        <rFont val="Noto Sans"/>
        <family val="2"/>
      </rPr>
      <t xml:space="preserve"> 玉溪市通海县杨广镇杨广社区蔬菜交易市场</t>
    </r>
    <r>
      <rPr>
        <sz val="8"/>
        <color rgb="FF000000"/>
        <rFont val="宋体"/>
        <family val="0"/>
        <charset val="134"/>
      </rPr>
      <t xml:space="preserve">3</t>
    </r>
    <r>
      <rPr>
        <sz val="8"/>
        <color rgb="FF000000"/>
        <rFont val="Noto Sans"/>
        <family val="2"/>
      </rPr>
      <t xml:space="preserve">排</t>
    </r>
    <r>
      <rPr>
        <sz val="8"/>
        <color rgb="FF000000"/>
        <rFont val="宋体"/>
        <family val="0"/>
        <charset val="134"/>
      </rPr>
      <t xml:space="preserve">26</t>
    </r>
    <r>
      <rPr>
        <sz val="8"/>
        <color rgb="FF000000"/>
        <rFont val="Noto Sans"/>
        <family val="2"/>
      </rPr>
      <t xml:space="preserve">号</t>
    </r>
  </si>
  <si>
    <t xml:space="preserve">53********20927111</t>
  </si>
  <si>
    <t xml:space="preserve">通海县河西镇诚信建材经营部</t>
  </si>
  <si>
    <t xml:space="preserve">卢伟</t>
  </si>
  <si>
    <t xml:space="preserve"> 玉溪市通海县河西镇河西社区十一组</t>
  </si>
  <si>
    <t xml:space="preserve">53**************0636</t>
  </si>
  <si>
    <t xml:space="preserve">通海县河西镇本凯石材经营部</t>
  </si>
  <si>
    <t xml:space="preserve">师本凯</t>
  </si>
  <si>
    <t xml:space="preserve">通海县河西镇石山嘴七组</t>
  </si>
  <si>
    <t xml:space="preserve">53**************0624</t>
  </si>
  <si>
    <t xml:space="preserve">通海县河西镇予香花卉种植园</t>
  </si>
  <si>
    <t xml:space="preserve">张艳华</t>
  </si>
  <si>
    <t xml:space="preserve">通海县河西镇河西村一组</t>
  </si>
  <si>
    <t xml:space="preserve">通海县元山陈树斌铁农具加工店</t>
  </si>
  <si>
    <t xml:space="preserve">陈树斌</t>
  </si>
  <si>
    <t xml:space="preserve">元山村五组</t>
  </si>
  <si>
    <t xml:space="preserve">53**************097001</t>
  </si>
  <si>
    <t xml:space="preserve">通海县曲陀关罗记金山饭店</t>
  </si>
  <si>
    <t xml:space="preserve">罗德忠</t>
  </si>
  <si>
    <t xml:space="preserve">通海县下回立法五金加工厂</t>
  </si>
  <si>
    <t xml:space="preserve">田立法</t>
  </si>
  <si>
    <t xml:space="preserve">通海县下回村工业区</t>
  </si>
  <si>
    <t xml:space="preserve">通海县九街镇元山家刚铁农具加工房</t>
  </si>
  <si>
    <t xml:space="preserve">程家刚</t>
  </si>
  <si>
    <t xml:space="preserve">通海县九街镇元山沙砖厂内</t>
  </si>
  <si>
    <t xml:space="preserve">通海县寸村罗艳果树种植园</t>
  </si>
  <si>
    <t xml:space="preserve">罗艳</t>
  </si>
  <si>
    <t xml:space="preserve">9253******6KJJKQ1U</t>
  </si>
  <si>
    <t xml:space="preserve">通海县里山乡壹品樱桃种植园</t>
  </si>
  <si>
    <t xml:space="preserve">施素芬</t>
  </si>
  <si>
    <t xml:space="preserve"> 玉溪市通海县里山乡里山村八组（陆家园）</t>
  </si>
  <si>
    <t xml:space="preserve">9253******6QDFA15X</t>
  </si>
  <si>
    <t xml:space="preserve">通海崇江中西医结合诊所</t>
  </si>
  <si>
    <t xml:space="preserve">崇江</t>
  </si>
  <si>
    <r>
      <rPr>
        <sz val="8"/>
        <color rgb="FF000000"/>
        <rFont val="Noto Sans"/>
        <family val="2"/>
      </rPr>
      <t xml:space="preserve"> 玉溪市通海县杨广镇杨广北村</t>
    </r>
    <r>
      <rPr>
        <sz val="8"/>
        <color rgb="FF000000"/>
        <rFont val="宋体"/>
        <family val="0"/>
        <charset val="134"/>
      </rPr>
      <t xml:space="preserve">994</t>
    </r>
    <r>
      <rPr>
        <sz val="8"/>
        <color rgb="FF000000"/>
        <rFont val="Noto Sans"/>
        <family val="2"/>
      </rPr>
      <t xml:space="preserve">号</t>
    </r>
  </si>
  <si>
    <t xml:space="preserve">9253******6P3U4N2Y</t>
  </si>
  <si>
    <t xml:space="preserve">通海县杨广星辰手机配件经营部</t>
  </si>
  <si>
    <t xml:space="preserve">张媛媛</t>
  </si>
  <si>
    <r>
      <rPr>
        <sz val="8"/>
        <color rgb="FF000000"/>
        <rFont val="Noto Sans"/>
        <family val="2"/>
      </rPr>
      <t xml:space="preserve"> 玉溪市通海县杨广镇政府一楼南街</t>
    </r>
    <r>
      <rPr>
        <sz val="8"/>
        <color rgb="FF000000"/>
        <rFont val="宋体"/>
        <family val="0"/>
        <charset val="134"/>
      </rPr>
      <t xml:space="preserve">8</t>
    </r>
    <r>
      <rPr>
        <sz val="8"/>
        <color rgb="FF000000"/>
        <rFont val="Noto Sans"/>
        <family val="2"/>
      </rPr>
      <t xml:space="preserve">号</t>
    </r>
  </si>
  <si>
    <t xml:space="preserve">53**************002901</t>
  </si>
  <si>
    <t xml:space="preserve">通海县杨广镇大甘仔猪繁育基地</t>
  </si>
  <si>
    <t xml:space="preserve">甘艳琼</t>
  </si>
  <si>
    <t xml:space="preserve">杨广镇大新村九组红土坡</t>
  </si>
  <si>
    <t xml:space="preserve">9253******6NQC230D</t>
  </si>
  <si>
    <t xml:space="preserve">通海县杨广应春养殖场</t>
  </si>
  <si>
    <t xml:space="preserve">冯应春</t>
  </si>
  <si>
    <t xml:space="preserve">杨广王汝摄影照相店</t>
  </si>
  <si>
    <t xml:space="preserve">王汝</t>
  </si>
  <si>
    <t xml:space="preserve">杨广南北街</t>
  </si>
  <si>
    <t xml:space="preserve">摄影扩印服务</t>
  </si>
  <si>
    <t xml:space="preserve">53**************121001</t>
  </si>
  <si>
    <t xml:space="preserve">通海县绿色家园餐厅</t>
  </si>
  <si>
    <t xml:space="preserve">祁志学</t>
  </si>
  <si>
    <t xml:space="preserve"> 玉溪市通海县里山乡九组</t>
  </si>
  <si>
    <t xml:space="preserve">53**************1637</t>
  </si>
  <si>
    <t xml:space="preserve">通海县杨广古城兴亚印刷厂</t>
  </si>
  <si>
    <t xml:space="preserve">吴正平</t>
  </si>
  <si>
    <t xml:space="preserve">本册印制</t>
  </si>
  <si>
    <t xml:space="preserve">9253******6N6B5R4Y</t>
  </si>
  <si>
    <t xml:space="preserve">通海县杨广竹清设计工作室</t>
  </si>
  <si>
    <r>
      <rPr>
        <sz val="8"/>
        <color rgb="FF000000"/>
        <rFont val="Noto Sans"/>
        <family val="2"/>
      </rPr>
      <t xml:space="preserve"> 玉溪市通海县杨广镇兴义村小花园</t>
    </r>
    <r>
      <rPr>
        <sz val="8"/>
        <color rgb="FF000000"/>
        <rFont val="宋体"/>
        <family val="0"/>
        <charset val="134"/>
      </rPr>
      <t xml:space="preserve">32</t>
    </r>
    <r>
      <rPr>
        <sz val="8"/>
        <color rgb="FF000000"/>
        <rFont val="Noto Sans"/>
        <family val="2"/>
      </rPr>
      <t xml:space="preserve">号</t>
    </r>
  </si>
  <si>
    <t xml:space="preserve">通海县杨广秀仙建材经营部</t>
  </si>
  <si>
    <t xml:space="preserve">郝秀仙</t>
  </si>
  <si>
    <t xml:space="preserve"> 玉溪市通海县杨广镇杨广虎山脚</t>
  </si>
  <si>
    <t xml:space="preserve">通海县杨广丽春花卉种植园</t>
  </si>
  <si>
    <t xml:space="preserve">钱丽春</t>
  </si>
  <si>
    <t xml:space="preserve">9253******6KTAFD34</t>
  </si>
  <si>
    <t xml:space="preserve">通海县杨广长源育苗场</t>
  </si>
  <si>
    <t xml:space="preserve">周长源</t>
  </si>
  <si>
    <t xml:space="preserve">9253******6L38QB0X</t>
  </si>
  <si>
    <t xml:space="preserve">通海县杨广朝平育苗门市</t>
  </si>
  <si>
    <t xml:space="preserve">王朝平</t>
  </si>
  <si>
    <r>
      <rPr>
        <sz val="8"/>
        <color rgb="FF000000"/>
        <rFont val="Noto Sans"/>
        <family val="2"/>
      </rPr>
      <t xml:space="preserve"> 玉溪市通海县杨广镇杨广村北村</t>
    </r>
    <r>
      <rPr>
        <sz val="8"/>
        <color rgb="FF000000"/>
        <rFont val="宋体"/>
        <family val="0"/>
        <charset val="134"/>
      </rPr>
      <t xml:space="preserve">1187</t>
    </r>
    <r>
      <rPr>
        <sz val="8"/>
        <color rgb="FF000000"/>
        <rFont val="Noto Sans"/>
        <family val="2"/>
      </rPr>
      <t xml:space="preserve">号</t>
    </r>
  </si>
  <si>
    <t xml:space="preserve">9253******6PNJTX25</t>
  </si>
  <si>
    <t xml:space="preserve">通海县杨广四通建材店</t>
  </si>
  <si>
    <t xml:space="preserve">杨波</t>
  </si>
  <si>
    <r>
      <rPr>
        <sz val="8"/>
        <color rgb="FF000000"/>
        <rFont val="Noto Sans"/>
        <family val="2"/>
      </rPr>
      <t xml:space="preserve"> 玉溪市通海县杨广镇陈家营</t>
    </r>
    <r>
      <rPr>
        <sz val="8"/>
        <color rgb="FF000000"/>
        <rFont val="宋体"/>
        <family val="0"/>
        <charset val="134"/>
      </rPr>
      <t xml:space="preserve">73</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通海县杨广春梅经营部</t>
  </si>
  <si>
    <t xml:space="preserve">高春梅</t>
  </si>
  <si>
    <t xml:space="preserve">箱包零售</t>
  </si>
  <si>
    <t xml:space="preserve">9253******6Q6EBG3F</t>
  </si>
  <si>
    <t xml:space="preserve">通海县杨广蜀香驿餐厅</t>
  </si>
  <si>
    <t xml:space="preserve">9253******6QA0N024</t>
  </si>
  <si>
    <t xml:space="preserve">通海县杨广博迈电动车店</t>
  </si>
  <si>
    <t xml:space="preserve">师晏敏</t>
  </si>
  <si>
    <t xml:space="preserve">9253******6MDDPE88</t>
  </si>
  <si>
    <t xml:space="preserve">通海县杨广菊焕粮店</t>
  </si>
  <si>
    <t xml:space="preserve">李菊焕</t>
  </si>
  <si>
    <t xml:space="preserve">9253******6N3BJ81N</t>
  </si>
  <si>
    <t xml:space="preserve">通海县杨广煮烤官农家乐餐厅</t>
  </si>
  <si>
    <t xml:space="preserve">沈培睿</t>
  </si>
  <si>
    <t xml:space="preserve"> 玉溪市通海县杨广镇古城村金家湾大龙潭</t>
  </si>
  <si>
    <t xml:space="preserve">通海县杨广蔡正广诊所</t>
  </si>
  <si>
    <t xml:space="preserve">蔡正广</t>
  </si>
  <si>
    <r>
      <rPr>
        <sz val="8"/>
        <color rgb="FF000000"/>
        <rFont val="Noto Sans"/>
        <family val="2"/>
      </rPr>
      <t xml:space="preserve">杨广南街</t>
    </r>
    <r>
      <rPr>
        <sz val="8"/>
        <color rgb="FF000000"/>
        <rFont val="宋体"/>
        <family val="0"/>
        <charset val="134"/>
      </rPr>
      <t xml:space="preserve">1591</t>
    </r>
    <r>
      <rPr>
        <sz val="8"/>
        <color rgb="FF000000"/>
        <rFont val="Noto Sans"/>
        <family val="2"/>
      </rPr>
      <t xml:space="preserve">号</t>
    </r>
  </si>
  <si>
    <t xml:space="preserve">53**************141701</t>
  </si>
  <si>
    <t xml:space="preserve">通海县杨广立信手机直销店</t>
  </si>
  <si>
    <t xml:space="preserve">王海涛</t>
  </si>
  <si>
    <t xml:space="preserve"> 玉溪市通海县杨广镇镇海村八组</t>
  </si>
  <si>
    <t xml:space="preserve">9253******6P64HR30</t>
  </si>
  <si>
    <t xml:space="preserve">通海县杨广霖源别院农家乐</t>
  </si>
  <si>
    <t xml:space="preserve">陈正林</t>
  </si>
  <si>
    <t xml:space="preserve">53******691012165</t>
  </si>
  <si>
    <t xml:space="preserve">通海县韶山彩印厂</t>
  </si>
  <si>
    <t xml:space="preserve">沈绍山</t>
  </si>
  <si>
    <r>
      <rPr>
        <sz val="8"/>
        <color rgb="FF000000"/>
        <rFont val="Noto Sans"/>
        <family val="2"/>
      </rPr>
      <t xml:space="preserve"> 玉溪市通海县秀山街道挹秀路</t>
    </r>
    <r>
      <rPr>
        <sz val="8"/>
        <color rgb="FF000000"/>
        <rFont val="宋体"/>
        <family val="0"/>
        <charset val="134"/>
      </rPr>
      <t xml:space="preserve">105</t>
    </r>
    <r>
      <rPr>
        <sz val="8"/>
        <color rgb="FF000000"/>
        <rFont val="Noto Sans"/>
        <family val="2"/>
      </rPr>
      <t xml:space="preserve">号</t>
    </r>
  </si>
  <si>
    <t xml:space="preserve">9253******6Q8LFN6G</t>
  </si>
  <si>
    <t xml:space="preserve">通海县杨广美家园超市</t>
  </si>
  <si>
    <t xml:space="preserve">叶庸斐</t>
  </si>
  <si>
    <t xml:space="preserve"> 玉溪市通海县杨广镇南北大街中段</t>
  </si>
  <si>
    <t xml:space="preserve">通海县杨广家田修理店</t>
  </si>
  <si>
    <t xml:space="preserve">何家田</t>
  </si>
  <si>
    <t xml:space="preserve">通海县杨广镇古城小铺子</t>
  </si>
  <si>
    <t xml:space="preserve">53**************0336</t>
  </si>
  <si>
    <t xml:space="preserve">通海县耀龙农机配件厂</t>
  </si>
  <si>
    <t xml:space="preserve">可渊</t>
  </si>
  <si>
    <t xml:space="preserve"> 玉溪市通海县四街镇七街村二组</t>
  </si>
  <si>
    <t xml:space="preserve">53******681002168</t>
  </si>
  <si>
    <t xml:space="preserve">通海县杨广素丽粮店</t>
  </si>
  <si>
    <t xml:space="preserve">王素丽</t>
  </si>
  <si>
    <t xml:space="preserve">9253******6M3A1G9D</t>
  </si>
  <si>
    <t xml:space="preserve">通海县杨广信缘洗车店</t>
  </si>
  <si>
    <t xml:space="preserve">张志航</t>
  </si>
  <si>
    <t xml:space="preserve">通海县杨广王丽萍花卉种植园</t>
  </si>
  <si>
    <t xml:space="preserve">王丽萍</t>
  </si>
  <si>
    <t xml:space="preserve">杨广镇云龙村七组</t>
  </si>
  <si>
    <t xml:space="preserve">53******500307163</t>
  </si>
  <si>
    <t xml:space="preserve">杨广黎明米线厂</t>
  </si>
  <si>
    <t xml:space="preserve">张立明</t>
  </si>
  <si>
    <t xml:space="preserve">通海县杨广镇八组</t>
  </si>
  <si>
    <t xml:space="preserve">53**************172001</t>
  </si>
  <si>
    <t xml:space="preserve">通海县杨广丽红花卉种植园</t>
  </si>
  <si>
    <t xml:space="preserve">石丽红</t>
  </si>
  <si>
    <t xml:space="preserve">53**************1632</t>
  </si>
  <si>
    <t xml:space="preserve">通海县杨广云来太阳能销售店</t>
  </si>
  <si>
    <t xml:space="preserve">胡占来</t>
  </si>
  <si>
    <t xml:space="preserve">杨广派出所对面</t>
  </si>
  <si>
    <t xml:space="preserve">通海县杨广菊萍建材批发部</t>
  </si>
  <si>
    <t xml:space="preserve">王萍</t>
  </si>
  <si>
    <t xml:space="preserve"> 玉溪市通海县杨广镇杨广九组铺面</t>
  </si>
  <si>
    <t xml:space="preserve">53******540705163</t>
  </si>
  <si>
    <t xml:space="preserve">杨广蔡家山从利铜器加工厂</t>
  </si>
  <si>
    <t xml:space="preserve">蔡从利</t>
  </si>
  <si>
    <t xml:space="preserve">杨广镇大兴六组</t>
  </si>
  <si>
    <t xml:space="preserve">通海县杨广镇雄飞经营部</t>
  </si>
  <si>
    <t xml:space="preserve">徐雄飞</t>
  </si>
  <si>
    <t xml:space="preserve">通海县杨广镇杨广九组铺面</t>
  </si>
  <si>
    <t xml:space="preserve">通海县杨广天圣钢构经营部</t>
  </si>
  <si>
    <t xml:space="preserve">李宗勇</t>
  </si>
  <si>
    <t xml:space="preserve"> 玉溪市通海县杨广镇杨广十四组</t>
  </si>
  <si>
    <t xml:space="preserve">53**************164X01</t>
  </si>
  <si>
    <t xml:space="preserve">通海县杨广实惠育苗场</t>
  </si>
  <si>
    <t xml:space="preserve">李怡</t>
  </si>
  <si>
    <t xml:space="preserve"> 玉溪市通海县杨广镇杨广村十四组</t>
  </si>
  <si>
    <t xml:space="preserve">9253******7EHY9Q81</t>
  </si>
  <si>
    <t xml:space="preserve">通海县杨广镇聚香源饭店</t>
  </si>
  <si>
    <t xml:space="preserve">冯宇</t>
  </si>
  <si>
    <r>
      <rPr>
        <sz val="8"/>
        <color rgb="FF000000"/>
        <rFont val="Noto Sans"/>
        <family val="2"/>
      </rPr>
      <t xml:space="preserve"> 玉溪市通海县杨广镇杨广村民委员会十四组临街商铺</t>
    </r>
    <r>
      <rPr>
        <sz val="8"/>
        <color rgb="FF000000"/>
        <rFont val="宋体"/>
        <family val="0"/>
        <charset val="134"/>
      </rPr>
      <t xml:space="preserve">14-3</t>
    </r>
    <r>
      <rPr>
        <sz val="8"/>
        <color rgb="FF000000"/>
        <rFont val="Noto Sans"/>
        <family val="2"/>
      </rPr>
      <t xml:space="preserve">号</t>
    </r>
    <r>
      <rPr>
        <sz val="8"/>
        <color rgb="FF000000"/>
        <rFont val="宋体"/>
        <family val="0"/>
        <charset val="134"/>
      </rPr>
      <t xml:space="preserve">9</t>
    </r>
    <r>
      <rPr>
        <sz val="8"/>
        <color rgb="FF000000"/>
        <rFont val="Noto Sans"/>
        <family val="2"/>
      </rPr>
      <t xml:space="preserve">（通海广源蔬菜有限公司对面）</t>
    </r>
  </si>
  <si>
    <t xml:space="preserve">53**************164301</t>
  </si>
  <si>
    <t xml:space="preserve">通海县杨广宁海关铸造厂</t>
  </si>
  <si>
    <t xml:space="preserve">赵菊艳</t>
  </si>
  <si>
    <t xml:space="preserve">通海县杨广镇宁海关</t>
  </si>
  <si>
    <t xml:space="preserve">53**************165201</t>
  </si>
  <si>
    <t xml:space="preserve">通海县杨广这里粑粑香店</t>
  </si>
  <si>
    <t xml:space="preserve">赵刚</t>
  </si>
  <si>
    <t xml:space="preserve">9253******6NQB035A</t>
  </si>
  <si>
    <t xml:space="preserve">通海县杨广兴操养殖场</t>
  </si>
  <si>
    <t xml:space="preserve">张兴操</t>
  </si>
  <si>
    <t xml:space="preserve">通海县杨广传洋花卉种植园</t>
  </si>
  <si>
    <t xml:space="preserve">吴传祥</t>
  </si>
  <si>
    <t xml:space="preserve">通海县杨广登鹏花卉种植园</t>
  </si>
  <si>
    <t xml:space="preserve">杨登鹏</t>
  </si>
  <si>
    <t xml:space="preserve"> 玉溪市通海县杨广镇兴义村一组</t>
  </si>
  <si>
    <t xml:space="preserve">通海县杨广鑫辉手机店</t>
  </si>
  <si>
    <t xml:space="preserve">周帆</t>
  </si>
  <si>
    <t xml:space="preserve"> 玉溪市通海县杨广镇杨广村十一组</t>
  </si>
  <si>
    <t xml:space="preserve">53**************163X</t>
  </si>
  <si>
    <t xml:space="preserve">通海鑫达面条厂</t>
  </si>
  <si>
    <t xml:space="preserve">张书敏</t>
  </si>
  <si>
    <t xml:space="preserve">532723********2111</t>
  </si>
  <si>
    <t xml:space="preserve">通海县杨广正忠铜器加工店</t>
  </si>
  <si>
    <t xml:space="preserve">曹正忠</t>
  </si>
  <si>
    <r>
      <rPr>
        <sz val="8"/>
        <color rgb="FF000000"/>
        <rFont val="Noto Sans"/>
        <family val="2"/>
      </rPr>
      <t xml:space="preserve"> 玉溪市通海县杨广镇杨广北村</t>
    </r>
    <r>
      <rPr>
        <sz val="8"/>
        <color rgb="FF000000"/>
        <rFont val="宋体"/>
        <family val="0"/>
        <charset val="134"/>
      </rPr>
      <t xml:space="preserve">1134</t>
    </r>
    <r>
      <rPr>
        <sz val="8"/>
        <color rgb="FF000000"/>
        <rFont val="Noto Sans"/>
        <family val="2"/>
      </rPr>
      <t xml:space="preserve">号</t>
    </r>
  </si>
  <si>
    <t xml:space="preserve">通海县杨广欧麦蛋糕店</t>
  </si>
  <si>
    <t xml:space="preserve">董汝春</t>
  </si>
  <si>
    <t xml:space="preserve">杨广北街口</t>
  </si>
  <si>
    <t xml:space="preserve">53**************1644</t>
  </si>
  <si>
    <t xml:space="preserve">通海县杨广杨琴花卉园</t>
  </si>
  <si>
    <t xml:space="preserve">杨琴</t>
  </si>
  <si>
    <t xml:space="preserve">杨广村十四组</t>
  </si>
  <si>
    <t xml:space="preserve">9253******6QG4CT3L</t>
  </si>
  <si>
    <t xml:space="preserve">通海王芳商务信息咨询服务部</t>
  </si>
  <si>
    <t xml:space="preserve">王芳</t>
  </si>
  <si>
    <r>
      <rPr>
        <sz val="8"/>
        <color rgb="FF000000"/>
        <rFont val="Noto Sans"/>
        <family val="2"/>
      </rPr>
      <t xml:space="preserve">玉溪市通海县杨广镇兴义村委会兴义村</t>
    </r>
    <r>
      <rPr>
        <sz val="8"/>
        <color rgb="FF000000"/>
        <rFont val="宋体"/>
        <family val="0"/>
        <charset val="134"/>
      </rPr>
      <t xml:space="preserve">386</t>
    </r>
    <r>
      <rPr>
        <sz val="8"/>
        <color rgb="FF000000"/>
        <rFont val="Noto Sans"/>
        <family val="2"/>
      </rPr>
      <t xml:space="preserve">号</t>
    </r>
  </si>
  <si>
    <t xml:space="preserve">9253******6NMWMC4B</t>
  </si>
  <si>
    <t xml:space="preserve">通海县里山乡炳良餐馆</t>
  </si>
  <si>
    <t xml:space="preserve">尹炳良</t>
  </si>
  <si>
    <t xml:space="preserve"> 玉溪市通海县里山乡里山村七组（云南新太阳食品公司有限公司铺面）</t>
  </si>
  <si>
    <t xml:space="preserve">9253******6K9TW32G</t>
  </si>
  <si>
    <t xml:space="preserve">通海县杨广百川通讯店</t>
  </si>
  <si>
    <t xml:space="preserve">杨媛媛</t>
  </si>
  <si>
    <t xml:space="preserve">53**************003201</t>
  </si>
  <si>
    <t xml:space="preserve">通海广发垃圾渗漏液资源化利用处理厂</t>
  </si>
  <si>
    <t xml:space="preserve">刘丹</t>
  </si>
  <si>
    <t xml:space="preserve">通海里山乡落水洞</t>
  </si>
  <si>
    <t xml:space="preserve">水污染治理</t>
  </si>
  <si>
    <t xml:space="preserve">通海县杨广汉禾种苗园</t>
  </si>
  <si>
    <t xml:space="preserve">王朝柱</t>
  </si>
  <si>
    <t xml:space="preserve">杨广镇大新村八组</t>
  </si>
  <si>
    <t xml:space="preserve">通海县杨广光红石灰厂</t>
  </si>
  <si>
    <t xml:space="preserve">杨光红</t>
  </si>
  <si>
    <t xml:space="preserve">9253******6QFE5G46</t>
  </si>
  <si>
    <t xml:space="preserve">通海巨源商务信息咨询部</t>
  </si>
  <si>
    <t xml:space="preserve">赵祥</t>
  </si>
  <si>
    <r>
      <rPr>
        <sz val="8"/>
        <color rgb="FF000000"/>
        <rFont val="Noto Sans"/>
        <family val="2"/>
      </rPr>
      <t xml:space="preserve"> 玉溪市通海县杨广镇兴义村</t>
    </r>
    <r>
      <rPr>
        <sz val="8"/>
        <color rgb="FF000000"/>
        <rFont val="宋体"/>
        <family val="0"/>
        <charset val="134"/>
      </rPr>
      <t xml:space="preserve">249</t>
    </r>
    <r>
      <rPr>
        <sz val="8"/>
        <color rgb="FF000000"/>
        <rFont val="Noto Sans"/>
        <family val="2"/>
      </rPr>
      <t xml:space="preserve">号</t>
    </r>
  </si>
  <si>
    <t xml:space="preserve">通海县杨广光辉农机经营部</t>
  </si>
  <si>
    <t xml:space="preserve">杨广十一组新公路</t>
  </si>
  <si>
    <t xml:space="preserve">通海县康乐饮料厂</t>
  </si>
  <si>
    <t xml:space="preserve">李家祥</t>
  </si>
  <si>
    <t xml:space="preserve"> 通海县杨广镇古城金家湾</t>
  </si>
  <si>
    <t xml:space="preserve">固体饮料制造</t>
  </si>
  <si>
    <t xml:space="preserve">通海县杨广翠琼建材经营部</t>
  </si>
  <si>
    <t xml:space="preserve">赵翠琼</t>
  </si>
  <si>
    <t xml:space="preserve">通海县杨广南北大街信用社旁</t>
  </si>
  <si>
    <t xml:space="preserve">通海县建云防水建材经营部</t>
  </si>
  <si>
    <t xml:space="preserve">刘雨萍</t>
  </si>
  <si>
    <t xml:space="preserve">通海县秀山街道桑园（能源站铺面）</t>
  </si>
  <si>
    <t xml:space="preserve">9253******6NFJ301Q</t>
  </si>
  <si>
    <t xml:space="preserve">通海县里山乡迅通电信经营部</t>
  </si>
  <si>
    <t xml:space="preserve">杨文令</t>
  </si>
  <si>
    <t xml:space="preserve"> 玉溪市通海县里山乡五山村（鸿程公司铺面）</t>
  </si>
  <si>
    <t xml:space="preserve">9253******6P09NF4T</t>
  </si>
  <si>
    <t xml:space="preserve">通海县杨广家敏面粉经营部</t>
  </si>
  <si>
    <r>
      <rPr>
        <sz val="8"/>
        <color rgb="FF000000"/>
        <rFont val="Noto Sans"/>
        <family val="2"/>
      </rPr>
      <t xml:space="preserve"> 玉溪市通海县杨广镇杨广南村</t>
    </r>
    <r>
      <rPr>
        <sz val="8"/>
        <color rgb="FF000000"/>
        <rFont val="宋体"/>
        <family val="0"/>
        <charset val="134"/>
      </rPr>
      <t xml:space="preserve">1615</t>
    </r>
    <r>
      <rPr>
        <sz val="8"/>
        <color rgb="FF000000"/>
        <rFont val="Noto Sans"/>
        <family val="2"/>
      </rPr>
      <t xml:space="preserve">号</t>
    </r>
  </si>
  <si>
    <t xml:space="preserve">通海恒信五金加工厂</t>
  </si>
  <si>
    <t xml:space="preserve">葛永</t>
  </si>
  <si>
    <t xml:space="preserve">代文村三组</t>
  </si>
  <si>
    <t xml:space="preserve">340822********181501</t>
  </si>
  <si>
    <t xml:space="preserve">通海县九街国兴手机经营部</t>
  </si>
  <si>
    <t xml:space="preserve">曹先国</t>
  </si>
  <si>
    <t xml:space="preserve">53**************069401</t>
  </si>
  <si>
    <t xml:space="preserve">通海县河西镇红春铸造厂</t>
  </si>
  <si>
    <t xml:space="preserve">张红春</t>
  </si>
  <si>
    <t xml:space="preserve">河西镇汉邑村四组</t>
  </si>
  <si>
    <t xml:space="preserve">通海县河西镇盛元饭店</t>
  </si>
  <si>
    <t xml:space="preserve">罗勇</t>
  </si>
  <si>
    <t xml:space="preserve">通海县河西镇西代路</t>
  </si>
  <si>
    <t xml:space="preserve">53**************091703</t>
  </si>
  <si>
    <t xml:space="preserve">通海县九街同宇车行</t>
  </si>
  <si>
    <t xml:space="preserve">王文勇</t>
  </si>
  <si>
    <t xml:space="preserve">九龙街道九街村三组</t>
  </si>
  <si>
    <t xml:space="preserve">通海县河西镇山泉小吃</t>
  </si>
  <si>
    <t xml:space="preserve">沐永志</t>
  </si>
  <si>
    <t xml:space="preserve">河西镇汉邑村</t>
  </si>
  <si>
    <t xml:space="preserve">河西镇东渠铸造厂</t>
  </si>
  <si>
    <t xml:space="preserve">禹永敏</t>
  </si>
  <si>
    <t xml:space="preserve"> 玉溪市通海县河西镇大回村东渠二组</t>
  </si>
  <si>
    <t xml:space="preserve">通海县河西镇大为包装制品厂</t>
  </si>
  <si>
    <t xml:space="preserve">马辉</t>
  </si>
  <si>
    <t xml:space="preserve">河西镇下回工业区</t>
  </si>
  <si>
    <t xml:space="preserve">金属包装容器及材料制造</t>
  </si>
  <si>
    <t xml:space="preserve">通海县河西镇车隆汽车养护中心</t>
  </si>
  <si>
    <t xml:space="preserve">吉纹琅</t>
  </si>
  <si>
    <t xml:space="preserve">通海县河西镇环城东路</t>
  </si>
  <si>
    <t xml:space="preserve">530122********323X01</t>
  </si>
  <si>
    <t xml:space="preserve">通海县九街镇林华豆腐加工店</t>
  </si>
  <si>
    <t xml:space="preserve">罗林华</t>
  </si>
  <si>
    <t xml:space="preserve">九街镇九街村三组</t>
  </si>
  <si>
    <t xml:space="preserve">豆制品制造</t>
  </si>
  <si>
    <t xml:space="preserve">53**************092601</t>
  </si>
  <si>
    <t xml:space="preserve">通海县鲜香酒家</t>
  </si>
  <si>
    <t xml:space="preserve">杜顺芬</t>
  </si>
  <si>
    <t xml:space="preserve">九龙街道九街三组</t>
  </si>
  <si>
    <t xml:space="preserve">通海县河西镇小蓉甜白酒厂</t>
  </si>
  <si>
    <t xml:space="preserve">王丽梅</t>
  </si>
  <si>
    <t xml:space="preserve">通海县河西镇曲陀关十二组</t>
  </si>
  <si>
    <t xml:space="preserve">通海县三义文豪果树种植园</t>
  </si>
  <si>
    <t xml:space="preserve">吴文豪</t>
  </si>
  <si>
    <t xml:space="preserve">三义村四组山心</t>
  </si>
  <si>
    <t xml:space="preserve">通海吕文顺诊所</t>
  </si>
  <si>
    <t xml:space="preserve">吕文顺</t>
  </si>
  <si>
    <t xml:space="preserve">通海县九街镇碧溪</t>
  </si>
  <si>
    <t xml:space="preserve">53**************094501</t>
  </si>
  <si>
    <t xml:space="preserve">通海县碧溪虹莹绣纺店</t>
  </si>
  <si>
    <t xml:space="preserve">谢保梅</t>
  </si>
  <si>
    <t xml:space="preserve">碧溪村八组</t>
  </si>
  <si>
    <t xml:space="preserve">通海县河西镇小王汽车修理厂</t>
  </si>
  <si>
    <t xml:space="preserve">王金国</t>
  </si>
  <si>
    <t xml:space="preserve">通海县河西镇希亚服装加工店</t>
  </si>
  <si>
    <t xml:space="preserve">王希亚</t>
  </si>
  <si>
    <r>
      <rPr>
        <sz val="8"/>
        <color rgb="FF000000"/>
        <rFont val="Noto Sans"/>
        <family val="2"/>
      </rPr>
      <t xml:space="preserve">通海县河西镇南街</t>
    </r>
    <r>
      <rPr>
        <sz val="8"/>
        <color rgb="FF000000"/>
        <rFont val="宋体"/>
        <family val="0"/>
        <charset val="134"/>
      </rPr>
      <t xml:space="preserve">59</t>
    </r>
    <r>
      <rPr>
        <sz val="8"/>
        <color rgb="FF000000"/>
        <rFont val="Noto Sans"/>
        <family val="2"/>
      </rPr>
      <t xml:space="preserve">号</t>
    </r>
  </si>
  <si>
    <t xml:space="preserve">服饰制造</t>
  </si>
  <si>
    <t xml:space="preserve">53**************064201</t>
  </si>
  <si>
    <t xml:space="preserve">通海县河西寸村五金批发部</t>
  </si>
  <si>
    <t xml:space="preserve">杨发英</t>
  </si>
  <si>
    <t xml:space="preserve"> 玉溪市通海县河西镇寸村路口</t>
  </si>
  <si>
    <t xml:space="preserve">通海县腾辉五金加工厂</t>
  </si>
  <si>
    <t xml:space="preserve">师克晶</t>
  </si>
  <si>
    <t xml:space="preserve">通海县河西镇立通移动通信指定专营店</t>
  </si>
  <si>
    <t xml:space="preserve">罗运生</t>
  </si>
  <si>
    <t xml:space="preserve">53**************062801</t>
  </si>
  <si>
    <t xml:space="preserve">通海县河西镇菊平生猪养殖场</t>
  </si>
  <si>
    <t xml:space="preserve">吴艳菊</t>
  </si>
  <si>
    <t xml:space="preserve">河西镇螺髻村石龙头</t>
  </si>
  <si>
    <t xml:space="preserve">通海县汉邑张大宽五金加工厂</t>
  </si>
  <si>
    <t xml:space="preserve">张大宽</t>
  </si>
  <si>
    <t xml:space="preserve"> 玉溪市通海县河西镇汉邑水磨村三组</t>
  </si>
  <si>
    <t xml:space="preserve">通海县杨广盛鑫禽蛋收购站</t>
  </si>
  <si>
    <t xml:space="preserve">刘春</t>
  </si>
  <si>
    <t xml:space="preserve"> 玉溪市通海县杨广镇义广哨小海资</t>
  </si>
  <si>
    <t xml:space="preserve">肉、禽、蛋、奶及水产品批发</t>
  </si>
  <si>
    <t xml:space="preserve">53**************071701</t>
  </si>
  <si>
    <t xml:space="preserve">通海县河西镇小回伊兴角钢厂</t>
  </si>
  <si>
    <t xml:space="preserve">马应达</t>
  </si>
  <si>
    <r>
      <rPr>
        <sz val="8"/>
        <color rgb="FF000000"/>
        <rFont val="Noto Sans"/>
        <family val="2"/>
      </rPr>
      <t xml:space="preserve">通海县河西镇小回村</t>
    </r>
    <r>
      <rPr>
        <sz val="8"/>
        <color rgb="FF000000"/>
        <rFont val="宋体"/>
        <family val="0"/>
        <charset val="134"/>
      </rPr>
      <t xml:space="preserve">166</t>
    </r>
    <r>
      <rPr>
        <sz val="8"/>
        <color rgb="FF000000"/>
        <rFont val="Noto Sans"/>
        <family val="2"/>
      </rPr>
      <t xml:space="preserve">号</t>
    </r>
  </si>
  <si>
    <t xml:space="preserve">53**************0939</t>
  </si>
  <si>
    <t xml:space="preserve">通海县九街镇元山民兴铁杂加工店</t>
  </si>
  <si>
    <t xml:space="preserve">程民兴</t>
  </si>
  <si>
    <t xml:space="preserve">九街镇元山五组</t>
  </si>
  <si>
    <t xml:space="preserve">通海县义德庄饭店</t>
  </si>
  <si>
    <t xml:space="preserve">罗云德</t>
  </si>
  <si>
    <t xml:space="preserve"> 玉溪市通海县九龙街道三义社区九组</t>
  </si>
  <si>
    <t xml:space="preserve">53**************061302</t>
  </si>
  <si>
    <t xml:space="preserve">通海县金华塑瓶厂</t>
  </si>
  <si>
    <t xml:space="preserve">丁绍华</t>
  </si>
  <si>
    <t xml:space="preserve">通海县河西镇广仁诊所</t>
  </si>
  <si>
    <t xml:space="preserve">戴富伟</t>
  </si>
  <si>
    <t xml:space="preserve">通海县河西镇河西集贸市场内</t>
  </si>
  <si>
    <t xml:space="preserve">通海县河西镇恒信电信业务（外包）区</t>
  </si>
  <si>
    <t xml:space="preserve">鲁绍顺</t>
  </si>
  <si>
    <t xml:space="preserve">通海县河西镇电信支局</t>
  </si>
  <si>
    <t xml:space="preserve">53**************064001</t>
  </si>
  <si>
    <t xml:space="preserve">通海县曲陀关曲醇斋甜白酒店</t>
  </si>
  <si>
    <t xml:space="preserve">杨碧华</t>
  </si>
  <si>
    <t xml:space="preserve">53**************1638</t>
  </si>
  <si>
    <t xml:space="preserve">通海县心怡花卉种植园</t>
  </si>
  <si>
    <t xml:space="preserve">周庆才</t>
  </si>
  <si>
    <t xml:space="preserve">通海县河西镇甸心村四八街</t>
  </si>
  <si>
    <t xml:space="preserve">53**************063901</t>
  </si>
  <si>
    <t xml:space="preserve">通海县河西合顺家居广场</t>
  </si>
  <si>
    <t xml:space="preserve">孔令福</t>
  </si>
  <si>
    <t xml:space="preserve"> 玉溪市通海县河西镇寸村老公路边</t>
  </si>
  <si>
    <t xml:space="preserve">53**************034501</t>
  </si>
  <si>
    <t xml:space="preserve">通海县九街生态种植家庭农场</t>
  </si>
  <si>
    <t xml:space="preserve">高秀平</t>
  </si>
  <si>
    <t xml:space="preserve"> 玉溪市通海县九龙街道九街社区三组</t>
  </si>
  <si>
    <t xml:space="preserve">53**************063602</t>
  </si>
  <si>
    <t xml:space="preserve">通海县忠伟铁艺加工厂</t>
  </si>
  <si>
    <t xml:space="preserve">戴忠伟</t>
  </si>
  <si>
    <t xml:space="preserve">通海县石山嘴十二组</t>
  </si>
  <si>
    <t xml:space="preserve">通海县瑞红羊场</t>
  </si>
  <si>
    <t xml:space="preserve">王红伟</t>
  </si>
  <si>
    <t xml:space="preserve">罗吉大队团结大坝</t>
  </si>
  <si>
    <t xml:space="preserve">羊的饲养</t>
  </si>
  <si>
    <t xml:space="preserve">53**************067901</t>
  </si>
  <si>
    <t xml:space="preserve">通海县兴蒙吉旺小吃店</t>
  </si>
  <si>
    <t xml:space="preserve">陈起先</t>
  </si>
  <si>
    <t xml:space="preserve">兴蒙乡集贸市场旁</t>
  </si>
  <si>
    <t xml:space="preserve">通海县河西镇小鲁太阳能经营部</t>
  </si>
  <si>
    <t xml:space="preserve">鲁绍信</t>
  </si>
  <si>
    <t xml:space="preserve">53**************092702</t>
  </si>
  <si>
    <t xml:space="preserve">通海县金山移动通信业务状红代理点</t>
  </si>
  <si>
    <t xml:space="preserve">王状红</t>
  </si>
  <si>
    <t xml:space="preserve"> 玉溪市通海县九龙街道金山十一组</t>
  </si>
  <si>
    <t xml:space="preserve">通海县河西镇沐宇副食品经营部</t>
  </si>
  <si>
    <t xml:space="preserve">沐宇</t>
  </si>
  <si>
    <t xml:space="preserve">通海县龙泉养殖场</t>
  </si>
  <si>
    <t xml:space="preserve">吴锦华</t>
  </si>
  <si>
    <t xml:space="preserve">九街镇水塘村三组</t>
  </si>
  <si>
    <t xml:space="preserve">通海县代文邓敏果园种植园</t>
  </si>
  <si>
    <t xml:space="preserve">邓敏</t>
  </si>
  <si>
    <t xml:space="preserve">代文村五组</t>
  </si>
  <si>
    <t xml:space="preserve">通海县河西镇雄丰改石厂</t>
  </si>
  <si>
    <t xml:space="preserve">通海县小回村龙潭五金加工厂</t>
  </si>
  <si>
    <t xml:space="preserve">马维朋</t>
  </si>
  <si>
    <t xml:space="preserve">通海县曲陀关红林饭店</t>
  </si>
  <si>
    <t xml:space="preserve">丁加红</t>
  </si>
  <si>
    <t xml:space="preserve"> 玉溪市通海县河西镇曲陀关村玉通公路旁</t>
  </si>
  <si>
    <t xml:space="preserve">通海云灵材铺</t>
  </si>
  <si>
    <t xml:space="preserve">合正朝</t>
  </si>
  <si>
    <r>
      <rPr>
        <sz val="8"/>
        <color rgb="FF000000"/>
        <rFont val="Noto Sans"/>
        <family val="2"/>
      </rPr>
      <t xml:space="preserve">建材市场</t>
    </r>
    <r>
      <rPr>
        <sz val="8"/>
        <color rgb="FF000000"/>
        <rFont val="宋体"/>
        <family val="0"/>
        <charset val="134"/>
      </rPr>
      <t xml:space="preserve">38-39</t>
    </r>
    <r>
      <rPr>
        <sz val="8"/>
        <color rgb="FF000000"/>
        <rFont val="Noto Sans"/>
        <family val="2"/>
      </rPr>
      <t xml:space="preserve">号</t>
    </r>
  </si>
  <si>
    <t xml:space="preserve">53**************0641</t>
  </si>
  <si>
    <t xml:space="preserve">通海县曲陀关味之源甜白酒经营部</t>
  </si>
  <si>
    <t xml:space="preserve">杜来芬</t>
  </si>
  <si>
    <t xml:space="preserve">通海县河西鹏程电信便利店</t>
  </si>
  <si>
    <t xml:space="preserve">彭义</t>
  </si>
  <si>
    <t xml:space="preserve">河西环城南路电信支局内</t>
  </si>
  <si>
    <t xml:space="preserve">9253******7JP62A4R</t>
  </si>
  <si>
    <t xml:space="preserve">通海县广隆农资经营部</t>
  </si>
  <si>
    <t xml:space="preserve">杨丹</t>
  </si>
  <si>
    <t xml:space="preserve"> 玉溪市通海县河西镇螺髻二组</t>
  </si>
  <si>
    <t xml:space="preserve">2024-02-</t>
  </si>
  <si>
    <t xml:space="preserve">9253******7F52102K</t>
  </si>
  <si>
    <t xml:space="preserve">通海景田家庭农场</t>
  </si>
  <si>
    <t xml:space="preserve">许显良</t>
  </si>
  <si>
    <t xml:space="preserve"> 玉溪市通海县河西镇改水沟一组</t>
  </si>
  <si>
    <t xml:space="preserve">9253******C4235DXX</t>
  </si>
  <si>
    <t xml:space="preserve">通海三愉合庄园</t>
  </si>
  <si>
    <t xml:space="preserve">吕艳红</t>
  </si>
  <si>
    <t xml:space="preserve">9253******6QKR3B31</t>
  </si>
  <si>
    <t xml:space="preserve">通海县福心酒楼</t>
  </si>
  <si>
    <t xml:space="preserve">周锦</t>
  </si>
  <si>
    <t xml:space="preserve"> 玉溪市通海县九龙街道九街村四组</t>
  </si>
  <si>
    <t xml:space="preserve">9253******C0MHN873</t>
  </si>
  <si>
    <t xml:space="preserve">通海县芝浩养殖场</t>
  </si>
  <si>
    <t xml:space="preserve">赵芝浩</t>
  </si>
  <si>
    <t xml:space="preserve"> 玉溪市通海县河西镇清水河村委会大哨</t>
  </si>
  <si>
    <t xml:space="preserve">9253******7M8D420N</t>
  </si>
  <si>
    <t xml:space="preserve">通海县绿源农副产品收购中心</t>
  </si>
  <si>
    <t xml:space="preserve">王源彬</t>
  </si>
  <si>
    <r>
      <rPr>
        <sz val="8"/>
        <color rgb="FF000000"/>
        <rFont val="Noto Sans"/>
        <family val="2"/>
      </rPr>
      <t xml:space="preserve"> 玉溪市通海县九龙街道大河嘴社区四组河东</t>
    </r>
    <r>
      <rPr>
        <sz val="8"/>
        <color rgb="FF000000"/>
        <rFont val="宋体"/>
        <family val="0"/>
        <charset val="134"/>
      </rPr>
      <t xml:space="preserve">292</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9253******C6KG306L</t>
  </si>
  <si>
    <t xml:space="preserve">通海县华艺电动车维修店</t>
  </si>
  <si>
    <t xml:space="preserve">刘成华</t>
  </si>
  <si>
    <t xml:space="preserve"> 玉溪市通海县九龙街道办事处九街社区居民委员会四组</t>
  </si>
  <si>
    <t xml:space="preserve">9253******C4F97U9R</t>
  </si>
  <si>
    <t xml:space="preserve">通海县熙泰电信服务经营部</t>
  </si>
  <si>
    <t xml:space="preserve">吕涛</t>
  </si>
  <si>
    <t xml:space="preserve">通海县九龙街道办事处九街社区居民委员会老玉通路中段富合冷库旁</t>
  </si>
  <si>
    <t xml:space="preserve">9253******CQ9H1Q7D</t>
  </si>
  <si>
    <t xml:space="preserve">通海县河西师廷建加工店</t>
  </si>
  <si>
    <t xml:space="preserve">师廷建</t>
  </si>
  <si>
    <r>
      <rPr>
        <sz val="8"/>
        <color rgb="FF000000"/>
        <rFont val="Noto Sans"/>
        <family val="2"/>
      </rPr>
      <t xml:space="preserve"> 玉溪市通海县河西镇石山嘴村委会师家湾</t>
    </r>
    <r>
      <rPr>
        <sz val="8"/>
        <color rgb="FF000000"/>
        <rFont val="宋体"/>
        <family val="0"/>
        <charset val="134"/>
      </rPr>
      <t xml:space="preserve">39</t>
    </r>
    <r>
      <rPr>
        <sz val="8"/>
        <color rgb="FF000000"/>
        <rFont val="Noto Sans"/>
        <family val="2"/>
      </rPr>
      <t xml:space="preserve">号</t>
    </r>
  </si>
  <si>
    <t xml:space="preserve">9253******BTBH7G5F</t>
  </si>
  <si>
    <t xml:space="preserve">通海县九街生鲜肉店</t>
  </si>
  <si>
    <t xml:space="preserve">王建斌</t>
  </si>
  <si>
    <t xml:space="preserve"> 玉溪市通海县九龙街道九街农贸市场内</t>
  </si>
  <si>
    <t xml:space="preserve">9253******C7YR1P5N</t>
  </si>
  <si>
    <t xml:space="preserve">通海县义棋道路运输经营部</t>
  </si>
  <si>
    <t xml:space="preserve">夏家义</t>
  </si>
  <si>
    <r>
      <rPr>
        <sz val="8"/>
        <color rgb="FF000000"/>
        <rFont val="Noto Sans"/>
        <family val="2"/>
      </rPr>
      <t xml:space="preserve"> 玉溪市通海县河西镇螺髻村委会夏家嘴</t>
    </r>
    <r>
      <rPr>
        <sz val="8"/>
        <color rgb="FF000000"/>
        <rFont val="宋体"/>
        <family val="0"/>
        <charset val="134"/>
      </rPr>
      <t xml:space="preserve">48</t>
    </r>
    <r>
      <rPr>
        <sz val="8"/>
        <color rgb="FF000000"/>
        <rFont val="Noto Sans"/>
        <family val="2"/>
      </rPr>
      <t xml:space="preserve">号</t>
    </r>
  </si>
  <si>
    <t xml:space="preserve">9253******6QL6TH6H</t>
  </si>
  <si>
    <t xml:space="preserve">通海县小林装饰部</t>
  </si>
  <si>
    <t xml:space="preserve">林祖品</t>
  </si>
  <si>
    <r>
      <rPr>
        <sz val="8"/>
        <color rgb="FF000000"/>
        <rFont val="Noto Sans"/>
        <family val="2"/>
      </rPr>
      <t xml:space="preserve"> 玉溪市通海县九龙街道九街社区一组</t>
    </r>
    <r>
      <rPr>
        <sz val="8"/>
        <color rgb="FF000000"/>
        <rFont val="宋体"/>
        <family val="0"/>
        <charset val="134"/>
      </rPr>
      <t xml:space="preserve">108</t>
    </r>
    <r>
      <rPr>
        <sz val="8"/>
        <color rgb="FF000000"/>
        <rFont val="Noto Sans"/>
        <family val="2"/>
      </rPr>
      <t xml:space="preserve">号</t>
    </r>
  </si>
  <si>
    <t xml:space="preserve">9253******7FT3W38C</t>
  </si>
  <si>
    <t xml:space="preserve">通海县兴蒙乡兴茂移动通信工作室</t>
  </si>
  <si>
    <t xml:space="preserve">王茂婷</t>
  </si>
  <si>
    <t xml:space="preserve"> 玉溪市通海县兴蒙乡农贸市场西门</t>
  </si>
  <si>
    <t xml:space="preserve">9253******D6Q8405A</t>
  </si>
  <si>
    <t xml:space="preserve">通海县王跃国蔬菜经营部（个体工商户）</t>
  </si>
  <si>
    <t xml:space="preserve">王跃国</t>
  </si>
  <si>
    <t xml:space="preserve"> 玉溪市通海县九龙街道办事处三义二组</t>
  </si>
  <si>
    <t xml:space="preserve">9253******7LLDF39C</t>
  </si>
  <si>
    <t xml:space="preserve">通海河西来啃面包店</t>
  </si>
  <si>
    <t xml:space="preserve">王家品</t>
  </si>
  <si>
    <r>
      <rPr>
        <sz val="8"/>
        <color rgb="FF000000"/>
        <rFont val="Noto Sans"/>
        <family val="2"/>
      </rPr>
      <t xml:space="preserve"> 玉溪市通海县河西镇古城商业街</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商铺</t>
    </r>
  </si>
  <si>
    <t xml:space="preserve">9253******7L0E4G35</t>
  </si>
  <si>
    <t xml:space="preserve">通海县鑫旺蔬菜种植基地</t>
  </si>
  <si>
    <t xml:space="preserve">胡勇</t>
  </si>
  <si>
    <t xml:space="preserve"> 玉溪市通海县河西镇戴文六组</t>
  </si>
  <si>
    <t xml:space="preserve">9253******6QCCA46N</t>
  </si>
  <si>
    <t xml:space="preserve">通海河西骁腾通讯</t>
  </si>
  <si>
    <t xml:space="preserve">乔倩</t>
  </si>
  <si>
    <t xml:space="preserve"> 玉溪市通海县河西镇集贸市场南大门旁</t>
  </si>
  <si>
    <t xml:space="preserve">9253******C97CMF0M</t>
  </si>
  <si>
    <t xml:space="preserve">通海县顺鑫育苗场</t>
  </si>
  <si>
    <t xml:space="preserve">陈弼聪</t>
  </si>
  <si>
    <t xml:space="preserve"> 玉溪市通海县河西镇河西社区居民委员会河西镇高原冷库对面</t>
  </si>
  <si>
    <t xml:space="preserve">9253******7BKTBQ0E</t>
  </si>
  <si>
    <t xml:space="preserve">通海县河西云凯五金加工厂</t>
  </si>
  <si>
    <t xml:space="preserve">张立波</t>
  </si>
  <si>
    <t xml:space="preserve"> 玉溪市通海县河西镇甸心六组</t>
  </si>
  <si>
    <t xml:space="preserve">9253******7CEJ 0XL</t>
  </si>
  <si>
    <t xml:space="preserve">通海县河西祥雲建材经营部</t>
  </si>
  <si>
    <t xml:space="preserve">王万龙</t>
  </si>
  <si>
    <t xml:space="preserve"> 玉溪市通海县河西镇文明路客运站商住楼一单元一楼</t>
  </si>
  <si>
    <t xml:space="preserve">9253******7MQY4260</t>
  </si>
  <si>
    <t xml:space="preserve">通海河西鹤立五金经营部</t>
  </si>
  <si>
    <t xml:space="preserve">马鹤立</t>
  </si>
  <si>
    <t xml:space="preserve">9253******D5PQ5Q78</t>
  </si>
  <si>
    <t xml:space="preserve">通海县零零叁号建材批发经营部（个体工商户）</t>
  </si>
  <si>
    <t xml:space="preserve"> 玉溪市通海县河西镇螺髻村委会四组（老公路旁）</t>
  </si>
  <si>
    <t xml:space="preserve">9253******6QBM2C2E</t>
  </si>
  <si>
    <t xml:space="preserve">通海河西卓然电信合作厅</t>
  </si>
  <si>
    <t xml:space="preserve">岳潇</t>
  </si>
  <si>
    <r>
      <rPr>
        <sz val="8"/>
        <color rgb="FF000000"/>
        <rFont val="Noto Sans"/>
        <family val="2"/>
      </rPr>
      <t xml:space="preserve"> 玉溪市通海县河西镇北街</t>
    </r>
    <r>
      <rPr>
        <sz val="8"/>
        <color rgb="FF000000"/>
        <rFont val="宋体"/>
        <family val="0"/>
        <charset val="134"/>
      </rPr>
      <t xml:space="preserve">104</t>
    </r>
    <r>
      <rPr>
        <sz val="8"/>
        <color rgb="FF000000"/>
        <rFont val="Noto Sans"/>
        <family val="2"/>
      </rPr>
      <t xml:space="preserve">号</t>
    </r>
  </si>
  <si>
    <t xml:space="preserve">9253******BR3M139Q</t>
  </si>
  <si>
    <t xml:space="preserve">通海县李翠芬养殖场</t>
  </si>
  <si>
    <t xml:space="preserve">李翠芬</t>
  </si>
  <si>
    <t xml:space="preserve"> 玉溪市通海县九龙街道元山社区二组菜籽沟</t>
  </si>
  <si>
    <t xml:space="preserve">9253******CAXQ1L7J</t>
  </si>
  <si>
    <t xml:space="preserve">通海县王伯伯农产销售中心</t>
  </si>
  <si>
    <t xml:space="preserve">王孝辉</t>
  </si>
  <si>
    <r>
      <rPr>
        <sz val="8"/>
        <color rgb="FF000000"/>
        <rFont val="Noto Sans"/>
        <family val="2"/>
      </rPr>
      <t xml:space="preserve"> 玉溪市通海县九龙街道办事处大河嘴社区居民委员会五组河东</t>
    </r>
    <r>
      <rPr>
        <sz val="8"/>
        <color rgb="FF000000"/>
        <rFont val="宋体"/>
        <family val="0"/>
        <charset val="134"/>
      </rPr>
      <t xml:space="preserve">468</t>
    </r>
    <r>
      <rPr>
        <sz val="8"/>
        <color rgb="FF000000"/>
        <rFont val="Noto Sans"/>
        <family val="2"/>
      </rPr>
      <t xml:space="preserve">号</t>
    </r>
  </si>
  <si>
    <t xml:space="preserve">9253******7EXKL35X</t>
  </si>
  <si>
    <t xml:space="preserve">通海县河西李记供销社饭店</t>
  </si>
  <si>
    <t xml:space="preserve">杨俊</t>
  </si>
  <si>
    <r>
      <rPr>
        <sz val="8"/>
        <color rgb="FF000000"/>
        <rFont val="Noto Sans"/>
        <family val="2"/>
      </rPr>
      <t xml:space="preserve"> 玉溪市通海县河西镇环城西路</t>
    </r>
    <r>
      <rPr>
        <sz val="8"/>
        <color rgb="FF000000"/>
        <rFont val="宋体"/>
        <family val="0"/>
        <charset val="134"/>
      </rPr>
      <t xml:space="preserve">6</t>
    </r>
    <r>
      <rPr>
        <sz val="8"/>
        <color rgb="FF000000"/>
        <rFont val="Noto Sans"/>
        <family val="2"/>
      </rPr>
      <t xml:space="preserve">号商铺一、二楼</t>
    </r>
  </si>
  <si>
    <t xml:space="preserve">9253******6QJ4X57B</t>
  </si>
  <si>
    <t xml:space="preserve">通海县丽江野山药腊排骨火锅店</t>
  </si>
  <si>
    <t xml:space="preserve">史艳凤</t>
  </si>
  <si>
    <t xml:space="preserve"> 玉溪市通海县河西镇十组老公路边</t>
  </si>
  <si>
    <t xml:space="preserve">9253******7ECXDJ6D</t>
  </si>
  <si>
    <t xml:space="preserve">通海县河西黄师装饰行</t>
  </si>
  <si>
    <t xml:space="preserve">黄文璟</t>
  </si>
  <si>
    <t xml:space="preserve"> 玉溪市通海县河西镇西解路口</t>
  </si>
  <si>
    <t xml:space="preserve">9253******7GJUPX90</t>
  </si>
  <si>
    <t xml:space="preserve">通海县河西六合泵业</t>
  </si>
  <si>
    <t xml:space="preserve">孙学富</t>
  </si>
  <si>
    <t xml:space="preserve"> 玉溪市通海县河西镇文明路</t>
  </si>
  <si>
    <t xml:space="preserve">9253******7JXP3Y27</t>
  </si>
  <si>
    <t xml:space="preserve">通海县华康餐饮部</t>
  </si>
  <si>
    <t xml:space="preserve">叶丽芳</t>
  </si>
  <si>
    <r>
      <rPr>
        <sz val="8"/>
        <color rgb="FF000000"/>
        <rFont val="Noto Sans"/>
        <family val="2"/>
      </rPr>
      <t xml:space="preserve"> 玉溪市通海县河西镇汉邑村</t>
    </r>
    <r>
      <rPr>
        <sz val="8"/>
        <color rgb="FF000000"/>
        <rFont val="宋体"/>
        <family val="0"/>
        <charset val="134"/>
      </rPr>
      <t xml:space="preserve">106</t>
    </r>
    <r>
      <rPr>
        <sz val="8"/>
        <color rgb="FF000000"/>
        <rFont val="Noto Sans"/>
        <family val="2"/>
      </rPr>
      <t xml:space="preserve">号</t>
    </r>
  </si>
  <si>
    <t xml:space="preserve">9253******D75JW34A</t>
  </si>
  <si>
    <t xml:space="preserve">通海县成泽工程机械店（个体工商户）</t>
  </si>
  <si>
    <t xml:space="preserve">许港</t>
  </si>
  <si>
    <r>
      <rPr>
        <sz val="8"/>
        <color rgb="FF000000"/>
        <rFont val="Noto Sans"/>
        <family val="2"/>
      </rPr>
      <t xml:space="preserve"> 玉溪市通海县河西镇河西社区居民委员会玉溪市通海县河西镇圆明路</t>
    </r>
    <r>
      <rPr>
        <sz val="8"/>
        <color rgb="FF000000"/>
        <rFont val="宋体"/>
        <family val="0"/>
        <charset val="134"/>
      </rPr>
      <t xml:space="preserve">55</t>
    </r>
    <r>
      <rPr>
        <sz val="8"/>
        <color rgb="FF000000"/>
        <rFont val="Noto Sans"/>
        <family val="2"/>
      </rPr>
      <t xml:space="preserve">号</t>
    </r>
  </si>
  <si>
    <t xml:space="preserve">9253******7D0DX82E</t>
  </si>
  <si>
    <t xml:space="preserve">通海县河西鑫鑫建材经营部</t>
  </si>
  <si>
    <t xml:space="preserve">陈建富</t>
  </si>
  <si>
    <t xml:space="preserve">9253******7K8CAF0R</t>
  </si>
  <si>
    <t xml:space="preserve">通海县大回村婷婷农家乐</t>
  </si>
  <si>
    <t xml:space="preserve">马斯婷</t>
  </si>
  <si>
    <t xml:space="preserve"> 玉溪市通海县河西镇大回村一组加油站对面</t>
  </si>
  <si>
    <t xml:space="preserve">9253******6QK9GA9Q</t>
  </si>
  <si>
    <t xml:space="preserve">通海河西移动营业厅</t>
  </si>
  <si>
    <t xml:space="preserve">李君</t>
  </si>
  <si>
    <t xml:space="preserve">9253******6QBP2D9K</t>
  </si>
  <si>
    <t xml:space="preserve">通海县琼华蔬菜经营部</t>
  </si>
  <si>
    <t xml:space="preserve">储琼华</t>
  </si>
  <si>
    <t xml:space="preserve"> 玉溪市通海县九龙街道元山村七组</t>
  </si>
  <si>
    <t xml:space="preserve">9253******CM41QF12</t>
  </si>
  <si>
    <t xml:space="preserve">通海县五月建筑场</t>
  </si>
  <si>
    <t xml:space="preserve">林广斌</t>
  </si>
  <si>
    <r>
      <rPr>
        <sz val="8"/>
        <color rgb="FF000000"/>
        <rFont val="Noto Sans"/>
        <family val="2"/>
      </rPr>
      <t xml:space="preserve"> 玉溪市通海县九龙街道办事处九街社区居民委员会</t>
    </r>
    <r>
      <rPr>
        <sz val="8"/>
        <color rgb="FF000000"/>
        <rFont val="宋体"/>
        <family val="0"/>
        <charset val="134"/>
      </rPr>
      <t xml:space="preserve">1</t>
    </r>
    <r>
      <rPr>
        <sz val="8"/>
        <color rgb="FF000000"/>
        <rFont val="Noto Sans"/>
        <family val="2"/>
      </rPr>
      <t xml:space="preserve">组</t>
    </r>
    <r>
      <rPr>
        <sz val="8"/>
        <color rgb="FF000000"/>
        <rFont val="宋体"/>
        <family val="0"/>
        <charset val="134"/>
      </rPr>
      <t xml:space="preserve">128</t>
    </r>
    <r>
      <rPr>
        <sz val="8"/>
        <color rgb="FF000000"/>
        <rFont val="Noto Sans"/>
        <family val="2"/>
      </rPr>
      <t xml:space="preserve">号</t>
    </r>
  </si>
  <si>
    <t xml:space="preserve">9253******7HW9DFXL</t>
  </si>
  <si>
    <t xml:space="preserve">通海县河西龙腾酒店</t>
  </si>
  <si>
    <t xml:space="preserve">杨晶</t>
  </si>
  <si>
    <t xml:space="preserve"> 玉溪市通海县河西镇文明路十组客运站</t>
  </si>
  <si>
    <t xml:space="preserve">9253******7HQK2M48</t>
  </si>
  <si>
    <t xml:space="preserve">通海兴蒙恒苑盆业厂</t>
  </si>
  <si>
    <t xml:space="preserve">胡攀</t>
  </si>
  <si>
    <t xml:space="preserve"> 玉溪市通海县兴蒙乡三组（玉通公路旁）</t>
  </si>
  <si>
    <t xml:space="preserve">9253******BR0FNF11</t>
  </si>
  <si>
    <t xml:space="preserve">通海鑫普家电维修</t>
  </si>
  <si>
    <t xml:space="preserve">普斌</t>
  </si>
  <si>
    <t xml:space="preserve"> 玉溪市通海县河西镇螺髻二组高家湾</t>
  </si>
  <si>
    <t xml:space="preserve">9253******6QJM4A2X</t>
  </si>
  <si>
    <t xml:space="preserve">通海县河西鸭寨夫人火锅店</t>
  </si>
  <si>
    <t xml:space="preserve">陈永林</t>
  </si>
  <si>
    <t xml:space="preserve"> 玉溪市通海县河西镇十组公路边</t>
  </si>
  <si>
    <t xml:space="preserve">9253******CT01FM39</t>
  </si>
  <si>
    <t xml:space="preserve">通海县进磊蔬菜购销点</t>
  </si>
  <si>
    <t xml:space="preserve">师进磊</t>
  </si>
  <si>
    <r>
      <rPr>
        <sz val="8"/>
        <color rgb="FF000000"/>
        <rFont val="Noto Sans"/>
        <family val="2"/>
      </rPr>
      <t xml:space="preserve"> 玉溪市通海县河西镇石山嘴村委会师家湾</t>
    </r>
    <r>
      <rPr>
        <sz val="8"/>
        <color rgb="FF000000"/>
        <rFont val="宋体"/>
        <family val="0"/>
        <charset val="134"/>
      </rPr>
      <t xml:space="preserve">6</t>
    </r>
    <r>
      <rPr>
        <sz val="8"/>
        <color rgb="FF000000"/>
        <rFont val="Noto Sans"/>
        <family val="2"/>
      </rPr>
      <t xml:space="preserve">号</t>
    </r>
  </si>
  <si>
    <t xml:space="preserve">9253******CLNQD74K</t>
  </si>
  <si>
    <t xml:space="preserve">通海县澄诚建筑工程信息咨询部</t>
  </si>
  <si>
    <t xml:space="preserve">陈琼</t>
  </si>
  <si>
    <r>
      <rPr>
        <sz val="8"/>
        <color rgb="FF000000"/>
        <rFont val="Noto Sans"/>
        <family val="2"/>
      </rPr>
      <t xml:space="preserve"> 玉溪市通海县九龙街道三义社区八组佟家营</t>
    </r>
    <r>
      <rPr>
        <sz val="8"/>
        <color rgb="FF000000"/>
        <rFont val="宋体"/>
        <family val="0"/>
        <charset val="134"/>
      </rPr>
      <t xml:space="preserve">55</t>
    </r>
    <r>
      <rPr>
        <sz val="8"/>
        <color rgb="FF000000"/>
        <rFont val="Noto Sans"/>
        <family val="2"/>
      </rPr>
      <t xml:space="preserve">号</t>
    </r>
  </si>
  <si>
    <t xml:space="preserve">信息技术咨询服务</t>
  </si>
  <si>
    <t xml:space="preserve">9253******7D2KYW5W</t>
  </si>
  <si>
    <t xml:space="preserve">通海县金谊餐厅</t>
  </si>
  <si>
    <t xml:space="preserve">申状军</t>
  </si>
  <si>
    <t xml:space="preserve"> 玉溪市通海县九龙街道中医院内</t>
  </si>
  <si>
    <t xml:space="preserve">9253******7B7P2W0W</t>
  </si>
  <si>
    <t xml:space="preserve">通海县吉鑫摩托车行</t>
  </si>
  <si>
    <t xml:space="preserve">王汝吉</t>
  </si>
  <si>
    <r>
      <rPr>
        <sz val="8"/>
        <color rgb="FF000000"/>
        <rFont val="Noto Sans"/>
        <family val="2"/>
      </rPr>
      <t xml:space="preserve"> 玉溪市通海县九龙街道大河嘴二组</t>
    </r>
    <r>
      <rPr>
        <sz val="8"/>
        <color rgb="FF000000"/>
        <rFont val="宋体"/>
        <family val="0"/>
        <charset val="134"/>
      </rPr>
      <t xml:space="preserve">230</t>
    </r>
    <r>
      <rPr>
        <sz val="8"/>
        <color rgb="FF000000"/>
        <rFont val="Noto Sans"/>
        <family val="2"/>
      </rPr>
      <t xml:space="preserve">号</t>
    </r>
  </si>
  <si>
    <t xml:space="preserve">机动车燃油零售</t>
  </si>
  <si>
    <t xml:space="preserve">9253******6QJ6RP8Q</t>
  </si>
  <si>
    <t xml:space="preserve">通海县小安建材经营部</t>
  </si>
  <si>
    <t xml:space="preserve">吉尧</t>
  </si>
  <si>
    <t xml:space="preserve"> 玉溪市通海县九龙街道九龙村六组</t>
  </si>
  <si>
    <t xml:space="preserve">9253******7D0JJK82</t>
  </si>
  <si>
    <t xml:space="preserve">通海县螺髻沙石经营部</t>
  </si>
  <si>
    <t xml:space="preserve">杨建</t>
  </si>
  <si>
    <t xml:space="preserve"> 玉溪市通海县河西镇七组下村</t>
  </si>
  <si>
    <t xml:space="preserve">9253******BNBU0W1M</t>
  </si>
  <si>
    <t xml:space="preserve">通海县皓宇农副产品经营部</t>
  </si>
  <si>
    <t xml:space="preserve">普艳芳</t>
  </si>
  <si>
    <t xml:space="preserve"> 玉溪市通海县九龙街道元山社区二组</t>
  </si>
  <si>
    <t xml:space="preserve">9253******BY85232Q</t>
  </si>
  <si>
    <t xml:space="preserve">通海县尹珩工程技术咨询服务部</t>
  </si>
  <si>
    <t xml:space="preserve">王俊权</t>
  </si>
  <si>
    <r>
      <rPr>
        <sz val="8"/>
        <color rgb="FF000000"/>
        <rFont val="Noto Sans"/>
        <family val="2"/>
      </rPr>
      <t xml:space="preserve"> 玉溪市通海县九龙街道碧溪社区二组</t>
    </r>
    <r>
      <rPr>
        <sz val="8"/>
        <color rgb="FF000000"/>
        <rFont val="宋体"/>
        <family val="0"/>
        <charset val="134"/>
      </rPr>
      <t xml:space="preserve">105</t>
    </r>
    <r>
      <rPr>
        <sz val="8"/>
        <color rgb="FF000000"/>
        <rFont val="Noto Sans"/>
        <family val="2"/>
      </rPr>
      <t xml:space="preserve">号</t>
    </r>
  </si>
  <si>
    <t xml:space="preserve">9253******6KFRU88R</t>
  </si>
  <si>
    <t xml:space="preserve">通海县兴蒙乡赵琼快餐店</t>
  </si>
  <si>
    <t xml:space="preserve">赵琼</t>
  </si>
  <si>
    <t xml:space="preserve"> 玉溪市通海县兴蒙乡三组仙水坛</t>
  </si>
  <si>
    <t xml:space="preserve">9253******6KJ7UMXD</t>
  </si>
  <si>
    <t xml:space="preserve">通海县九龙街道碧溪一品鲜小吃店</t>
  </si>
  <si>
    <t xml:space="preserve">牟燕</t>
  </si>
  <si>
    <t xml:space="preserve">通海县兴蒙凤山宾馆</t>
  </si>
  <si>
    <t xml:space="preserve">普秀清</t>
  </si>
  <si>
    <t xml:space="preserve"> 玉溪市通海县兴蒙乡农贸市场旁</t>
  </si>
  <si>
    <t xml:space="preserve">9253******6KHMX926</t>
  </si>
  <si>
    <t xml:space="preserve">通海县解家营村电子商务服务部</t>
  </si>
  <si>
    <t xml:space="preserve">徐嘉</t>
  </si>
  <si>
    <t xml:space="preserve"> 玉溪市通海县河西镇解家营村七组</t>
  </si>
  <si>
    <t xml:space="preserve">9253******6KAEUU5X</t>
  </si>
  <si>
    <t xml:space="preserve">通海县曲陀关高原红酒店</t>
  </si>
  <si>
    <t xml:space="preserve"> 玉溪市通海县河西镇曲陀关玉通公路边天桥旁</t>
  </si>
  <si>
    <t xml:space="preserve">53**************065402</t>
  </si>
  <si>
    <t xml:space="preserve">通海县罗吉永盛水泥制品厂</t>
  </si>
  <si>
    <t xml:space="preserve">周永波</t>
  </si>
  <si>
    <t xml:space="preserve">通海县河西镇罗吉村五组</t>
  </si>
  <si>
    <t xml:space="preserve">9253******6KJD961C</t>
  </si>
  <si>
    <t xml:space="preserve">通海县螺吉小杰花卉种植基地</t>
  </si>
  <si>
    <t xml:space="preserve">童杰</t>
  </si>
  <si>
    <t xml:space="preserve"> 玉溪市通海县河西镇螺吉村三组沙石碑</t>
  </si>
  <si>
    <t xml:space="preserve">9253******6KD8A53C</t>
  </si>
  <si>
    <t xml:space="preserve">通海县兴蒙乡杨大姐货厢厂</t>
  </si>
  <si>
    <t xml:space="preserve">杨东旭</t>
  </si>
  <si>
    <t xml:space="preserve"> 玉溪市通海县兴蒙乡金汉路与西解路岔路口</t>
  </si>
  <si>
    <t xml:space="preserve">9253******6KCEMT7G</t>
  </si>
  <si>
    <t xml:space="preserve">通海县兴蒙乡海雄有机鸡坊</t>
  </si>
  <si>
    <t xml:space="preserve">王海雄</t>
  </si>
  <si>
    <t xml:space="preserve"> 玉溪市通海县兴蒙乡小风丫口</t>
  </si>
  <si>
    <t xml:space="preserve">9253******6KHPF02U</t>
  </si>
  <si>
    <t xml:space="preserve">通海县大回村电子商务服务部</t>
  </si>
  <si>
    <t xml:space="preserve">马梦珊</t>
  </si>
  <si>
    <t xml:space="preserve"> 玉溪市通海县河西镇大回村</t>
  </si>
  <si>
    <t xml:space="preserve">532525********1019</t>
  </si>
  <si>
    <t xml:space="preserve">通海县九街通源电机修理厂</t>
  </si>
  <si>
    <t xml:space="preserve">李泽波</t>
  </si>
  <si>
    <t xml:space="preserve">532428********0927</t>
  </si>
  <si>
    <t xml:space="preserve">通海县河西镇杨雪丽五金配件加工厂</t>
  </si>
  <si>
    <t xml:space="preserve">杨雪丽</t>
  </si>
  <si>
    <t xml:space="preserve">河西镇甸心八组</t>
  </si>
  <si>
    <t xml:space="preserve">9253******6KGEMYXP</t>
  </si>
  <si>
    <t xml:space="preserve">通海县河西智远通讯器材部</t>
  </si>
  <si>
    <t xml:space="preserve">李传华</t>
  </si>
  <si>
    <t xml:space="preserve">53******710811003</t>
  </si>
  <si>
    <t xml:space="preserve">通海县福辉计算机服务部</t>
  </si>
  <si>
    <t xml:space="preserve">张建平</t>
  </si>
  <si>
    <t xml:space="preserve">河西镇南门外</t>
  </si>
  <si>
    <t xml:space="preserve">通海县河西小熊装饰店</t>
  </si>
  <si>
    <r>
      <rPr>
        <sz val="8"/>
        <color rgb="FF000000"/>
        <rFont val="Noto Sans"/>
        <family val="2"/>
      </rPr>
      <t xml:space="preserve"> 玉溪市通海县河西镇永和营</t>
    </r>
    <r>
      <rPr>
        <sz val="8"/>
        <color rgb="FF000000"/>
        <rFont val="宋体"/>
        <family val="0"/>
        <charset val="134"/>
      </rPr>
      <t xml:space="preserve">43</t>
    </r>
    <r>
      <rPr>
        <sz val="8"/>
        <color rgb="FF000000"/>
        <rFont val="Noto Sans"/>
        <family val="2"/>
      </rPr>
      <t xml:space="preserve">号</t>
    </r>
  </si>
  <si>
    <t xml:space="preserve">通海三友装饰经营部</t>
  </si>
  <si>
    <t xml:space="preserve">许国祥</t>
  </si>
  <si>
    <r>
      <rPr>
        <sz val="8"/>
        <color rgb="FF000000"/>
        <rFont val="Noto Sans"/>
        <family val="2"/>
      </rPr>
      <t xml:space="preserve"> 玉溪市通海县河西镇老八中</t>
    </r>
    <r>
      <rPr>
        <sz val="8"/>
        <color rgb="FF000000"/>
        <rFont val="宋体"/>
        <family val="0"/>
        <charset val="134"/>
      </rPr>
      <t xml:space="preserve">3</t>
    </r>
    <r>
      <rPr>
        <sz val="8"/>
        <color rgb="FF000000"/>
        <rFont val="Noto Sans"/>
        <family val="2"/>
      </rPr>
      <t xml:space="preserve">号仓库</t>
    </r>
    <r>
      <rPr>
        <sz val="8"/>
        <color rgb="FF000000"/>
        <rFont val="宋体"/>
        <family val="0"/>
        <charset val="134"/>
      </rPr>
      <t xml:space="preserve">A</t>
    </r>
  </si>
  <si>
    <t xml:space="preserve">9253******6KFMA52N</t>
  </si>
  <si>
    <t xml:space="preserve">通海县解家营江宇花卉种植园</t>
  </si>
  <si>
    <t xml:space="preserve">谭瑛</t>
  </si>
  <si>
    <t xml:space="preserve"> 玉溪市通海县河西镇解家营村八组</t>
  </si>
  <si>
    <t xml:space="preserve">9253******6KJE6P01</t>
  </si>
  <si>
    <t xml:space="preserve">通海县九龙街道琼芬种植园</t>
  </si>
  <si>
    <t xml:space="preserve">龙琼芬</t>
  </si>
  <si>
    <t xml:space="preserve"> 玉溪市通海县九龙街道团田村五组</t>
  </si>
  <si>
    <t xml:space="preserve">532529********0629</t>
  </si>
  <si>
    <t xml:space="preserve">通海县罗吉王志玲铁农具加工店</t>
  </si>
  <si>
    <t xml:space="preserve">王志玲</t>
  </si>
  <si>
    <t xml:space="preserve">9253******6KF4W37F</t>
  </si>
  <si>
    <t xml:space="preserve">通海县河西汇沅建材经营部</t>
  </si>
  <si>
    <t xml:space="preserve">万学伟</t>
  </si>
  <si>
    <t xml:space="preserve"> 玉溪市通海县河西镇河西社区十组</t>
  </si>
  <si>
    <t xml:space="preserve">9253******6KF20B3X</t>
  </si>
  <si>
    <t xml:space="preserve">通海县河西桥头肠旺米线店</t>
  </si>
  <si>
    <t xml:space="preserve">谭成昌</t>
  </si>
  <si>
    <t xml:space="preserve"> 玉溪市通海县河西镇永济桥旁</t>
  </si>
  <si>
    <t xml:space="preserve">通海县河西惠泽水电安装经营部</t>
  </si>
  <si>
    <t xml:space="preserve">王富伟</t>
  </si>
  <si>
    <t xml:space="preserve">53**************0335</t>
  </si>
  <si>
    <t xml:space="preserve">通海县石山嘴通石铁农具加工店</t>
  </si>
  <si>
    <t xml:space="preserve">钱正国</t>
  </si>
  <si>
    <t xml:space="preserve">53******530816065</t>
  </si>
  <si>
    <t xml:space="preserve">通海螺峰犁头厂</t>
  </si>
  <si>
    <t xml:space="preserve">钱学保</t>
  </si>
  <si>
    <t xml:space="preserve">河西镇罗吉三组</t>
  </si>
  <si>
    <t xml:space="preserve">刀剪及类似日用金属工具制造</t>
  </si>
  <si>
    <t xml:space="preserve">53******680529061</t>
  </si>
  <si>
    <t xml:space="preserve">通海通美汽车修理厂</t>
  </si>
  <si>
    <t xml:space="preserve">杨文楷</t>
  </si>
  <si>
    <t xml:space="preserve">通海县河西镇北门外</t>
  </si>
  <si>
    <t xml:space="preserve">通海县河西镇海华副食品经营部</t>
  </si>
  <si>
    <t xml:space="preserve">张梅</t>
  </si>
  <si>
    <t xml:space="preserve">通海县河西镇清水河村一组</t>
  </si>
  <si>
    <t xml:space="preserve">53**************093801</t>
  </si>
  <si>
    <t xml:space="preserve">通海县富山电瓶修理部</t>
  </si>
  <si>
    <t xml:space="preserve">王习芝</t>
  </si>
  <si>
    <t xml:space="preserve">53**************098401</t>
  </si>
  <si>
    <t xml:space="preserve">通海县九街镇大梨村服务站</t>
  </si>
  <si>
    <t xml:space="preserve">奎秀馨</t>
  </si>
  <si>
    <t xml:space="preserve">大梨六组公路旁商铺</t>
  </si>
  <si>
    <t xml:space="preserve">53**************065901</t>
  </si>
  <si>
    <t xml:space="preserve">通海县汉邑村千艺盆景园</t>
  </si>
  <si>
    <t xml:space="preserve">张大千</t>
  </si>
  <si>
    <t xml:space="preserve">通海县河西镇汉邑村三组</t>
  </si>
  <si>
    <t xml:space="preserve">其他园艺作物种植</t>
  </si>
  <si>
    <t xml:space="preserve">9253******6KHNG118</t>
  </si>
  <si>
    <t xml:space="preserve">通海县甸心村电子商务服务部</t>
  </si>
  <si>
    <t xml:space="preserve">旃绍敏</t>
  </si>
  <si>
    <t xml:space="preserve">通海县九街镇鸿源五金店</t>
  </si>
  <si>
    <t xml:space="preserve">王汝顺</t>
  </si>
  <si>
    <t xml:space="preserve">通海县河西镇自洪五金配件加工厂</t>
  </si>
  <si>
    <t xml:space="preserve">戴自洪</t>
  </si>
  <si>
    <t xml:space="preserve">通海县河西镇石碧村八组</t>
  </si>
  <si>
    <t xml:space="preserve">53******690217061</t>
  </si>
  <si>
    <t xml:space="preserve">通海县河西镇平桥商店</t>
  </si>
  <si>
    <t xml:space="preserve">赵国良</t>
  </si>
  <si>
    <r>
      <rPr>
        <sz val="8"/>
        <color rgb="FF000000"/>
        <rFont val="Noto Sans"/>
        <family val="2"/>
      </rPr>
      <t xml:space="preserve"> 玉溪市通海县河西镇环城西路</t>
    </r>
    <r>
      <rPr>
        <sz val="8"/>
        <color rgb="FF000000"/>
        <rFont val="宋体"/>
        <family val="0"/>
        <charset val="134"/>
      </rPr>
      <t xml:space="preserve">59</t>
    </r>
    <r>
      <rPr>
        <sz val="8"/>
        <color rgb="FF000000"/>
        <rFont val="Noto Sans"/>
        <family val="2"/>
      </rPr>
      <t xml:space="preserve">号</t>
    </r>
  </si>
  <si>
    <t xml:space="preserve">9253******6KHWYW48</t>
  </si>
  <si>
    <t xml:space="preserve">通海县元山社区电子商务服务中心</t>
  </si>
  <si>
    <t xml:space="preserve">杨喻云</t>
  </si>
  <si>
    <t xml:space="preserve"> 玉溪市通海县九龙街道元山三组客堂斜对面</t>
  </si>
  <si>
    <t xml:space="preserve">9253******6KGERU9D</t>
  </si>
  <si>
    <t xml:space="preserve">通海县兴蒙乡百益冷冻食品经营部</t>
  </si>
  <si>
    <t xml:space="preserve">普吉宏</t>
  </si>
  <si>
    <t xml:space="preserve">9253******6KEAH24A</t>
  </si>
  <si>
    <t xml:space="preserve">通海县九龙街道悦达装饰部</t>
  </si>
  <si>
    <t xml:space="preserve">张庆华</t>
  </si>
  <si>
    <t xml:space="preserve"> 玉溪市通海县九龙街道九街一组</t>
  </si>
  <si>
    <t xml:space="preserve">通海县三义福馨花卉种植园</t>
  </si>
  <si>
    <t xml:space="preserve">叶福</t>
  </si>
  <si>
    <t xml:space="preserve">三义七组</t>
  </si>
  <si>
    <t xml:space="preserve">9253******6KJ1CH8P</t>
  </si>
  <si>
    <t xml:space="preserve">通海县大梨社区电子商务服务中心</t>
  </si>
  <si>
    <t xml:space="preserve">肖传斌</t>
  </si>
  <si>
    <t xml:space="preserve"> 玉溪市通海县九龙街道大梨五组</t>
  </si>
  <si>
    <t xml:space="preserve">9253******6KDDEP63</t>
  </si>
  <si>
    <t xml:space="preserve">通海县螺吉吴笛花卉种植园</t>
  </si>
  <si>
    <t xml:space="preserve">吴凯笛</t>
  </si>
  <si>
    <t xml:space="preserve"> 玉溪市通海县河西镇螺吉村一组</t>
  </si>
  <si>
    <t xml:space="preserve">通海甸心锻压修理厂</t>
  </si>
  <si>
    <t xml:space="preserve">李增禄</t>
  </si>
  <si>
    <t xml:space="preserve">通海县杨广博世花卉种植园</t>
  </si>
  <si>
    <t xml:space="preserve">沈伟</t>
  </si>
  <si>
    <t xml:space="preserve">9253******C8W5L59Y</t>
  </si>
  <si>
    <t xml:space="preserve">通海县鼎盛寄售服务商行</t>
  </si>
  <si>
    <t xml:space="preserve">宋成磊</t>
  </si>
  <si>
    <r>
      <rPr>
        <sz val="8"/>
        <color rgb="FF000000"/>
        <rFont val="Noto Sans"/>
        <family val="2"/>
      </rPr>
      <t xml:space="preserve"> 玉溪市通海县秀山街道城郊社区居民委员会六组自建房商铺</t>
    </r>
    <r>
      <rPr>
        <sz val="8"/>
        <color rgb="FF000000"/>
        <rFont val="宋体"/>
        <family val="0"/>
        <charset val="134"/>
      </rPr>
      <t xml:space="preserve">20</t>
    </r>
    <r>
      <rPr>
        <sz val="8"/>
        <color rgb="FF000000"/>
        <rFont val="Noto Sans"/>
        <family val="2"/>
      </rPr>
      <t xml:space="preserve">号</t>
    </r>
  </si>
  <si>
    <t xml:space="preserve">9253******6Q454Q5M</t>
  </si>
  <si>
    <t xml:space="preserve">通海县杨广玲玲纸张经营部</t>
  </si>
  <si>
    <t xml:space="preserve">沈玲</t>
  </si>
  <si>
    <r>
      <rPr>
        <sz val="8"/>
        <color rgb="FF000000"/>
        <rFont val="Noto Sans"/>
        <family val="2"/>
      </rPr>
      <t xml:space="preserve"> 玉溪市通海县杨广镇古城村小铺子</t>
    </r>
    <r>
      <rPr>
        <sz val="8"/>
        <color rgb="FF000000"/>
        <rFont val="宋体"/>
        <family val="0"/>
        <charset val="134"/>
      </rPr>
      <t xml:space="preserve">13</t>
    </r>
    <r>
      <rPr>
        <sz val="8"/>
        <color rgb="FF000000"/>
        <rFont val="Noto Sans"/>
        <family val="2"/>
      </rPr>
      <t xml:space="preserve">号</t>
    </r>
  </si>
  <si>
    <t xml:space="preserve">通海县杨广从良铜器加工店</t>
  </si>
  <si>
    <t xml:space="preserve">蔡从良</t>
  </si>
  <si>
    <r>
      <rPr>
        <sz val="8"/>
        <color rgb="FF000000"/>
        <rFont val="Noto Sans"/>
        <family val="2"/>
      </rPr>
      <t xml:space="preserve">通海县杨广镇大新村</t>
    </r>
    <r>
      <rPr>
        <sz val="8"/>
        <color rgb="FF000000"/>
        <rFont val="宋体"/>
        <family val="0"/>
        <charset val="134"/>
      </rPr>
      <t xml:space="preserve">6</t>
    </r>
    <r>
      <rPr>
        <sz val="8"/>
        <color rgb="FF000000"/>
        <rFont val="Noto Sans"/>
        <family val="2"/>
      </rPr>
      <t xml:space="preserve">组</t>
    </r>
  </si>
  <si>
    <t xml:space="preserve">9253******D2 05F0W</t>
  </si>
  <si>
    <t xml:space="preserve">通海县远行收购经营部</t>
  </si>
  <si>
    <t xml:space="preserve">赵虎</t>
  </si>
  <si>
    <t xml:space="preserve"> 玉溪市通海县杨广镇虎山农贸市场</t>
  </si>
  <si>
    <t xml:space="preserve">53**************1648</t>
  </si>
  <si>
    <t xml:space="preserve">通海县杨广宁海关石灰经营部</t>
  </si>
  <si>
    <t xml:space="preserve">杨菊</t>
  </si>
  <si>
    <t xml:space="preserve">通海县杨广镇镇海宁海关</t>
  </si>
  <si>
    <t xml:space="preserve">通海县杨广晓东修理店</t>
  </si>
  <si>
    <t xml:space="preserve">宋泽东</t>
  </si>
  <si>
    <t xml:space="preserve">义广哨村委会旁</t>
  </si>
  <si>
    <t xml:space="preserve">通海县杨广明华蔬菜育苗场</t>
  </si>
  <si>
    <t xml:space="preserve">张明华</t>
  </si>
  <si>
    <t xml:space="preserve">通海县杨广镇云龙村小鱼嘴</t>
  </si>
  <si>
    <t xml:space="preserve">通海县杨广正丰育苗场</t>
  </si>
  <si>
    <t xml:space="preserve">张应全</t>
  </si>
  <si>
    <t xml:space="preserve">杨广镇古城九组</t>
  </si>
  <si>
    <t xml:space="preserve">53******750401161</t>
  </si>
  <si>
    <t xml:space="preserve">通海明雄钢铝门窗厂</t>
  </si>
  <si>
    <t xml:space="preserve">杨广镇杨广供电所旁</t>
  </si>
  <si>
    <t xml:space="preserve">9253******D133E808</t>
  </si>
  <si>
    <t xml:space="preserve">通海县金胖子餐饮坊</t>
  </si>
  <si>
    <t xml:space="preserve">牛文功</t>
  </si>
  <si>
    <r>
      <rPr>
        <sz val="8"/>
        <color rgb="FF000000"/>
        <rFont val="Noto Sans"/>
        <family val="2"/>
      </rPr>
      <t xml:space="preserve"> 玉溪市通海县秀山街道办事处育才路</t>
    </r>
    <r>
      <rPr>
        <sz val="8"/>
        <color rgb="FF000000"/>
        <rFont val="宋体"/>
        <family val="0"/>
        <charset val="134"/>
      </rPr>
      <t xml:space="preserve">1-2</t>
    </r>
    <r>
      <rPr>
        <sz val="8"/>
        <color rgb="FF000000"/>
        <rFont val="Noto Sans"/>
        <family val="2"/>
      </rPr>
      <t xml:space="preserve">号</t>
    </r>
  </si>
  <si>
    <t xml:space="preserve">53**************123501</t>
  </si>
  <si>
    <t xml:space="preserve">通海县大山绿色农庄</t>
  </si>
  <si>
    <t xml:space="preserve">王存义</t>
  </si>
  <si>
    <t xml:space="preserve">里山乡中铺五组</t>
  </si>
  <si>
    <t xml:space="preserve">9253******6KJ3BR9U</t>
  </si>
  <si>
    <t xml:space="preserve">通海县杨广农田育苗场</t>
  </si>
  <si>
    <t xml:space="preserve">张磊</t>
  </si>
  <si>
    <t xml:space="preserve"> 玉溪市通海县杨广镇古城村九组</t>
  </si>
  <si>
    <t xml:space="preserve">9253******6KG8YA3A</t>
  </si>
  <si>
    <t xml:space="preserve">通海县杨广孙艳花卉种植园</t>
  </si>
  <si>
    <t xml:space="preserve">孙艳</t>
  </si>
  <si>
    <t xml:space="preserve"> 玉溪市通海县杨广镇杨广七组</t>
  </si>
  <si>
    <t xml:space="preserve">通海县杨广雄丰铸造厂</t>
  </si>
  <si>
    <t xml:space="preserve">包进全</t>
  </si>
  <si>
    <t xml:space="preserve">杨广镇李官庄村</t>
  </si>
  <si>
    <t xml:space="preserve">9253******6MXTDN8H</t>
  </si>
  <si>
    <t xml:space="preserve">通海县杨广阳光超市</t>
  </si>
  <si>
    <t xml:space="preserve">朱金来</t>
  </si>
  <si>
    <t xml:space="preserve"> 玉溪市通海县杨广镇杨广粮管所铺面</t>
  </si>
  <si>
    <t xml:space="preserve">9253******6MEBAU3M</t>
  </si>
  <si>
    <t xml:space="preserve">通海县杨广虹虹按摩店</t>
  </si>
  <si>
    <t xml:space="preserve">李秀英</t>
  </si>
  <si>
    <r>
      <rPr>
        <sz val="8"/>
        <color rgb="FF000000"/>
        <rFont val="Noto Sans"/>
        <family val="2"/>
      </rPr>
      <t xml:space="preserve"> 玉溪市通海县杨广镇杨广财富广场铺面</t>
    </r>
    <r>
      <rPr>
        <sz val="8"/>
        <color rgb="FF000000"/>
        <rFont val="宋体"/>
        <family val="0"/>
        <charset val="134"/>
      </rPr>
      <t xml:space="preserve">A-6</t>
    </r>
    <r>
      <rPr>
        <sz val="8"/>
        <color rgb="FF000000"/>
        <rFont val="Noto Sans"/>
        <family val="2"/>
      </rPr>
      <t xml:space="preserve">号</t>
    </r>
  </si>
  <si>
    <t xml:space="preserve">养生保健服务</t>
  </si>
  <si>
    <t xml:space="preserve">9253******6PAD1M7D</t>
  </si>
  <si>
    <t xml:space="preserve">通海县杨广三禾水利物资经营部</t>
  </si>
  <si>
    <t xml:space="preserve">张伦贵</t>
  </si>
  <si>
    <r>
      <rPr>
        <sz val="8"/>
        <color rgb="FF000000"/>
        <rFont val="Noto Sans"/>
        <family val="2"/>
      </rPr>
      <t xml:space="preserve"> 玉溪市通海县杨广镇杨广北村</t>
    </r>
    <r>
      <rPr>
        <sz val="8"/>
        <color rgb="FF000000"/>
        <rFont val="宋体"/>
        <family val="0"/>
        <charset val="134"/>
      </rPr>
      <t xml:space="preserve">851</t>
    </r>
    <r>
      <rPr>
        <sz val="8"/>
        <color rgb="FF000000"/>
        <rFont val="Noto Sans"/>
        <family val="2"/>
      </rPr>
      <t xml:space="preserve">号</t>
    </r>
  </si>
  <si>
    <t xml:space="preserve">9253******6PY7YNXN</t>
  </si>
  <si>
    <t xml:space="preserve">通海县里山飞创园艺盆景种植园</t>
  </si>
  <si>
    <t xml:space="preserve">王飞</t>
  </si>
  <si>
    <r>
      <rPr>
        <sz val="8"/>
        <color rgb="FF000000"/>
        <rFont val="Noto Sans"/>
        <family val="2"/>
      </rPr>
      <t xml:space="preserve"> 玉溪市通海县里山乡五山村一组</t>
    </r>
    <r>
      <rPr>
        <sz val="8"/>
        <color rgb="FF000000"/>
        <rFont val="宋体"/>
        <family val="0"/>
        <charset val="134"/>
      </rPr>
      <t xml:space="preserve">61</t>
    </r>
    <r>
      <rPr>
        <sz val="8"/>
        <color rgb="FF000000"/>
        <rFont val="Noto Sans"/>
        <family val="2"/>
      </rPr>
      <t xml:space="preserve">号</t>
    </r>
  </si>
  <si>
    <t xml:space="preserve">53**************122801</t>
  </si>
  <si>
    <t xml:space="preserve">通海县莲仙核桃种植园</t>
  </si>
  <si>
    <t xml:space="preserve">李莲仙</t>
  </si>
  <si>
    <t xml:space="preserve">通海县里山乡芭蕉村一组</t>
  </si>
  <si>
    <t xml:space="preserve">9253******CNKXUG02</t>
  </si>
  <si>
    <t xml:space="preserve">通海县兴盛建材门市</t>
  </si>
  <si>
    <t xml:space="preserve">普丽丽</t>
  </si>
  <si>
    <r>
      <rPr>
        <sz val="8"/>
        <color rgb="FF000000"/>
        <rFont val="Noto Sans"/>
        <family val="2"/>
      </rPr>
      <t xml:space="preserve"> 玉溪市通海县杨广镇杨广社区凤麓</t>
    </r>
    <r>
      <rPr>
        <sz val="8"/>
        <color rgb="FF000000"/>
        <rFont val="宋体"/>
        <family val="0"/>
        <charset val="134"/>
      </rPr>
      <t xml:space="preserve">5</t>
    </r>
    <r>
      <rPr>
        <sz val="8"/>
        <color rgb="FF000000"/>
        <rFont val="Noto Sans"/>
        <family val="2"/>
      </rPr>
      <t xml:space="preserve">组</t>
    </r>
  </si>
  <si>
    <t xml:space="preserve">9253******6LG1M154</t>
  </si>
  <si>
    <t xml:space="preserve">通海县杨广国明食品店</t>
  </si>
  <si>
    <t xml:space="preserve">王国明</t>
  </si>
  <si>
    <t xml:space="preserve">杨广四组</t>
  </si>
  <si>
    <t xml:space="preserve">53**************167101</t>
  </si>
  <si>
    <t xml:space="preserve">通海县杨广镇恒信电信业务（外包）区</t>
  </si>
  <si>
    <t xml:space="preserve">王本安</t>
  </si>
  <si>
    <r>
      <rPr>
        <sz val="8"/>
        <color rgb="FF000000"/>
        <rFont val="Noto Sans"/>
        <family val="2"/>
      </rPr>
      <t xml:space="preserve"> 玉溪市通海县杨广镇杨广南街</t>
    </r>
    <r>
      <rPr>
        <sz val="8"/>
        <color rgb="FF000000"/>
        <rFont val="宋体"/>
        <family val="0"/>
        <charset val="134"/>
      </rPr>
      <t xml:space="preserve">1</t>
    </r>
    <r>
      <rPr>
        <sz val="8"/>
        <color rgb="FF000000"/>
        <rFont val="Noto Sans"/>
        <family val="2"/>
      </rPr>
      <t xml:space="preserve">号</t>
    </r>
  </si>
  <si>
    <t xml:space="preserve">9253******D65H7046</t>
  </si>
  <si>
    <t xml:space="preserve">通海县博凯蔬菜经营部（个体工商户）</t>
  </si>
  <si>
    <t xml:space="preserve">丁朝学</t>
  </si>
  <si>
    <r>
      <rPr>
        <sz val="8"/>
        <color rgb="FF000000"/>
        <rFont val="Noto Sans"/>
        <family val="2"/>
      </rPr>
      <t xml:space="preserve"> 玉溪市通海县杨广镇古城村委会小新村</t>
    </r>
    <r>
      <rPr>
        <sz val="8"/>
        <color rgb="FF000000"/>
        <rFont val="宋体"/>
        <family val="0"/>
        <charset val="134"/>
      </rPr>
      <t xml:space="preserve">25</t>
    </r>
    <r>
      <rPr>
        <sz val="8"/>
        <color rgb="FF000000"/>
        <rFont val="Noto Sans"/>
        <family val="2"/>
      </rPr>
      <t xml:space="preserve">号</t>
    </r>
  </si>
  <si>
    <t xml:space="preserve">通海县绿缘农牧林发展农庄</t>
  </si>
  <si>
    <t xml:space="preserve">通海县里山乡康家坡</t>
  </si>
  <si>
    <t xml:space="preserve">53**************167901</t>
  </si>
  <si>
    <t xml:space="preserve">通海县杨广大顺洗车行</t>
  </si>
  <si>
    <t xml:space="preserve">王从运</t>
  </si>
  <si>
    <t xml:space="preserve">杨广九组铺面（新公路）</t>
  </si>
  <si>
    <t xml:space="preserve">9253******D4U6637J</t>
  </si>
  <si>
    <t xml:space="preserve">通海县阿斌建材经营部（个体工商户）</t>
  </si>
  <si>
    <t xml:space="preserve">周怀斌</t>
  </si>
  <si>
    <r>
      <rPr>
        <sz val="8"/>
        <color rgb="FF000000"/>
        <rFont val="Noto Sans"/>
        <family val="2"/>
      </rPr>
      <t xml:space="preserve"> 玉溪市通海县秀山街道北城里小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302</t>
    </r>
    <r>
      <rPr>
        <sz val="8"/>
        <color rgb="FF000000"/>
        <rFont val="Noto Sans"/>
        <family val="2"/>
      </rPr>
      <t xml:space="preserve">号</t>
    </r>
  </si>
  <si>
    <t xml:space="preserve">其他道路货物运输</t>
  </si>
  <si>
    <t xml:space="preserve">9253******CUJ1N417</t>
  </si>
  <si>
    <t xml:space="preserve">通海县民益劳务服务部</t>
  </si>
  <si>
    <t xml:space="preserve">李春伸</t>
  </si>
  <si>
    <r>
      <rPr>
        <sz val="8"/>
        <color rgb="FF000000"/>
        <rFont val="Noto Sans"/>
        <family val="2"/>
      </rPr>
      <t xml:space="preserve"> 玉溪市通海县杨广镇杨广社区南村</t>
    </r>
    <r>
      <rPr>
        <sz val="8"/>
        <color rgb="FF000000"/>
        <rFont val="宋体"/>
        <family val="0"/>
        <charset val="134"/>
      </rPr>
      <t xml:space="preserve">1457</t>
    </r>
    <r>
      <rPr>
        <sz val="8"/>
        <color rgb="FF000000"/>
        <rFont val="Noto Sans"/>
        <family val="2"/>
      </rPr>
      <t xml:space="preserve">号</t>
    </r>
  </si>
  <si>
    <t xml:space="preserve">9253******6L3YG91G</t>
  </si>
  <si>
    <t xml:space="preserve">通海县杨广艳萍蔬菜种植场</t>
  </si>
  <si>
    <t xml:space="preserve">张艳萍</t>
  </si>
  <si>
    <t xml:space="preserve"> 玉溪市通海县杨广镇五垴山村民委员会一组下麦地</t>
  </si>
  <si>
    <t xml:space="preserve">9253******6KUD5P1W</t>
  </si>
  <si>
    <t xml:space="preserve">通海县杨广宸宸百货店</t>
  </si>
  <si>
    <t xml:space="preserve">窦凡</t>
  </si>
  <si>
    <t xml:space="preserve"> 玉溪市通海县杨广镇五垴山村四组</t>
  </si>
  <si>
    <t xml:space="preserve">9253******6KKYU413</t>
  </si>
  <si>
    <t xml:space="preserve">通海县杨广镇云龙苏铭副食店</t>
  </si>
  <si>
    <t xml:space="preserve">胡祯忠</t>
  </si>
  <si>
    <t xml:space="preserve"> 玉溪市通海县杨广镇云龙村五组</t>
  </si>
  <si>
    <t xml:space="preserve">9253******6NK6GD2B</t>
  </si>
  <si>
    <t xml:space="preserve">通海县杨广兴富门窗加工经营部</t>
  </si>
  <si>
    <t xml:space="preserve">孙元富</t>
  </si>
  <si>
    <t xml:space="preserve"> 玉溪市通海县杨广通华公路广源冷库旁</t>
  </si>
  <si>
    <t xml:space="preserve">通海县杨广伍娜花卉种植园</t>
  </si>
  <si>
    <t xml:space="preserve">伍娜</t>
  </si>
  <si>
    <t xml:space="preserve">通海县杨广六组</t>
  </si>
  <si>
    <t xml:space="preserve">53**************0946</t>
  </si>
  <si>
    <t xml:space="preserve">通海县杨广代安养殖场</t>
  </si>
  <si>
    <t xml:space="preserve">赵美存</t>
  </si>
  <si>
    <t xml:space="preserve">杨广镇大兴塘梨凹</t>
  </si>
  <si>
    <t xml:space="preserve">9253******CQ0GCL4H</t>
  </si>
  <si>
    <t xml:space="preserve">通海县运财蔬菜销售部</t>
  </si>
  <si>
    <t xml:space="preserve">付运财</t>
  </si>
  <si>
    <r>
      <rPr>
        <sz val="8"/>
        <color rgb="FF000000"/>
        <rFont val="Noto Sans"/>
        <family val="2"/>
      </rPr>
      <t xml:space="preserve"> 玉溪市通海县杨广镇古城村委会小新村</t>
    </r>
    <r>
      <rPr>
        <sz val="8"/>
        <color rgb="FF000000"/>
        <rFont val="宋体"/>
        <family val="0"/>
        <charset val="134"/>
      </rPr>
      <t xml:space="preserve">52</t>
    </r>
    <r>
      <rPr>
        <sz val="8"/>
        <color rgb="FF000000"/>
        <rFont val="Noto Sans"/>
        <family val="2"/>
      </rPr>
      <t xml:space="preserve">号</t>
    </r>
  </si>
  <si>
    <t xml:space="preserve">9253******CYF0AN35</t>
  </si>
  <si>
    <t xml:space="preserve">通海县汝雄蔬菜种植园</t>
  </si>
  <si>
    <t xml:space="preserve">李汝雄</t>
  </si>
  <si>
    <t xml:space="preserve"> 玉溪市通海县杨广镇杨广社区居民委员会杨广五组</t>
  </si>
  <si>
    <t xml:space="preserve">9253******CT00DC6N</t>
  </si>
  <si>
    <t xml:space="preserve">通海县庆敏蔬菜销售点</t>
  </si>
  <si>
    <t xml:space="preserve">朱庆敏</t>
  </si>
  <si>
    <r>
      <rPr>
        <sz val="8"/>
        <color rgb="FF000000"/>
        <rFont val="Noto Sans"/>
        <family val="2"/>
      </rPr>
      <t xml:space="preserve"> 玉溪市通海县杨广镇云龙村委会六组小鱼嘴</t>
    </r>
    <r>
      <rPr>
        <sz val="8"/>
        <color rgb="FF000000"/>
        <rFont val="宋体"/>
        <family val="0"/>
        <charset val="134"/>
      </rPr>
      <t xml:space="preserve">403</t>
    </r>
    <r>
      <rPr>
        <sz val="8"/>
        <color rgb="FF000000"/>
        <rFont val="Noto Sans"/>
        <family val="2"/>
      </rPr>
      <t xml:space="preserve">号</t>
    </r>
  </si>
  <si>
    <t xml:space="preserve">53**************1455</t>
  </si>
  <si>
    <t xml:space="preserve">通海县联大五金厂</t>
  </si>
  <si>
    <t xml:space="preserve">钱学雄</t>
  </si>
  <si>
    <t xml:space="preserve">通海县里山牛家坝</t>
  </si>
  <si>
    <t xml:space="preserve">53******690711161</t>
  </si>
  <si>
    <t xml:space="preserve">通海虎山铜器厂</t>
  </si>
  <si>
    <t xml:space="preserve">蔡立</t>
  </si>
  <si>
    <t xml:space="preserve">通海县杨广镇大新村六组</t>
  </si>
  <si>
    <t xml:space="preserve">9253******6P2A9F97</t>
  </si>
  <si>
    <t xml:space="preserve">通海县杨广永俊建材店</t>
  </si>
  <si>
    <t xml:space="preserve">杨永俊</t>
  </si>
  <si>
    <r>
      <rPr>
        <sz val="8"/>
        <color rgb="FF000000"/>
        <rFont val="Noto Sans"/>
        <family val="2"/>
      </rPr>
      <t xml:space="preserve"> 玉溪市通海县杨广镇杨广南街</t>
    </r>
    <r>
      <rPr>
        <sz val="8"/>
        <color rgb="FF000000"/>
        <rFont val="宋体"/>
        <family val="0"/>
        <charset val="134"/>
      </rPr>
      <t xml:space="preserve">20</t>
    </r>
    <r>
      <rPr>
        <sz val="8"/>
        <color rgb="FF000000"/>
        <rFont val="Noto Sans"/>
        <family val="2"/>
      </rPr>
      <t xml:space="preserve">号</t>
    </r>
  </si>
  <si>
    <t xml:space="preserve">53**************0986</t>
  </si>
  <si>
    <t xml:space="preserve">通海县康民食品厂</t>
  </si>
  <si>
    <t xml:space="preserve">王顺华</t>
  </si>
  <si>
    <t xml:space="preserve">通海县里山乡五山村（五山小学旁）</t>
  </si>
  <si>
    <t xml:space="preserve">9253******D7HKP11N</t>
  </si>
  <si>
    <t xml:space="preserve">通海县华睿仓储服务部（个体工商户）</t>
  </si>
  <si>
    <t xml:space="preserve">陈华</t>
  </si>
  <si>
    <r>
      <rPr>
        <sz val="8"/>
        <color rgb="FF000000"/>
        <rFont val="Noto Sans"/>
        <family val="2"/>
      </rPr>
      <t xml:space="preserve"> 玉溪市通海县秀山街道花鸟市场下段黄龙二组</t>
    </r>
    <r>
      <rPr>
        <sz val="8"/>
        <color rgb="FF000000"/>
        <rFont val="宋体"/>
        <family val="0"/>
        <charset val="134"/>
      </rPr>
      <t xml:space="preserve">2</t>
    </r>
    <r>
      <rPr>
        <sz val="8"/>
        <color rgb="FF000000"/>
        <rFont val="Noto Sans"/>
        <family val="2"/>
      </rPr>
      <t xml:space="preserve">号大仓库</t>
    </r>
  </si>
  <si>
    <t xml:space="preserve">9253******D72JNR71</t>
  </si>
  <si>
    <t xml:space="preserve">通海县董艳蔬菜批发经营部（个体工商户）</t>
  </si>
  <si>
    <t xml:space="preserve">董艳</t>
  </si>
  <si>
    <r>
      <rPr>
        <sz val="8"/>
        <color rgb="FF000000"/>
        <rFont val="Noto Sans"/>
        <family val="2"/>
      </rPr>
      <t xml:space="preserve"> 玉溪市通海县杨广镇云龙村委会小鱼嘴</t>
    </r>
    <r>
      <rPr>
        <sz val="8"/>
        <color rgb="FF000000"/>
        <rFont val="宋体"/>
        <family val="0"/>
        <charset val="134"/>
      </rPr>
      <t xml:space="preserve">188</t>
    </r>
    <r>
      <rPr>
        <sz val="8"/>
        <color rgb="FF000000"/>
        <rFont val="Noto Sans"/>
        <family val="2"/>
      </rPr>
      <t xml:space="preserve">号</t>
    </r>
  </si>
  <si>
    <t xml:space="preserve">通海县杨广王芸花卉种植园</t>
  </si>
  <si>
    <t xml:space="preserve">王芸</t>
  </si>
  <si>
    <t xml:space="preserve">杨广镇古城十五组</t>
  </si>
  <si>
    <t xml:space="preserve">9253******6NKB4U9F</t>
  </si>
  <si>
    <t xml:space="preserve">通海县杨广张斌农资店</t>
  </si>
  <si>
    <t xml:space="preserve">彭洪勤</t>
  </si>
  <si>
    <t xml:space="preserve"> 玉溪市通海县杨广镇杨广九组（原食品站斜对面）</t>
  </si>
  <si>
    <t xml:space="preserve">杨广从禄铜器加工店</t>
  </si>
  <si>
    <t xml:space="preserve">蔡从禄</t>
  </si>
  <si>
    <t xml:space="preserve">9253******CYT34P68</t>
  </si>
  <si>
    <t xml:space="preserve">通海县杨广镇镇丰种苗厂</t>
  </si>
  <si>
    <r>
      <rPr>
        <sz val="8"/>
        <color rgb="FF000000"/>
        <rFont val="Noto Sans"/>
        <family val="2"/>
      </rPr>
      <t xml:space="preserve"> 玉溪市通海县杨广镇镇海村民委员会张家营</t>
    </r>
    <r>
      <rPr>
        <sz val="8"/>
        <color rgb="FF000000"/>
        <rFont val="宋体"/>
        <family val="0"/>
        <charset val="134"/>
      </rPr>
      <t xml:space="preserve">189</t>
    </r>
    <r>
      <rPr>
        <sz val="8"/>
        <color rgb="FF000000"/>
        <rFont val="Noto Sans"/>
        <family val="2"/>
      </rPr>
      <t xml:space="preserve">号</t>
    </r>
  </si>
  <si>
    <t xml:space="preserve">9253******D1RFML1G</t>
  </si>
  <si>
    <t xml:space="preserve">通海县黄以平蔬菜种植园</t>
  </si>
  <si>
    <t xml:space="preserve">黄以平</t>
  </si>
  <si>
    <r>
      <rPr>
        <sz val="8"/>
        <color rgb="FF000000"/>
        <rFont val="Noto Sans"/>
        <family val="2"/>
      </rPr>
      <t xml:space="preserve"> 玉溪市通海县杨广镇杨广社区居民委员会姜家冲</t>
    </r>
    <r>
      <rPr>
        <sz val="8"/>
        <color rgb="FF000000"/>
        <rFont val="宋体"/>
        <family val="0"/>
        <charset val="134"/>
      </rPr>
      <t xml:space="preserve">2</t>
    </r>
    <r>
      <rPr>
        <sz val="8"/>
        <color rgb="FF000000"/>
        <rFont val="Noto Sans"/>
        <family val="2"/>
      </rPr>
      <t xml:space="preserve">号</t>
    </r>
  </si>
  <si>
    <t xml:space="preserve">53**************1651</t>
  </si>
  <si>
    <t xml:space="preserve">通海县滇锋汽车修理厂</t>
  </si>
  <si>
    <t xml:space="preserve">沈培伟</t>
  </si>
  <si>
    <t xml:space="preserve">通海县杨广古城村四组</t>
  </si>
  <si>
    <t xml:space="preserve">9253******CY66332C</t>
  </si>
  <si>
    <t xml:space="preserve">通海县小陈果蔬冷库</t>
  </si>
  <si>
    <t xml:space="preserve">陈茂林</t>
  </si>
  <si>
    <r>
      <rPr>
        <sz val="8"/>
        <color rgb="FF000000"/>
        <rFont val="Noto Sans"/>
        <family val="2"/>
      </rPr>
      <t xml:space="preserve"> 玉溪市通海县杨广镇红达冷库</t>
    </r>
    <r>
      <rPr>
        <sz val="8"/>
        <color rgb="FF000000"/>
        <rFont val="宋体"/>
        <family val="0"/>
        <charset val="134"/>
      </rPr>
      <t xml:space="preserve">2</t>
    </r>
    <r>
      <rPr>
        <sz val="8"/>
        <color rgb="FF000000"/>
        <rFont val="Noto Sans"/>
        <family val="2"/>
      </rPr>
      <t xml:space="preserve">号库</t>
    </r>
  </si>
  <si>
    <t xml:space="preserve">9253******6KN6MU3Q</t>
  </si>
  <si>
    <t xml:space="preserve">通海县杨广吕春红蔬菜种植园</t>
  </si>
  <si>
    <t xml:space="preserve">吕春红</t>
  </si>
  <si>
    <t xml:space="preserve"> 玉溪市通海县杨广镇五垴山村五组</t>
  </si>
  <si>
    <t xml:space="preserve">9253******6NQHG68W</t>
  </si>
  <si>
    <t xml:space="preserve">通海县德胜农业机械服务店</t>
  </si>
  <si>
    <t xml:space="preserve">石德伦</t>
  </si>
  <si>
    <t xml:space="preserve">玉溪市通海县秀山街道办事处城郊社区居民委员会通海县城东小区茨坝</t>
  </si>
  <si>
    <t xml:space="preserve">灌溉活动</t>
  </si>
  <si>
    <t xml:space="preserve">53**************162X01</t>
  </si>
  <si>
    <t xml:space="preserve">通海县杨广姚玉林花卉种植园</t>
  </si>
  <si>
    <t xml:space="preserve">姚玉林</t>
  </si>
  <si>
    <t xml:space="preserve">53**************092901</t>
  </si>
  <si>
    <t xml:space="preserve">通海县杨广王艳蔬菜花卉园</t>
  </si>
  <si>
    <t xml:space="preserve">王艳</t>
  </si>
  <si>
    <t xml:space="preserve">9253******6QG1ME6Y</t>
  </si>
  <si>
    <t xml:space="preserve">通海县杨广合丰蔬菜种植园</t>
  </si>
  <si>
    <t xml:space="preserve">李春芬</t>
  </si>
  <si>
    <r>
      <rPr>
        <sz val="8"/>
        <color rgb="FF000000"/>
        <rFont val="Noto Sans"/>
        <family val="2"/>
      </rPr>
      <t xml:space="preserve"> 玉溪市通海县杨广镇李官庄</t>
    </r>
    <r>
      <rPr>
        <sz val="8"/>
        <color rgb="FF000000"/>
        <rFont val="宋体"/>
        <family val="0"/>
        <charset val="134"/>
      </rPr>
      <t xml:space="preserve">44</t>
    </r>
    <r>
      <rPr>
        <sz val="8"/>
        <color rgb="FF000000"/>
        <rFont val="Noto Sans"/>
        <family val="2"/>
      </rPr>
      <t xml:space="preserve">号</t>
    </r>
  </si>
  <si>
    <t xml:space="preserve">53**************161802</t>
  </si>
  <si>
    <t xml:space="preserve">通海杨广蔡正禄诊所</t>
  </si>
  <si>
    <t xml:space="preserve">蔡正禄</t>
  </si>
  <si>
    <t xml:space="preserve"> 玉溪市通海县杨广镇杨广信用社对面</t>
  </si>
  <si>
    <t xml:space="preserve">通海县杨广团山石灰厂</t>
  </si>
  <si>
    <t xml:space="preserve">黄学阳</t>
  </si>
  <si>
    <t xml:space="preserve">义广哨团山</t>
  </si>
  <si>
    <t xml:space="preserve">9253******6L513KXM</t>
  </si>
  <si>
    <t xml:space="preserve">通海县杨广朝花夕拾摄影馆</t>
  </si>
  <si>
    <t xml:space="preserve">陈顺强</t>
  </si>
  <si>
    <r>
      <rPr>
        <sz val="8"/>
        <color rgb="FF000000"/>
        <rFont val="Noto Sans"/>
        <family val="2"/>
      </rPr>
      <t xml:space="preserve"> 玉溪市通海县杨广镇杨广财富广场二栋</t>
    </r>
    <r>
      <rPr>
        <sz val="8"/>
        <color rgb="FF000000"/>
        <rFont val="宋体"/>
        <family val="0"/>
        <charset val="134"/>
      </rPr>
      <t xml:space="preserve">220-221</t>
    </r>
    <r>
      <rPr>
        <sz val="8"/>
        <color rgb="FF000000"/>
        <rFont val="Noto Sans"/>
        <family val="2"/>
      </rPr>
      <t xml:space="preserve">号</t>
    </r>
  </si>
  <si>
    <t xml:space="preserve">9253******6QDX9Y8L</t>
  </si>
  <si>
    <t xml:space="preserve">通海佳创电力技术服务中心</t>
  </si>
  <si>
    <t xml:space="preserve">赵周兵</t>
  </si>
  <si>
    <t xml:space="preserve"> 玉溪市通海县杨广镇镇海村王家营与杨家营叉路口</t>
  </si>
  <si>
    <t xml:space="preserve">其他未列明专业技术服务业</t>
  </si>
  <si>
    <t xml:space="preserve">9253******6PDL316T</t>
  </si>
  <si>
    <t xml:space="preserve">通海县杨广玉通农产品店</t>
  </si>
  <si>
    <t xml:space="preserve">旃艳兰</t>
  </si>
  <si>
    <r>
      <rPr>
        <sz val="8"/>
        <color rgb="FF000000"/>
        <rFont val="Noto Sans"/>
        <family val="2"/>
      </rPr>
      <t xml:space="preserve"> 玉溪市通海县杨广镇红达小区铺面三单元</t>
    </r>
    <r>
      <rPr>
        <sz val="8"/>
        <color rgb="FF000000"/>
        <rFont val="宋体"/>
        <family val="0"/>
        <charset val="134"/>
      </rPr>
      <t xml:space="preserve">4-5</t>
    </r>
    <r>
      <rPr>
        <sz val="8"/>
        <color rgb="FF000000"/>
        <rFont val="Noto Sans"/>
        <family val="2"/>
      </rPr>
      <t xml:space="preserve">号</t>
    </r>
  </si>
  <si>
    <t xml:space="preserve">9253******6L5CM82C</t>
  </si>
  <si>
    <t xml:space="preserve">通海县杨广龙龙种苗场</t>
  </si>
  <si>
    <t xml:space="preserve">沈运柱</t>
  </si>
  <si>
    <r>
      <rPr>
        <sz val="8"/>
        <color rgb="FF000000"/>
        <rFont val="Noto Sans"/>
        <family val="2"/>
      </rPr>
      <t xml:space="preserve"> 玉溪市通海县杨广镇古城村小铺子</t>
    </r>
    <r>
      <rPr>
        <sz val="8"/>
        <color rgb="FF000000"/>
        <rFont val="宋体"/>
        <family val="0"/>
        <charset val="134"/>
      </rPr>
      <t xml:space="preserve">109</t>
    </r>
    <r>
      <rPr>
        <sz val="8"/>
        <color rgb="FF000000"/>
        <rFont val="Noto Sans"/>
        <family val="2"/>
      </rPr>
      <t xml:space="preserve">号</t>
    </r>
  </si>
  <si>
    <t xml:space="preserve">通海县杨广家进禽蛋收购部</t>
  </si>
  <si>
    <t xml:space="preserve">张红英</t>
  </si>
  <si>
    <t xml:space="preserve">通海县杨广虎山对面</t>
  </si>
  <si>
    <t xml:space="preserve">9253******6LF21J6N</t>
  </si>
  <si>
    <t xml:space="preserve">通海县杨广胡记糕点小作坊</t>
  </si>
  <si>
    <t xml:space="preserve">胡庆阳</t>
  </si>
  <si>
    <r>
      <rPr>
        <sz val="8"/>
        <color rgb="FF000000"/>
        <rFont val="Noto Sans"/>
        <family val="2"/>
      </rPr>
      <t xml:space="preserve"> 玉溪市通海县杨广镇云龙村小鱼嘴</t>
    </r>
    <r>
      <rPr>
        <sz val="8"/>
        <color rgb="FF000000"/>
        <rFont val="宋体"/>
        <family val="0"/>
        <charset val="134"/>
      </rPr>
      <t xml:space="preserve">628</t>
    </r>
    <r>
      <rPr>
        <sz val="8"/>
        <color rgb="FF000000"/>
        <rFont val="Noto Sans"/>
        <family val="2"/>
      </rPr>
      <t xml:space="preserve">号</t>
    </r>
  </si>
  <si>
    <t xml:space="preserve">通海县杨广艺达钢构厂</t>
  </si>
  <si>
    <t xml:space="preserve">杨光勇</t>
  </si>
  <si>
    <t xml:space="preserve">杨广镇兴义村七组</t>
  </si>
  <si>
    <t xml:space="preserve">通海县冯记樱桃园</t>
  </si>
  <si>
    <t xml:space="preserve">冯正镖</t>
  </si>
  <si>
    <t xml:space="preserve"> 玉溪市通海县里山乡里山村八组</t>
  </si>
  <si>
    <t xml:space="preserve">9253******C8G34158</t>
  </si>
  <si>
    <t xml:space="preserve">通海县香味园饭店</t>
  </si>
  <si>
    <t xml:space="preserve">李文</t>
  </si>
  <si>
    <t xml:space="preserve"> 玉溪市通海县杨广镇杨广社区居民委员会通华路以西（黑泥塘）</t>
  </si>
  <si>
    <t xml:space="preserve">53**************121201</t>
  </si>
  <si>
    <t xml:space="preserve">通海县里山乡正宗饭店</t>
  </si>
  <si>
    <t xml:space="preserve">任维兴</t>
  </si>
  <si>
    <r>
      <rPr>
        <sz val="8"/>
        <color rgb="FF000000"/>
        <rFont val="Noto Sans"/>
        <family val="2"/>
      </rPr>
      <t xml:space="preserve">里山乡里山村</t>
    </r>
    <r>
      <rPr>
        <sz val="8"/>
        <color rgb="FF000000"/>
        <rFont val="宋体"/>
        <family val="0"/>
        <charset val="134"/>
      </rPr>
      <t xml:space="preserve">216</t>
    </r>
    <r>
      <rPr>
        <sz val="8"/>
        <color rgb="FF000000"/>
        <rFont val="Noto Sans"/>
        <family val="2"/>
      </rPr>
      <t xml:space="preserve">号</t>
    </r>
  </si>
  <si>
    <t xml:space="preserve">53**************164401</t>
  </si>
  <si>
    <t xml:space="preserve">通海县杨广娴娴缝纫店</t>
  </si>
  <si>
    <t xml:space="preserve">王娴</t>
  </si>
  <si>
    <t xml:space="preserve">杨广九组铺面</t>
  </si>
  <si>
    <t xml:space="preserve">其他机织服装制造</t>
  </si>
  <si>
    <t xml:space="preserve">9253******BX0ALK10</t>
  </si>
  <si>
    <t xml:space="preserve">通海县旧事科技经营部</t>
  </si>
  <si>
    <t xml:space="preserve">宋成林</t>
  </si>
  <si>
    <r>
      <rPr>
        <sz val="8"/>
        <color rgb="FF000000"/>
        <rFont val="Noto Sans"/>
        <family val="2"/>
      </rPr>
      <t xml:space="preserve"> 玉溪市通海县杨广镇义广哨村委会义广哨</t>
    </r>
    <r>
      <rPr>
        <sz val="8"/>
        <color rgb="FF000000"/>
        <rFont val="宋体"/>
        <family val="0"/>
        <charset val="134"/>
      </rPr>
      <t xml:space="preserve">286</t>
    </r>
    <r>
      <rPr>
        <sz val="8"/>
        <color rgb="FF000000"/>
        <rFont val="Noto Sans"/>
        <family val="2"/>
      </rPr>
      <t xml:space="preserve">号</t>
    </r>
  </si>
  <si>
    <t xml:space="preserve">53**************063002</t>
  </si>
  <si>
    <t xml:space="preserve">通海县河西镇家专手机经营部二分店</t>
  </si>
  <si>
    <t xml:space="preserve">解家专</t>
  </si>
  <si>
    <t xml:space="preserve">通海县九龙大湾湾水产养殖家庭农场</t>
  </si>
  <si>
    <t xml:space="preserve">王富文</t>
  </si>
  <si>
    <t xml:space="preserve"> 玉溪市通海县九龙街道大河嘴社区六组</t>
  </si>
  <si>
    <t xml:space="preserve">通海县曲陀关小维绿化种植园</t>
  </si>
  <si>
    <t xml:space="preserve">李朝云</t>
  </si>
  <si>
    <t xml:space="preserve"> 玉溪市通海县河西镇曲陀关村二组</t>
  </si>
  <si>
    <t xml:space="preserve">53**************069301</t>
  </si>
  <si>
    <t xml:space="preserve">通海县石山嘴中云农具厂</t>
  </si>
  <si>
    <t xml:space="preserve">吕正文</t>
  </si>
  <si>
    <t xml:space="preserve">通海县解家营福禄聚石雕工艺店</t>
  </si>
  <si>
    <t xml:space="preserve">解家禄</t>
  </si>
  <si>
    <t xml:space="preserve"> 玉溪市通海县河西镇解家营村委会公路边</t>
  </si>
  <si>
    <t xml:space="preserve">53**************065X01</t>
  </si>
  <si>
    <t xml:space="preserve">通海县石山嘴禾旺农具加工厂</t>
  </si>
  <si>
    <t xml:space="preserve">戴廷贵</t>
  </si>
  <si>
    <t xml:space="preserve">通海县河西镇逢明叶轮加工厂</t>
  </si>
  <si>
    <t xml:space="preserve">杨逢明</t>
  </si>
  <si>
    <t xml:space="preserve">甸心四八街</t>
  </si>
  <si>
    <t xml:space="preserve">通海县石山嘴师廷辉蔬菜种植园</t>
  </si>
  <si>
    <t xml:space="preserve">师廷辉</t>
  </si>
  <si>
    <t xml:space="preserve">53**************097301</t>
  </si>
  <si>
    <t xml:space="preserve">通海县汉邑黑二鱼庄</t>
  </si>
  <si>
    <t xml:space="preserve">罗所云</t>
  </si>
  <si>
    <t xml:space="preserve">通海县河西镇汉邑水磨村</t>
  </si>
  <si>
    <t xml:space="preserve">53**************064601</t>
  </si>
  <si>
    <t xml:space="preserve">通海县河西鑫鑫农资修理店</t>
  </si>
  <si>
    <t xml:space="preserve">杨莲华</t>
  </si>
  <si>
    <t xml:space="preserve">河西镇汉邑村二组</t>
  </si>
  <si>
    <t xml:space="preserve">通海县罗吉昌盛纸制品厂</t>
  </si>
  <si>
    <t xml:space="preserve">高昌</t>
  </si>
  <si>
    <t xml:space="preserve"> 玉溪市通海县河西镇罗吉村二组</t>
  </si>
  <si>
    <t xml:space="preserve">其他纸制品制造</t>
  </si>
  <si>
    <t xml:space="preserve">53**************031401</t>
  </si>
  <si>
    <t xml:space="preserve">通海坤铁农具加工店</t>
  </si>
  <si>
    <t xml:space="preserve">钱正坤</t>
  </si>
  <si>
    <t xml:space="preserve">通海县河西镇小回村上水井三皎食品厂</t>
  </si>
  <si>
    <t xml:space="preserve">马恩聪</t>
  </si>
  <si>
    <t xml:space="preserve">通海县方圆五金加工厂</t>
  </si>
  <si>
    <t xml:space="preserve">谭晏昌</t>
  </si>
  <si>
    <t xml:space="preserve">解家营七组（甸七公路旁）</t>
  </si>
  <si>
    <t xml:space="preserve">通海县河西镇全良五金加工厂</t>
  </si>
  <si>
    <t xml:space="preserve">马良雄</t>
  </si>
  <si>
    <t xml:space="preserve">通海县河西镇下回村工业区</t>
  </si>
  <si>
    <t xml:space="preserve">53**************094801</t>
  </si>
  <si>
    <t xml:space="preserve">通海县三义鑫和山庄</t>
  </si>
  <si>
    <t xml:space="preserve">溥海艳</t>
  </si>
  <si>
    <t xml:space="preserve">九龙街道三义鸡脖子水库旁边</t>
  </si>
  <si>
    <t xml:space="preserve">通海县九街容成电信合作营业厅</t>
  </si>
  <si>
    <t xml:space="preserve">宋成敏</t>
  </si>
  <si>
    <t xml:space="preserve">九街社区四组</t>
  </si>
  <si>
    <t xml:space="preserve">53**************0621</t>
  </si>
  <si>
    <t xml:space="preserve">通海县河西镇明珠副食店</t>
  </si>
  <si>
    <t xml:space="preserve">苏明珠</t>
  </si>
  <si>
    <t xml:space="preserve">通海县石碧村电子商务服务部</t>
  </si>
  <si>
    <t xml:space="preserve">史丽娜</t>
  </si>
  <si>
    <t xml:space="preserve"> 玉溪市通海县河西镇石碧村一组</t>
  </si>
  <si>
    <t xml:space="preserve">53**************065801</t>
  </si>
  <si>
    <t xml:space="preserve">通海县石山嘴师亚兴大棚蔬菜种植园</t>
  </si>
  <si>
    <t xml:space="preserve">师亚兴</t>
  </si>
  <si>
    <t xml:space="preserve"> 玉溪市通海县河西镇石山嘴村七组</t>
  </si>
  <si>
    <t xml:space="preserve">53**************0914</t>
  </si>
  <si>
    <t xml:space="preserve">通海县三义正寿养殖场</t>
  </si>
  <si>
    <t xml:space="preserve">吴正寿</t>
  </si>
  <si>
    <t xml:space="preserve">通海县九街镇三义大平地</t>
  </si>
  <si>
    <t xml:space="preserve">429004********083601</t>
  </si>
  <si>
    <t xml:space="preserve">通海县河西佳诚科技经营部</t>
  </si>
  <si>
    <t xml:space="preserve">丁必怡</t>
  </si>
  <si>
    <t xml:space="preserve">河西集贸市场内东段</t>
  </si>
  <si>
    <t xml:space="preserve">53**************092501</t>
  </si>
  <si>
    <t xml:space="preserve">通海县河西半岛电信合作厅</t>
  </si>
  <si>
    <t xml:space="preserve">蒋芸白璐</t>
  </si>
  <si>
    <r>
      <rPr>
        <sz val="8"/>
        <color rgb="FF000000"/>
        <rFont val="Noto Sans"/>
        <family val="2"/>
      </rPr>
      <t xml:space="preserve"> 玉溪市通海县河西镇环城南路电信机房二楼办公室</t>
    </r>
    <r>
      <rPr>
        <sz val="8"/>
        <color rgb="FF000000"/>
        <rFont val="宋体"/>
        <family val="0"/>
        <charset val="134"/>
      </rPr>
      <t xml:space="preserve">202</t>
    </r>
  </si>
  <si>
    <t xml:space="preserve">53**************091101</t>
  </si>
  <si>
    <t xml:space="preserve">通海县三义储汝科养殖场</t>
  </si>
  <si>
    <t xml:space="preserve">储汝科</t>
  </si>
  <si>
    <t xml:space="preserve">通海县元山程宝杨铁农具加工厂</t>
  </si>
  <si>
    <t xml:space="preserve">程宝杨</t>
  </si>
  <si>
    <t xml:space="preserve">通海县九街镇元山村五组</t>
  </si>
  <si>
    <t xml:space="preserve">53**************001402</t>
  </si>
  <si>
    <t xml:space="preserve">通海县河西运通农机修理店</t>
  </si>
  <si>
    <t xml:space="preserve">郭海明</t>
  </si>
  <si>
    <t xml:space="preserve">通海河西甸心农机厂</t>
  </si>
  <si>
    <t xml:space="preserve">李焕琼</t>
  </si>
  <si>
    <t xml:space="preserve"> 玉溪市通海县河西镇甸心一组</t>
  </si>
  <si>
    <t xml:space="preserve">通海县河西镇为红钢铝门窗加工厂</t>
  </si>
  <si>
    <t xml:space="preserve">可为红</t>
  </si>
  <si>
    <r>
      <rPr>
        <sz val="8"/>
        <color rgb="FF000000"/>
        <rFont val="Noto Sans"/>
        <family val="2"/>
      </rPr>
      <t xml:space="preserve">通海县河西镇南街</t>
    </r>
    <r>
      <rPr>
        <sz val="8"/>
        <color rgb="FF000000"/>
        <rFont val="宋体"/>
        <family val="0"/>
        <charset val="134"/>
      </rPr>
      <t xml:space="preserve">113</t>
    </r>
    <r>
      <rPr>
        <sz val="8"/>
        <color rgb="FF000000"/>
        <rFont val="Noto Sans"/>
        <family val="2"/>
      </rPr>
      <t xml:space="preserve">号</t>
    </r>
  </si>
  <si>
    <t xml:space="preserve">通海县河西桥南村宾馆</t>
  </si>
  <si>
    <t xml:space="preserve">张丽红</t>
  </si>
  <si>
    <t xml:space="preserve">通海县河西镇戴文桥南村一组</t>
  </si>
  <si>
    <t xml:space="preserve">53**************032301</t>
  </si>
  <si>
    <t xml:space="preserve">通海县下回顺召五金加工厂</t>
  </si>
  <si>
    <t xml:space="preserve">纳玉英</t>
  </si>
  <si>
    <t xml:space="preserve">通海县河西镇兴达钢构冷作厂</t>
  </si>
  <si>
    <t xml:space="preserve">华丕达</t>
  </si>
  <si>
    <t xml:space="preserve">通海县河西镇大回村二组</t>
  </si>
  <si>
    <t xml:space="preserve">通海县河西展源手机店</t>
  </si>
  <si>
    <t xml:space="preserve">张展源</t>
  </si>
  <si>
    <t xml:space="preserve">河西环城南路</t>
  </si>
  <si>
    <t xml:space="preserve">53**************0910</t>
  </si>
  <si>
    <t xml:space="preserve">通海县九街传润林木种植厂</t>
  </si>
  <si>
    <t xml:space="preserve">许传润</t>
  </si>
  <si>
    <t xml:space="preserve">通海县九街镇元山二组</t>
  </si>
  <si>
    <t xml:space="preserve">林木育苗</t>
  </si>
  <si>
    <t xml:space="preserve">通海县恒安电脑维修部</t>
  </si>
  <si>
    <t xml:space="preserve">钱本霄</t>
  </si>
  <si>
    <t xml:space="preserve">石山嘴村二组</t>
  </si>
  <si>
    <t xml:space="preserve">通海县创宇机械工作室</t>
  </si>
  <si>
    <t xml:space="preserve">张金梅</t>
  </si>
  <si>
    <t xml:space="preserve"> 玉溪市通海县河西镇南门外医院前</t>
  </si>
  <si>
    <t xml:space="preserve">通海县曲陀关天辰饭店</t>
  </si>
  <si>
    <t xml:space="preserve">赵兴旺</t>
  </si>
  <si>
    <t xml:space="preserve">通海县河西镇下回志坤五金加工厂</t>
  </si>
  <si>
    <t xml:space="preserve">合志坤</t>
  </si>
  <si>
    <t xml:space="preserve">532122********241401</t>
  </si>
  <si>
    <t xml:space="preserve">通海县九龙金福园饭店</t>
  </si>
  <si>
    <t xml:space="preserve">徐兴高</t>
  </si>
  <si>
    <t xml:space="preserve"> 玉溪市通海县九龙街道金山过境公路边</t>
  </si>
  <si>
    <t xml:space="preserve">通海县河西老五清伊园</t>
  </si>
  <si>
    <t xml:space="preserve">李立刚</t>
  </si>
  <si>
    <t xml:space="preserve">53**************0936</t>
  </si>
  <si>
    <t xml:space="preserve">通海县文武汽修厂</t>
  </si>
  <si>
    <t xml:space="preserve">文武</t>
  </si>
  <si>
    <t xml:space="preserve">九街镇三义综合厂对面</t>
  </si>
  <si>
    <t xml:space="preserve">通海县九龙小代松花蛋加工经营部</t>
  </si>
  <si>
    <t xml:space="preserve">代正波</t>
  </si>
  <si>
    <t xml:space="preserve">9253******6Q7B5W3U</t>
  </si>
  <si>
    <t xml:space="preserve">通海县潮辣火锅店</t>
  </si>
  <si>
    <t xml:space="preserve">凌永智</t>
  </si>
  <si>
    <r>
      <rPr>
        <sz val="8"/>
        <color rgb="FF000000"/>
        <rFont val="Noto Sans"/>
        <family val="2"/>
      </rPr>
      <t xml:space="preserve"> 玉溪市通海县秀山街道秀山西路</t>
    </r>
    <r>
      <rPr>
        <sz val="8"/>
        <color rgb="FF000000"/>
        <rFont val="宋体"/>
        <family val="0"/>
        <charset val="134"/>
      </rPr>
      <t xml:space="preserve">219</t>
    </r>
    <r>
      <rPr>
        <sz val="8"/>
        <color rgb="FF000000"/>
        <rFont val="Noto Sans"/>
        <family val="2"/>
      </rPr>
      <t xml:space="preserve">号名邦印象内（广场区</t>
    </r>
    <r>
      <rPr>
        <sz val="8"/>
        <color rgb="FF000000"/>
        <rFont val="宋体"/>
        <family val="0"/>
        <charset val="134"/>
      </rPr>
      <t xml:space="preserve">5</t>
    </r>
    <r>
      <rPr>
        <sz val="8"/>
        <color rgb="FF000000"/>
        <rFont val="Noto Sans"/>
        <family val="2"/>
      </rPr>
      <t xml:space="preserve">号楼）</t>
    </r>
  </si>
  <si>
    <t xml:space="preserve">9253******C0L41Y93</t>
  </si>
  <si>
    <t xml:space="preserve">通海县源鑫种苗场</t>
  </si>
  <si>
    <t xml:space="preserve">邓家平</t>
  </si>
  <si>
    <t xml:space="preserve"> 玉溪市通海县河西镇汉邑村委会汉邑二组</t>
  </si>
  <si>
    <t xml:space="preserve">9253******D6RTDW7A</t>
  </si>
  <si>
    <t xml:space="preserve">通海县小王水产经营部（个体工商户）</t>
  </si>
  <si>
    <t xml:space="preserve">王一豪</t>
  </si>
  <si>
    <r>
      <rPr>
        <sz val="8"/>
        <color rgb="FF000000"/>
        <rFont val="Noto Sans"/>
        <family val="2"/>
      </rPr>
      <t xml:space="preserve"> 玉溪市通海县九龙街道大河嘴社区大河嘴村</t>
    </r>
    <r>
      <rPr>
        <sz val="8"/>
        <color rgb="FF000000"/>
        <rFont val="宋体"/>
        <family val="0"/>
        <charset val="134"/>
      </rPr>
      <t xml:space="preserve">293</t>
    </r>
    <r>
      <rPr>
        <sz val="8"/>
        <color rgb="FF000000"/>
        <rFont val="Noto Sans"/>
        <family val="2"/>
      </rPr>
      <t xml:space="preserve">号</t>
    </r>
  </si>
  <si>
    <t xml:space="preserve">9253******D2TX3507</t>
  </si>
  <si>
    <t xml:space="preserve">通海源宇蔬菜经营部</t>
  </si>
  <si>
    <t xml:space="preserve">李天宇</t>
  </si>
  <si>
    <r>
      <rPr>
        <sz val="8"/>
        <color rgb="FF000000"/>
        <rFont val="Noto Sans"/>
        <family val="2"/>
      </rPr>
      <t xml:space="preserve"> 玉溪市通海县河西镇寸村村委会二组</t>
    </r>
    <r>
      <rPr>
        <sz val="8"/>
        <color rgb="FF000000"/>
        <rFont val="宋体"/>
        <family val="0"/>
        <charset val="134"/>
      </rPr>
      <t xml:space="preserve">98</t>
    </r>
    <r>
      <rPr>
        <sz val="8"/>
        <color rgb="FF000000"/>
        <rFont val="Noto Sans"/>
        <family val="2"/>
      </rPr>
      <t xml:space="preserve">号</t>
    </r>
  </si>
  <si>
    <t xml:space="preserve">9253******6PDFXQ5Y</t>
  </si>
  <si>
    <t xml:space="preserve">通海县兴蒙立伟装修装饰工程部</t>
  </si>
  <si>
    <t xml:space="preserve">官立伟</t>
  </si>
  <si>
    <r>
      <rPr>
        <sz val="8"/>
        <color rgb="FF000000"/>
        <rFont val="Noto Sans"/>
        <family val="2"/>
      </rPr>
      <t xml:space="preserve"> 玉溪市通海县兴蒙乡桃家嘴村</t>
    </r>
    <r>
      <rPr>
        <sz val="8"/>
        <color rgb="FF000000"/>
        <rFont val="宋体"/>
        <family val="0"/>
        <charset val="134"/>
      </rPr>
      <t xml:space="preserve">248</t>
    </r>
    <r>
      <rPr>
        <sz val="8"/>
        <color rgb="FF000000"/>
        <rFont val="Noto Sans"/>
        <family val="2"/>
      </rPr>
      <t xml:space="preserve">号</t>
    </r>
  </si>
  <si>
    <t xml:space="preserve">9253******6QDR6R58</t>
  </si>
  <si>
    <t xml:space="preserve">通海县有凯盆景经营部</t>
  </si>
  <si>
    <t xml:space="preserve">杜松凯</t>
  </si>
  <si>
    <t xml:space="preserve"> 玉溪市通海县九龙街道大河嘴二组</t>
  </si>
  <si>
    <t xml:space="preserve">9253******6PFDAM1L</t>
  </si>
  <si>
    <t xml:space="preserve">通海县鸿泰电信经营部</t>
  </si>
  <si>
    <t xml:space="preserve">肖孟兰</t>
  </si>
  <si>
    <t xml:space="preserve"> 玉溪市通海县九龙街道九街四组</t>
  </si>
  <si>
    <t xml:space="preserve">9253******BY5H9258</t>
  </si>
  <si>
    <t xml:space="preserve">通海县肜发建材店</t>
  </si>
  <si>
    <t xml:space="preserve">谭贵运</t>
  </si>
  <si>
    <r>
      <rPr>
        <sz val="8"/>
        <color rgb="FF000000"/>
        <rFont val="Noto Sans"/>
        <family val="2"/>
      </rPr>
      <t xml:space="preserve"> 玉溪市通海县河西镇解家营村委会解家营九组</t>
    </r>
    <r>
      <rPr>
        <sz val="8"/>
        <color rgb="FF000000"/>
        <rFont val="宋体"/>
        <family val="0"/>
        <charset val="134"/>
      </rPr>
      <t xml:space="preserve">447</t>
    </r>
    <r>
      <rPr>
        <sz val="8"/>
        <color rgb="FF000000"/>
        <rFont val="Noto Sans"/>
        <family val="2"/>
      </rPr>
      <t xml:space="preserve">号</t>
    </r>
  </si>
  <si>
    <t xml:space="preserve">9253******6PMQ9N7G</t>
  </si>
  <si>
    <t xml:space="preserve">通海县河西海波电动车行</t>
  </si>
  <si>
    <t xml:space="preserve">王甜甜</t>
  </si>
  <si>
    <t xml:space="preserve">9253******6PU75N31</t>
  </si>
  <si>
    <t xml:space="preserve">通海县解家营盛翔再生棉厂</t>
  </si>
  <si>
    <t xml:space="preserve">陈文龙</t>
  </si>
  <si>
    <t xml:space="preserve"> 玉溪市通海县河西镇解家营村二组山田小庙</t>
  </si>
  <si>
    <t xml:space="preserve">棉纺纱加工</t>
  </si>
  <si>
    <t xml:space="preserve">9253******6PYJ8H83</t>
  </si>
  <si>
    <t xml:space="preserve">通海县汉超建筑施工部</t>
  </si>
  <si>
    <t xml:space="preserve">龚汉超</t>
  </si>
  <si>
    <t xml:space="preserve"> 玉溪市通海县河西镇谭家营村</t>
  </si>
  <si>
    <t xml:space="preserve">提供施工设备服务</t>
  </si>
  <si>
    <t xml:space="preserve">9253******7HA1LA81</t>
  </si>
  <si>
    <t xml:space="preserve">通海县顺达建筑材料经营部</t>
  </si>
  <si>
    <t xml:space="preserve">陈太芳</t>
  </si>
  <si>
    <r>
      <rPr>
        <sz val="8"/>
        <color rgb="FF000000"/>
        <rFont val="Noto Sans"/>
        <family val="2"/>
      </rPr>
      <t xml:space="preserve"> 玉溪市通海县河西镇解家营村民委员会谭家营</t>
    </r>
    <r>
      <rPr>
        <sz val="8"/>
        <color rgb="FF000000"/>
        <rFont val="宋体"/>
        <family val="0"/>
        <charset val="134"/>
      </rPr>
      <t xml:space="preserve">366</t>
    </r>
    <r>
      <rPr>
        <sz val="8"/>
        <color rgb="FF000000"/>
        <rFont val="Noto Sans"/>
        <family val="2"/>
      </rPr>
      <t xml:space="preserve">号</t>
    </r>
  </si>
  <si>
    <t xml:space="preserve">9253******7G2F6E9D</t>
  </si>
  <si>
    <t xml:space="preserve">通海县新语打印店</t>
  </si>
  <si>
    <t xml:space="preserve">可菊华</t>
  </si>
  <si>
    <r>
      <rPr>
        <sz val="8"/>
        <color rgb="FF000000"/>
        <rFont val="Noto Sans"/>
        <family val="2"/>
      </rPr>
      <t xml:space="preserve"> 玉溪市通海县河西镇石碧何官营</t>
    </r>
    <r>
      <rPr>
        <sz val="8"/>
        <color rgb="FF000000"/>
        <rFont val="宋体"/>
        <family val="0"/>
        <charset val="134"/>
      </rPr>
      <t xml:space="preserve">72</t>
    </r>
    <r>
      <rPr>
        <sz val="8"/>
        <color rgb="FF000000"/>
        <rFont val="Noto Sans"/>
        <family val="2"/>
      </rPr>
      <t xml:space="preserve">号</t>
    </r>
  </si>
  <si>
    <t xml:space="preserve">9253******6PKEWT9Y</t>
  </si>
  <si>
    <t xml:space="preserve">通海县曲陀关汇帆食品加工厂</t>
  </si>
  <si>
    <t xml:space="preserve">李元善</t>
  </si>
  <si>
    <t xml:space="preserve">其他调味品、发酵制品制造</t>
  </si>
  <si>
    <t xml:space="preserve">9253******6Q2CT34W</t>
  </si>
  <si>
    <t xml:space="preserve">通海县螺髻螺峰租车行</t>
  </si>
  <si>
    <t xml:space="preserve">陈兰</t>
  </si>
  <si>
    <t xml:space="preserve"> 玉溪市通海县河西镇螺髻村委会菜市场</t>
  </si>
  <si>
    <t xml:space="preserve">9253******CCY2GQ5K</t>
  </si>
  <si>
    <t xml:space="preserve">通海县小龙工程机械租赁部</t>
  </si>
  <si>
    <t xml:space="preserve">刘洪龙</t>
  </si>
  <si>
    <r>
      <rPr>
        <sz val="8"/>
        <color rgb="FF000000"/>
        <rFont val="Noto Sans"/>
        <family val="2"/>
      </rPr>
      <t xml:space="preserve"> 玉溪市通海县兴蒙乡白阁中村村民委员会</t>
    </r>
    <r>
      <rPr>
        <sz val="8"/>
        <color rgb="FF000000"/>
        <rFont val="宋体"/>
        <family val="0"/>
        <charset val="134"/>
      </rPr>
      <t xml:space="preserve">284</t>
    </r>
    <r>
      <rPr>
        <sz val="8"/>
        <color rgb="FF000000"/>
        <rFont val="Noto Sans"/>
        <family val="2"/>
      </rPr>
      <t xml:space="preserve">号</t>
    </r>
  </si>
  <si>
    <t xml:space="preserve">9253******6PEF3L9B</t>
  </si>
  <si>
    <t xml:space="preserve">通海县甸心华艳油枯销售点</t>
  </si>
  <si>
    <t xml:space="preserve">钱华艳</t>
  </si>
  <si>
    <t xml:space="preserve"> 玉溪市通海县河西镇甸心村选福工贸有限公司内</t>
  </si>
  <si>
    <t xml:space="preserve">9253******7C90CX65</t>
  </si>
  <si>
    <t xml:space="preserve">通海县河西小刘防水工作室</t>
  </si>
  <si>
    <t xml:space="preserve">奎水晶</t>
  </si>
  <si>
    <t xml:space="preserve"> 玉溪市通海县河西镇客运站旁</t>
  </si>
  <si>
    <t xml:space="preserve">9253******6PAMLL0C</t>
  </si>
  <si>
    <t xml:space="preserve">通海县洪记小吃店</t>
  </si>
  <si>
    <t xml:space="preserve">葛明</t>
  </si>
  <si>
    <t xml:space="preserve"> 玉溪市通海县九龙街道九街桥头</t>
  </si>
  <si>
    <t xml:space="preserve">9253******6QCY0T7R</t>
  </si>
  <si>
    <t xml:space="preserve">通海河西梦凡家禽屠宰点</t>
  </si>
  <si>
    <t xml:space="preserve">李梦凡</t>
  </si>
  <si>
    <t xml:space="preserve"> 玉溪市通海县河西镇农贸市场</t>
  </si>
  <si>
    <t xml:space="preserve">9253******7LDCCW0U</t>
  </si>
  <si>
    <t xml:space="preserve">通海歆晨农业</t>
  </si>
  <si>
    <t xml:space="preserve">张卫国</t>
  </si>
  <si>
    <t xml:space="preserve"> 玉溪市通海县河西镇十组北门外河埂脚</t>
  </si>
  <si>
    <t xml:space="preserve">9253******6Q9M529B</t>
  </si>
  <si>
    <t xml:space="preserve">通海县永佳食品店</t>
  </si>
  <si>
    <t xml:space="preserve">陈志军</t>
  </si>
  <si>
    <t xml:space="preserve"> 玉溪市通海县九龙街道碧溪社区小街村</t>
  </si>
  <si>
    <t xml:space="preserve">9253******6PMF5Y1E</t>
  </si>
  <si>
    <t xml:space="preserve">通海县河西致诚移动服务中心</t>
  </si>
  <si>
    <t xml:space="preserve">丁福勇</t>
  </si>
  <si>
    <t xml:space="preserve">9253******7JKXUT4F</t>
  </si>
  <si>
    <t xml:space="preserve">通海新牧星畜禽服务部</t>
  </si>
  <si>
    <t xml:space="preserve">9253******6Q1WQ26J</t>
  </si>
  <si>
    <t xml:space="preserve">通海汇洲再生资源回收站</t>
  </si>
  <si>
    <t xml:space="preserve">郑泽智</t>
  </si>
  <si>
    <t xml:space="preserve">玉溪市通海县河西镇石山嘴村委会十一组</t>
  </si>
  <si>
    <t xml:space="preserve">9253******6PK3WG2F</t>
  </si>
  <si>
    <t xml:space="preserve">通海县河西伊昕冷冻食品经营部</t>
  </si>
  <si>
    <t xml:space="preserve">朱振宇</t>
  </si>
  <si>
    <t xml:space="preserve">9253******BN2K476N</t>
  </si>
  <si>
    <t xml:space="preserve">通海县创薪工程机械租赁服务部</t>
  </si>
  <si>
    <t xml:space="preserve">张富刚</t>
  </si>
  <si>
    <t xml:space="preserve">9253******7 066U7E</t>
  </si>
  <si>
    <t xml:space="preserve">通海县恩硕通讯营业厅</t>
  </si>
  <si>
    <t xml:space="preserve">文雯</t>
  </si>
  <si>
    <t xml:space="preserve">9253******6PQTWT2N</t>
  </si>
  <si>
    <t xml:space="preserve">通海县河西优佳百货商行</t>
  </si>
  <si>
    <t xml:space="preserve">鲁庆成</t>
  </si>
  <si>
    <r>
      <rPr>
        <sz val="8"/>
        <color rgb="FF000000"/>
        <rFont val="Noto Sans"/>
        <family val="2"/>
      </rPr>
      <t xml:space="preserve"> 玉溪市通海县河西镇北街</t>
    </r>
    <r>
      <rPr>
        <sz val="8"/>
        <color rgb="FF000000"/>
        <rFont val="宋体"/>
        <family val="0"/>
        <charset val="134"/>
      </rPr>
      <t xml:space="preserve">13</t>
    </r>
    <r>
      <rPr>
        <sz val="8"/>
        <color rgb="FF000000"/>
        <rFont val="Noto Sans"/>
        <family val="2"/>
      </rPr>
      <t xml:space="preserve">号</t>
    </r>
  </si>
  <si>
    <t xml:space="preserve">9253******6PFTRJ9D</t>
  </si>
  <si>
    <t xml:space="preserve">通海县寸村青青营养食品经营部</t>
  </si>
  <si>
    <t xml:space="preserve">苏清</t>
  </si>
  <si>
    <t xml:space="preserve"> 玉溪市通海县河西镇寸村三组</t>
  </si>
  <si>
    <t xml:space="preserve">9253******6PFP3W1C</t>
  </si>
  <si>
    <t xml:space="preserve">通海县土根源土鸡蛋经营部</t>
  </si>
  <si>
    <t xml:space="preserve">吴亚楠</t>
  </si>
  <si>
    <t xml:space="preserve"> 玉溪市通海县九龙街道三义村三组</t>
  </si>
  <si>
    <t xml:space="preserve">9253******6Q8CE4XM</t>
  </si>
  <si>
    <t xml:space="preserve">通海河西龙门五金经营部</t>
  </si>
  <si>
    <t xml:space="preserve">郑玲英</t>
  </si>
  <si>
    <r>
      <rPr>
        <sz val="8"/>
        <color rgb="FF000000"/>
        <rFont val="Noto Sans"/>
        <family val="2"/>
      </rPr>
      <t xml:space="preserve"> 玉溪市通海县河西镇文明路</t>
    </r>
    <r>
      <rPr>
        <sz val="8"/>
        <color rgb="FF000000"/>
        <rFont val="宋体"/>
        <family val="0"/>
        <charset val="134"/>
      </rPr>
      <t xml:space="preserve">15</t>
    </r>
    <r>
      <rPr>
        <sz val="8"/>
        <color rgb="FF000000"/>
        <rFont val="Noto Sans"/>
        <family val="2"/>
      </rPr>
      <t xml:space="preserve">号</t>
    </r>
  </si>
  <si>
    <t xml:space="preserve">9253******CYF49K39</t>
  </si>
  <si>
    <t xml:space="preserve">通海县延友鲜肉铺</t>
  </si>
  <si>
    <t xml:space="preserve">王延友</t>
  </si>
  <si>
    <t xml:space="preserve"> 玉溪市通海县九龙街道九龙社区三组</t>
  </si>
  <si>
    <t xml:space="preserve">9253******CTNC3P7D</t>
  </si>
  <si>
    <t xml:space="preserve">通海县河西超超食品店</t>
  </si>
  <si>
    <t xml:space="preserve">张超</t>
  </si>
  <si>
    <t xml:space="preserve"> 玉溪市通海县河西镇河西社区居民委员会河西集贸市场内</t>
  </si>
  <si>
    <t xml:space="preserve">9253******7L522K8C</t>
  </si>
  <si>
    <t xml:space="preserve">通海县美蛙鱼头火锅花胶鸡河西分店</t>
  </si>
  <si>
    <t xml:space="preserve">解家威</t>
  </si>
  <si>
    <t xml:space="preserve"> 玉溪市通海县河西镇琉璃山泉水厂门口</t>
  </si>
  <si>
    <t xml:space="preserve">9253******6Q6QEH3R</t>
  </si>
  <si>
    <t xml:space="preserve">通海螺髻秀玲砖厂</t>
  </si>
  <si>
    <t xml:space="preserve">童秀玲</t>
  </si>
  <si>
    <t xml:space="preserve"> 玉溪市通海县河西镇螺髻五组</t>
  </si>
  <si>
    <t xml:space="preserve">9253******6PRLJC42</t>
  </si>
  <si>
    <t xml:space="preserve">通海县骏骋汽车修理厂</t>
  </si>
  <si>
    <t xml:space="preserve">刘树庆</t>
  </si>
  <si>
    <t xml:space="preserve"> 玉溪市通海县河西镇文明路上段（鲁四汽修厂内）</t>
  </si>
  <si>
    <t xml:space="preserve">9253******6PR8LN1P</t>
  </si>
  <si>
    <t xml:space="preserve">通海县螺髻建成铁农具加工店</t>
  </si>
  <si>
    <t xml:space="preserve">李建成</t>
  </si>
  <si>
    <r>
      <rPr>
        <sz val="8"/>
        <color rgb="FF000000"/>
        <rFont val="Noto Sans"/>
        <family val="2"/>
      </rPr>
      <t xml:space="preserve"> 玉溪市通海县河西镇螺髻下村</t>
    </r>
    <r>
      <rPr>
        <sz val="8"/>
        <color rgb="FF000000"/>
        <rFont val="宋体"/>
        <family val="0"/>
        <charset val="134"/>
      </rPr>
      <t xml:space="preserve">129</t>
    </r>
    <r>
      <rPr>
        <sz val="8"/>
        <color rgb="FF000000"/>
        <rFont val="Noto Sans"/>
        <family val="2"/>
      </rPr>
      <t xml:space="preserve">号</t>
    </r>
  </si>
  <si>
    <t xml:space="preserve">通海县石碧诚信门窗加工店</t>
  </si>
  <si>
    <t xml:space="preserve">陶王建</t>
  </si>
  <si>
    <t xml:space="preserve">河西石碧七组</t>
  </si>
  <si>
    <t xml:space="preserve">53**************0643</t>
  </si>
  <si>
    <t xml:space="preserve">通海县石碧绿苗汇圃种植园</t>
  </si>
  <si>
    <t xml:space="preserve">李敏洁</t>
  </si>
  <si>
    <t xml:space="preserve">通海县河西镇石碧三组</t>
  </si>
  <si>
    <t xml:space="preserve">通海县罗吉钱伟洗车场</t>
  </si>
  <si>
    <t xml:space="preserve">钱伟</t>
  </si>
  <si>
    <t xml:space="preserve"> 玉溪市通海县河西镇罗吉村三组老公路边</t>
  </si>
  <si>
    <t xml:space="preserve">53**************062901</t>
  </si>
  <si>
    <t xml:space="preserve">通海县航海农机厂</t>
  </si>
  <si>
    <t xml:space="preserve">张秀红</t>
  </si>
  <si>
    <t xml:space="preserve"> 玉溪市通海县河西镇甸心村四八街</t>
  </si>
  <si>
    <t xml:space="preserve">通海县九街镇太旭盖塘灰沫加工厂</t>
  </si>
  <si>
    <t xml:space="preserve">陈太旭</t>
  </si>
  <si>
    <t xml:space="preserve">九街镇大梨村蚂蝗坝</t>
  </si>
  <si>
    <t xml:space="preserve">通海县九街农用水泵电机门市</t>
  </si>
  <si>
    <t xml:space="preserve">刘春平</t>
  </si>
  <si>
    <t xml:space="preserve">53**************122501</t>
  </si>
  <si>
    <t xml:space="preserve">通海县九街桂萍制刷厂</t>
  </si>
  <si>
    <t xml:space="preserve">祁桂萍</t>
  </si>
  <si>
    <t xml:space="preserve">九街村三组</t>
  </si>
  <si>
    <t xml:space="preserve">53**************063601</t>
  </si>
  <si>
    <t xml:space="preserve">通海河西远达合作营业厅</t>
  </si>
  <si>
    <t xml:space="preserve">郑敏</t>
  </si>
  <si>
    <t xml:space="preserve"> 玉溪市通海县河西镇集贸市场（东大门）</t>
  </si>
  <si>
    <t xml:space="preserve">53**************122X01</t>
  </si>
  <si>
    <t xml:space="preserve">通海县大河嘴林祥园艺园</t>
  </si>
  <si>
    <t xml:space="preserve">普兰芬</t>
  </si>
  <si>
    <t xml:space="preserve"> 玉溪市通海县九龙街道大河嘴社区</t>
  </si>
  <si>
    <t xml:space="preserve">53**************066201</t>
  </si>
  <si>
    <t xml:space="preserve">通海县河西镇彬雁养殖场</t>
  </si>
  <si>
    <t xml:space="preserve">解艳</t>
  </si>
  <si>
    <t xml:space="preserve">53**************0654</t>
  </si>
  <si>
    <t xml:space="preserve">通海县河西宇榕塑料百货门市</t>
  </si>
  <si>
    <t xml:space="preserve">夏传平</t>
  </si>
  <si>
    <t xml:space="preserve">通海县河西镇集贸市场内</t>
  </si>
  <si>
    <t xml:space="preserve">53**************098501</t>
  </si>
  <si>
    <t xml:space="preserve">通海县罗吉金芬铜铝加工店</t>
  </si>
  <si>
    <t xml:space="preserve">王金芬</t>
  </si>
  <si>
    <t xml:space="preserve"> 玉溪市通海县河西镇罗吉三组</t>
  </si>
  <si>
    <t xml:space="preserve">9253******6N25345N</t>
  </si>
  <si>
    <t xml:space="preserve">通海县河西和味饭店</t>
  </si>
  <si>
    <t xml:space="preserve">钱可旺</t>
  </si>
  <si>
    <t xml:space="preserve"> 玉溪市通海县河西镇环城南路</t>
  </si>
  <si>
    <t xml:space="preserve">9253******6N5BG831</t>
  </si>
  <si>
    <t xml:space="preserve">通海县海丽电动车经营部</t>
  </si>
  <si>
    <t xml:space="preserve">黄海丽</t>
  </si>
  <si>
    <t xml:space="preserve">9253******6N1G040X</t>
  </si>
  <si>
    <t xml:space="preserve">通海县石山嘴常生农具加工厂</t>
  </si>
  <si>
    <t xml:space="preserve">吕联常</t>
  </si>
  <si>
    <t xml:space="preserve">9253******6N0LBH5E</t>
  </si>
  <si>
    <t xml:space="preserve">通海县兴蒙乡好兄弟饭店</t>
  </si>
  <si>
    <t xml:space="preserve">旃伟</t>
  </si>
  <si>
    <t xml:space="preserve"> 玉溪市通海县兴蒙乡白阁中村二组（美食街）</t>
  </si>
  <si>
    <t xml:space="preserve">9253******D789FU6M</t>
  </si>
  <si>
    <t xml:space="preserve">通海县正阳塑业经营部（个体工商户）</t>
  </si>
  <si>
    <t xml:space="preserve">师芮</t>
  </si>
  <si>
    <r>
      <rPr>
        <sz val="8"/>
        <color rgb="FF000000"/>
        <rFont val="Noto Sans"/>
        <family val="2"/>
      </rPr>
      <t xml:space="preserve"> 玉溪市通海县河西镇石山嘴村委会三组钱家嘴</t>
    </r>
    <r>
      <rPr>
        <sz val="8"/>
        <color rgb="FF000000"/>
        <rFont val="宋体"/>
        <family val="0"/>
        <charset val="134"/>
      </rPr>
      <t xml:space="preserve">271</t>
    </r>
    <r>
      <rPr>
        <sz val="8"/>
        <color rgb="FF000000"/>
        <rFont val="Noto Sans"/>
        <family val="2"/>
      </rPr>
      <t xml:space="preserve">号</t>
    </r>
  </si>
  <si>
    <t xml:space="preserve">9253******6QK45R46</t>
  </si>
  <si>
    <t xml:space="preserve">通海县兴蒙金碗香小吃店</t>
  </si>
  <si>
    <t xml:space="preserve">江红梅</t>
  </si>
  <si>
    <t xml:space="preserve"> 玉溪市通海县兴蒙乡农贸市场</t>
  </si>
  <si>
    <t xml:space="preserve">9253******6NTYMN87</t>
  </si>
  <si>
    <t xml:space="preserve">通海县河西鼎创装饰行</t>
  </si>
  <si>
    <t xml:space="preserve">王江</t>
  </si>
  <si>
    <r>
      <rPr>
        <sz val="8"/>
        <color rgb="FF000000"/>
        <rFont val="Noto Sans"/>
        <family val="2"/>
      </rPr>
      <t xml:space="preserve"> 玉溪市通海县河西镇环城东路</t>
    </r>
    <r>
      <rPr>
        <sz val="8"/>
        <color rgb="FF000000"/>
        <rFont val="宋体"/>
        <family val="0"/>
        <charset val="134"/>
      </rPr>
      <t xml:space="preserve">29</t>
    </r>
    <r>
      <rPr>
        <sz val="8"/>
        <color rgb="FF000000"/>
        <rFont val="Noto Sans"/>
        <family val="2"/>
      </rPr>
      <t xml:space="preserve">号</t>
    </r>
  </si>
  <si>
    <t xml:space="preserve">9253******6N0EH05K</t>
  </si>
  <si>
    <t xml:space="preserve">通海县河西盛达通讯经营部</t>
  </si>
  <si>
    <t xml:space="preserve">苏家盛</t>
  </si>
  <si>
    <r>
      <rPr>
        <sz val="8"/>
        <color rgb="FF000000"/>
        <rFont val="Noto Sans"/>
        <family val="2"/>
      </rPr>
      <t xml:space="preserve"> 玉溪市通海县河西镇环城南路电信办公楼二楼办公室</t>
    </r>
    <r>
      <rPr>
        <sz val="8"/>
        <color rgb="FF000000"/>
        <rFont val="宋体"/>
        <family val="0"/>
        <charset val="134"/>
      </rPr>
      <t xml:space="preserve">202</t>
    </r>
  </si>
  <si>
    <t xml:space="preserve">9253******6N3C0F0U</t>
  </si>
  <si>
    <t xml:space="preserve">通海县河西乾鑫电脑经营部</t>
  </si>
  <si>
    <t xml:space="preserve">余长鑫</t>
  </si>
  <si>
    <r>
      <rPr>
        <sz val="8"/>
        <color rgb="FF000000"/>
        <rFont val="Noto Sans"/>
        <family val="2"/>
      </rPr>
      <t xml:space="preserve"> 玉溪市通海县河西镇南街</t>
    </r>
    <r>
      <rPr>
        <sz val="8"/>
        <color rgb="FF000000"/>
        <rFont val="宋体"/>
        <family val="0"/>
        <charset val="134"/>
      </rPr>
      <t xml:space="preserve">74</t>
    </r>
    <r>
      <rPr>
        <sz val="8"/>
        <color rgb="FF000000"/>
        <rFont val="Noto Sans"/>
        <family val="2"/>
      </rPr>
      <t xml:space="preserve">号</t>
    </r>
  </si>
  <si>
    <t xml:space="preserve">9253******6N4PGW2H</t>
  </si>
  <si>
    <t xml:space="preserve">通海县河西五星互邦工贸经营部</t>
  </si>
  <si>
    <t xml:space="preserve">李泽斌</t>
  </si>
  <si>
    <t xml:space="preserve"> 玉溪市通海县河西镇河西社区五组</t>
  </si>
  <si>
    <t xml:space="preserve">9253******6N1HKX8K</t>
  </si>
  <si>
    <t xml:space="preserve">通海县甸苴坝红旗缘家庭农场</t>
  </si>
  <si>
    <t xml:space="preserve">师敏</t>
  </si>
  <si>
    <t xml:space="preserve"> 玉溪市通海县河西镇甸苴坝坝脚</t>
  </si>
  <si>
    <t xml:space="preserve">9253******6N2ERU5C</t>
  </si>
  <si>
    <t xml:space="preserve">通海县伊品居面条加工坊</t>
  </si>
  <si>
    <t xml:space="preserve">马礼特</t>
  </si>
  <si>
    <t xml:space="preserve"> 玉溪市通海县九龙街道金山九组过境路西边</t>
  </si>
  <si>
    <t xml:space="preserve">9253******6N15KH44</t>
  </si>
  <si>
    <t xml:space="preserve">通海县石山嘴联强五金加工厂</t>
  </si>
  <si>
    <t xml:space="preserve">吕联强</t>
  </si>
  <si>
    <t xml:space="preserve">9253******6MDEJ67P</t>
  </si>
  <si>
    <t xml:space="preserve">通海县河西四海电器经营部</t>
  </si>
  <si>
    <t xml:space="preserve">张士海</t>
  </si>
  <si>
    <t xml:space="preserve">9253******6N2CMP79</t>
  </si>
  <si>
    <t xml:space="preserve">通海宏远彩钢瓦经营部</t>
  </si>
  <si>
    <t xml:space="preserve">陈宁</t>
  </si>
  <si>
    <t xml:space="preserve">9253******6N7P2WXW</t>
  </si>
  <si>
    <t xml:space="preserve">通海县河西添香苑饭店</t>
  </si>
  <si>
    <t xml:space="preserve">矣勇斌</t>
  </si>
  <si>
    <t xml:space="preserve"> 玉溪市通海县河西镇西门</t>
  </si>
  <si>
    <t xml:space="preserve">9253******6MYUAU48</t>
  </si>
  <si>
    <t xml:space="preserve">通海海清苗业</t>
  </si>
  <si>
    <t xml:space="preserve">钱海清</t>
  </si>
  <si>
    <t xml:space="preserve">9253******6PDUCMXC</t>
  </si>
  <si>
    <t xml:space="preserve">通海县聚广废旧金属回收厂</t>
  </si>
  <si>
    <t xml:space="preserve">合进凯</t>
  </si>
  <si>
    <t xml:space="preserve">玉溪市通海县河西镇琉璃河开发区</t>
  </si>
  <si>
    <t xml:space="preserve">9253******6MER6L8C</t>
  </si>
  <si>
    <t xml:space="preserve">通海县兴蒙乡永会辣椒种植园</t>
  </si>
  <si>
    <t xml:space="preserve">龚永会</t>
  </si>
  <si>
    <r>
      <rPr>
        <sz val="8"/>
        <color rgb="FF000000"/>
        <rFont val="Noto Sans"/>
        <family val="2"/>
      </rPr>
      <t xml:space="preserve"> 玉溪市通海县兴蒙乡西解路建云冷库</t>
    </r>
    <r>
      <rPr>
        <sz val="8"/>
        <color rgb="FF000000"/>
        <rFont val="宋体"/>
        <family val="0"/>
        <charset val="134"/>
      </rPr>
      <t xml:space="preserve">3</t>
    </r>
    <r>
      <rPr>
        <sz val="8"/>
        <color rgb="FF000000"/>
        <rFont val="Noto Sans"/>
        <family val="2"/>
      </rPr>
      <t xml:space="preserve">号库</t>
    </r>
  </si>
  <si>
    <t xml:space="preserve">9253******BYJ3YT3H</t>
  </si>
  <si>
    <t xml:space="preserve">通海县许亚泽蔬菜种植园</t>
  </si>
  <si>
    <t xml:space="preserve">许亚泽</t>
  </si>
  <si>
    <r>
      <rPr>
        <sz val="8"/>
        <color rgb="FF000000"/>
        <rFont val="Noto Sans"/>
        <family val="2"/>
      </rPr>
      <t xml:space="preserve"> 玉溪市通海县河西镇解家营七组谭家营</t>
    </r>
    <r>
      <rPr>
        <sz val="8"/>
        <color rgb="FF000000"/>
        <rFont val="宋体"/>
        <family val="0"/>
        <charset val="134"/>
      </rPr>
      <t xml:space="preserve">311</t>
    </r>
    <r>
      <rPr>
        <sz val="8"/>
        <color rgb="FF000000"/>
        <rFont val="Noto Sans"/>
        <family val="2"/>
      </rPr>
      <t xml:space="preserve">号</t>
    </r>
  </si>
  <si>
    <t xml:space="preserve">9253******6N35DP6X</t>
  </si>
  <si>
    <t xml:space="preserve">通海县科选智能电器店</t>
  </si>
  <si>
    <t xml:space="preserve">戴世义</t>
  </si>
  <si>
    <t xml:space="preserve"> 玉溪市通海县九龙街道九街社区农贸市场西门</t>
  </si>
  <si>
    <t xml:space="preserve">日用家电批发</t>
  </si>
  <si>
    <t xml:space="preserve">9253******6MXREA21</t>
  </si>
  <si>
    <t xml:space="preserve">通海县河西智雄货物装卸搬运部</t>
  </si>
  <si>
    <t xml:space="preserve">李智雄</t>
  </si>
  <si>
    <r>
      <rPr>
        <sz val="8"/>
        <color rgb="FF000000"/>
        <rFont val="Noto Sans"/>
        <family val="2"/>
      </rPr>
      <t xml:space="preserve"> 玉溪市通海县河西镇河西社区九组</t>
    </r>
    <r>
      <rPr>
        <sz val="8"/>
        <color rgb="FF000000"/>
        <rFont val="宋体"/>
        <family val="0"/>
        <charset val="134"/>
      </rPr>
      <t xml:space="preserve">27</t>
    </r>
    <r>
      <rPr>
        <sz val="8"/>
        <color rgb="FF000000"/>
        <rFont val="Noto Sans"/>
        <family val="2"/>
      </rPr>
      <t xml:space="preserve">号</t>
    </r>
  </si>
  <si>
    <t xml:space="preserve">9253******BQWTGE0G</t>
  </si>
  <si>
    <t xml:space="preserve">通海县华元育苗种植基地</t>
  </si>
  <si>
    <t xml:space="preserve">师华</t>
  </si>
  <si>
    <t xml:space="preserve"> 玉溪市通海县河西镇石山嘴麦地湾</t>
  </si>
  <si>
    <t xml:space="preserve">烟草种植</t>
  </si>
  <si>
    <t xml:space="preserve">9253******6NK2273U</t>
  </si>
  <si>
    <t xml:space="preserve">通海县兴祥蔬菜收购部</t>
  </si>
  <si>
    <t xml:space="preserve">王安祥</t>
  </si>
  <si>
    <r>
      <rPr>
        <sz val="8"/>
        <color rgb="FF000000"/>
        <rFont val="Noto Sans"/>
        <family val="2"/>
      </rPr>
      <t xml:space="preserve"> 玉溪市通海县九龙街道碧溪社区</t>
    </r>
    <r>
      <rPr>
        <sz val="8"/>
        <color rgb="FF000000"/>
        <rFont val="宋体"/>
        <family val="0"/>
        <charset val="134"/>
      </rPr>
      <t xml:space="preserve">98</t>
    </r>
    <r>
      <rPr>
        <sz val="8"/>
        <color rgb="FF000000"/>
        <rFont val="Noto Sans"/>
        <family val="2"/>
      </rPr>
      <t xml:space="preserve">号</t>
    </r>
  </si>
  <si>
    <t xml:space="preserve">9253******6N0G766J</t>
  </si>
  <si>
    <t xml:space="preserve">通海县兴蒙乡恒艺苗木盆景园</t>
  </si>
  <si>
    <t xml:space="preserve">杨玉成</t>
  </si>
  <si>
    <t xml:space="preserve"> 玉溪市通海县兴蒙乡下村一组（玉下田）</t>
  </si>
  <si>
    <t xml:space="preserve">9253******6N086D57</t>
  </si>
  <si>
    <t xml:space="preserve">通海河西百诚电器经营部</t>
  </si>
  <si>
    <t xml:space="preserve">赵旭梅</t>
  </si>
  <si>
    <r>
      <rPr>
        <sz val="8"/>
        <color rgb="FF000000"/>
        <rFont val="Noto Sans"/>
        <family val="2"/>
      </rPr>
      <t xml:space="preserve"> 玉溪市通海县河西镇环城北路</t>
    </r>
    <r>
      <rPr>
        <sz val="8"/>
        <color rgb="FF000000"/>
        <rFont val="宋体"/>
        <family val="0"/>
        <charset val="134"/>
      </rPr>
      <t xml:space="preserve">20</t>
    </r>
    <r>
      <rPr>
        <sz val="8"/>
        <color rgb="FF000000"/>
        <rFont val="Noto Sans"/>
        <family val="2"/>
      </rPr>
      <t xml:space="preserve">号</t>
    </r>
  </si>
  <si>
    <t xml:space="preserve">9253******6N4K283K</t>
  </si>
  <si>
    <t xml:space="preserve">通海县小罗化肥店</t>
  </si>
  <si>
    <t xml:space="preserve">罗瑾</t>
  </si>
  <si>
    <t xml:space="preserve">9253******6MALTK8R</t>
  </si>
  <si>
    <r>
      <rPr>
        <sz val="8"/>
        <color rgb="FF000000"/>
        <rFont val="Noto Sans"/>
        <family val="2"/>
      </rPr>
      <t xml:space="preserve">通海县河西 </t>
    </r>
    <r>
      <rPr>
        <sz val="8"/>
        <color rgb="FF000000"/>
        <rFont val="宋体"/>
        <family val="0"/>
        <charset val="134"/>
      </rPr>
      <t xml:space="preserve">0</t>
    </r>
    <r>
      <rPr>
        <sz val="8"/>
        <color rgb="FF000000"/>
        <rFont val="Noto Sans"/>
        <family val="2"/>
      </rPr>
      <t xml:space="preserve">老字号饮食店</t>
    </r>
  </si>
  <si>
    <t xml:space="preserve">纳顺金</t>
  </si>
  <si>
    <r>
      <rPr>
        <sz val="8"/>
        <color rgb="FF000000"/>
        <rFont val="Noto Sans"/>
        <family val="2"/>
      </rPr>
      <t xml:space="preserve"> 玉溪市通海县河西镇中街</t>
    </r>
    <r>
      <rPr>
        <sz val="8"/>
        <color rgb="FF000000"/>
        <rFont val="宋体"/>
        <family val="0"/>
        <charset val="134"/>
      </rPr>
      <t xml:space="preserve">28</t>
    </r>
    <r>
      <rPr>
        <sz val="8"/>
        <color rgb="FF000000"/>
        <rFont val="Noto Sans"/>
        <family val="2"/>
      </rPr>
      <t xml:space="preserve">号</t>
    </r>
  </si>
  <si>
    <t xml:space="preserve">通海县河西狗弟摩修经营部</t>
  </si>
  <si>
    <t xml:space="preserve">李跃叶</t>
  </si>
  <si>
    <r>
      <rPr>
        <sz val="8"/>
        <color rgb="FF000000"/>
        <rFont val="Noto Sans"/>
        <family val="2"/>
      </rPr>
      <t xml:space="preserve"> 玉溪市通海县河西镇文明路</t>
    </r>
    <r>
      <rPr>
        <sz val="8"/>
        <color rgb="FF000000"/>
        <rFont val="宋体"/>
        <family val="0"/>
        <charset val="134"/>
      </rPr>
      <t xml:space="preserve">10</t>
    </r>
    <r>
      <rPr>
        <sz val="8"/>
        <color rgb="FF000000"/>
        <rFont val="Noto Sans"/>
        <family val="2"/>
      </rPr>
      <t xml:space="preserve">号</t>
    </r>
  </si>
  <si>
    <t xml:space="preserve">53**************062X01</t>
  </si>
  <si>
    <t xml:space="preserve">通海县恒达制钉厂</t>
  </si>
  <si>
    <t xml:space="preserve">河西镇石碧村五组</t>
  </si>
  <si>
    <t xml:space="preserve">53**************0931</t>
  </si>
  <si>
    <t xml:space="preserve">通海县九街映刚物资经营部</t>
  </si>
  <si>
    <t xml:space="preserve">王映刚</t>
  </si>
  <si>
    <t xml:space="preserve">九街镇三组</t>
  </si>
  <si>
    <t xml:space="preserve">通海县解家营微微租车行</t>
  </si>
  <si>
    <t xml:space="preserve">李柄余</t>
  </si>
  <si>
    <t xml:space="preserve"> 玉溪市通海县河西镇解家营村一组</t>
  </si>
  <si>
    <t xml:space="preserve">通海县曲陀关顺源蔬菜种植基地</t>
  </si>
  <si>
    <t xml:space="preserve">张寿福</t>
  </si>
  <si>
    <t xml:space="preserve">曲陀关村六组</t>
  </si>
  <si>
    <t xml:space="preserve">通海县石山嘴志伟蔬菜种植园</t>
  </si>
  <si>
    <t xml:space="preserve">钱志伟</t>
  </si>
  <si>
    <t xml:space="preserve"> 玉溪市通海县河西镇石山嘴村二组</t>
  </si>
  <si>
    <t xml:space="preserve">通海县九街金金电信合作营业厅</t>
  </si>
  <si>
    <r>
      <rPr>
        <sz val="8"/>
        <color rgb="FF000000"/>
        <rFont val="Noto Sans"/>
        <family val="2"/>
      </rPr>
      <t xml:space="preserve">九街村东片</t>
    </r>
    <r>
      <rPr>
        <sz val="8"/>
        <color rgb="FF000000"/>
        <rFont val="宋体"/>
        <family val="0"/>
        <charset val="134"/>
      </rPr>
      <t xml:space="preserve">2</t>
    </r>
    <r>
      <rPr>
        <sz val="8"/>
        <color rgb="FF000000"/>
        <rFont val="Noto Sans"/>
        <family val="2"/>
      </rPr>
      <t xml:space="preserve">号</t>
    </r>
  </si>
  <si>
    <t xml:space="preserve">53**************092801</t>
  </si>
  <si>
    <t xml:space="preserve">通海县九龙村永春养殖场</t>
  </si>
  <si>
    <t xml:space="preserve">程艳春</t>
  </si>
  <si>
    <t xml:space="preserve">通海新创电信合作营业厅</t>
  </si>
  <si>
    <t xml:space="preserve">王家相</t>
  </si>
  <si>
    <r>
      <rPr>
        <sz val="8"/>
        <color rgb="FF000000"/>
        <rFont val="Noto Sans"/>
        <family val="2"/>
      </rPr>
      <t xml:space="preserve"> 玉溪市通海县河西镇石碧村云石玛钢厂旁</t>
    </r>
    <r>
      <rPr>
        <sz val="8"/>
        <color rgb="FF000000"/>
        <rFont val="宋体"/>
        <family val="0"/>
        <charset val="134"/>
      </rPr>
      <t xml:space="preserve">85</t>
    </r>
    <r>
      <rPr>
        <sz val="8"/>
        <color rgb="FF000000"/>
        <rFont val="Noto Sans"/>
        <family val="2"/>
      </rPr>
      <t xml:space="preserve">号商铺</t>
    </r>
  </si>
  <si>
    <t xml:space="preserve">53**************0671</t>
  </si>
  <si>
    <t xml:space="preserve">通海县罗吉震彪铁农具加工店</t>
  </si>
  <si>
    <t xml:space="preserve">罗建辉</t>
  </si>
  <si>
    <t xml:space="preserve">通海县河西镇罗吉七社</t>
  </si>
  <si>
    <t xml:space="preserve">53**************061002</t>
  </si>
  <si>
    <t xml:space="preserve">通海县河西野生蓝莓种植基地</t>
  </si>
  <si>
    <t xml:space="preserve">马保富</t>
  </si>
  <si>
    <t xml:space="preserve">河西社区十二组（大湾村）</t>
  </si>
  <si>
    <t xml:space="preserve">通海县兴蒙乡保义蒸煮店</t>
  </si>
  <si>
    <t xml:space="preserve">赵保义</t>
  </si>
  <si>
    <r>
      <rPr>
        <sz val="8"/>
        <color rgb="FF000000"/>
        <rFont val="Noto Sans"/>
        <family val="2"/>
      </rPr>
      <t xml:space="preserve">通海县兴蒙乡兴蒙二组</t>
    </r>
    <r>
      <rPr>
        <sz val="8"/>
        <color rgb="FF000000"/>
        <rFont val="宋体"/>
        <family val="0"/>
        <charset val="134"/>
      </rPr>
      <t xml:space="preserve">185</t>
    </r>
    <r>
      <rPr>
        <sz val="8"/>
        <color rgb="FF000000"/>
        <rFont val="Noto Sans"/>
        <family val="2"/>
      </rPr>
      <t xml:space="preserve">号</t>
    </r>
  </si>
  <si>
    <t xml:space="preserve">通海县曲陀关醉香阁甜白酒店</t>
  </si>
  <si>
    <t xml:space="preserve">赵颖</t>
  </si>
  <si>
    <t xml:space="preserve"> 玉溪市通海县曲陀关玉通公路边</t>
  </si>
  <si>
    <t xml:space="preserve">通海县兴蒙乡康禽养殖场</t>
  </si>
  <si>
    <t xml:space="preserve">兴蒙乡五组</t>
  </si>
  <si>
    <t xml:space="preserve">9253******6QJ5TM3M</t>
  </si>
  <si>
    <t xml:space="preserve">通海县龙诚建材经营部</t>
  </si>
  <si>
    <t xml:space="preserve">周俊龙</t>
  </si>
  <si>
    <r>
      <rPr>
        <sz val="8"/>
        <color rgb="FF000000"/>
        <rFont val="Noto Sans"/>
        <family val="2"/>
      </rPr>
      <t xml:space="preserve"> 玉溪市通海县九龙街道九龙村一组</t>
    </r>
    <r>
      <rPr>
        <sz val="8"/>
        <color rgb="FF000000"/>
        <rFont val="宋体"/>
        <family val="0"/>
        <charset val="134"/>
      </rPr>
      <t xml:space="preserve">44</t>
    </r>
    <r>
      <rPr>
        <sz val="8"/>
        <color rgb="FF000000"/>
        <rFont val="Noto Sans"/>
        <family val="2"/>
      </rPr>
      <t xml:space="preserve">号</t>
    </r>
  </si>
  <si>
    <t xml:space="preserve">9253******6NFLP90Y</t>
  </si>
  <si>
    <t xml:space="preserve">通海县云腾电子环卫教育用品经营部</t>
  </si>
  <si>
    <t xml:space="preserve">朱兆川</t>
  </si>
  <si>
    <t xml:space="preserve"> 玉溪市通海县河西镇解家营村三组</t>
  </si>
  <si>
    <t xml:space="preserve">体育用品及器材零售</t>
  </si>
  <si>
    <t xml:space="preserve">9253******6NH3421K</t>
  </si>
  <si>
    <t xml:space="preserve">通海县玉交有刚客运部</t>
  </si>
  <si>
    <t xml:space="preserve">合有刚</t>
  </si>
  <si>
    <t xml:space="preserve">9253******6Q6J5U3M</t>
  </si>
  <si>
    <t xml:space="preserve">通海田师五金建材经营部</t>
  </si>
  <si>
    <t xml:space="preserve">田学明</t>
  </si>
  <si>
    <t xml:space="preserve"> 玉溪市通海县河西镇东街</t>
  </si>
  <si>
    <t xml:space="preserve">9253******6NGB8P12</t>
  </si>
  <si>
    <t xml:space="preserve">通海县菜旺果蔬经营部</t>
  </si>
  <si>
    <t xml:space="preserve">陈笈良</t>
  </si>
  <si>
    <t xml:space="preserve"> 玉溪市通海县兴蒙乡兴蒙冷库内</t>
  </si>
  <si>
    <t xml:space="preserve">9253******6P910Q56</t>
  </si>
  <si>
    <t xml:space="preserve">通海县汉邑马飞昌农副产品经营部</t>
  </si>
  <si>
    <t xml:space="preserve">马飞昌</t>
  </si>
  <si>
    <t xml:space="preserve"> 玉溪市通海县河西镇汉邑村二组</t>
  </si>
  <si>
    <t xml:space="preserve">9253******6P4UA75J</t>
  </si>
  <si>
    <t xml:space="preserve">通海县长成石材厂</t>
  </si>
  <si>
    <t xml:space="preserve">王世兴</t>
  </si>
  <si>
    <t xml:space="preserve"> 玉溪市通海县河西戴文茨坝变电站旁</t>
  </si>
  <si>
    <t xml:space="preserve">9253******6P3XKN2J</t>
  </si>
  <si>
    <t xml:space="preserve">通海县曲陀关家权货运部</t>
  </si>
  <si>
    <t xml:space="preserve">丁家权</t>
  </si>
  <si>
    <r>
      <rPr>
        <sz val="8"/>
        <color rgb="FF000000"/>
        <rFont val="Noto Sans"/>
        <family val="2"/>
      </rPr>
      <t xml:space="preserve"> 玉溪市通海县河西镇曲陀关村八组关上村</t>
    </r>
    <r>
      <rPr>
        <sz val="8"/>
        <color rgb="FF000000"/>
        <rFont val="宋体"/>
        <family val="0"/>
        <charset val="134"/>
      </rPr>
      <t xml:space="preserve">93</t>
    </r>
    <r>
      <rPr>
        <sz val="8"/>
        <color rgb="FF000000"/>
        <rFont val="Noto Sans"/>
        <family val="2"/>
      </rPr>
      <t xml:space="preserve">号</t>
    </r>
  </si>
  <si>
    <t xml:space="preserve">9253******6NMH6037</t>
  </si>
  <si>
    <t xml:space="preserve">通海县汉邑云龙农副产品经营部</t>
  </si>
  <si>
    <t xml:space="preserve">杨云</t>
  </si>
  <si>
    <t xml:space="preserve">9253******6P8R0Y65</t>
  </si>
  <si>
    <t xml:space="preserve">通海小回贺飞运输服务部</t>
  </si>
  <si>
    <t xml:space="preserve">贺飞</t>
  </si>
  <si>
    <r>
      <rPr>
        <sz val="8"/>
        <color rgb="FF000000"/>
        <rFont val="Noto Sans"/>
        <family val="2"/>
      </rPr>
      <t xml:space="preserve"> 玉溪市通海县河西镇小回村</t>
    </r>
    <r>
      <rPr>
        <sz val="8"/>
        <color rgb="FF000000"/>
        <rFont val="宋体"/>
        <family val="0"/>
        <charset val="134"/>
      </rPr>
      <t xml:space="preserve">121</t>
    </r>
  </si>
  <si>
    <t xml:space="preserve">长途客运</t>
  </si>
  <si>
    <t xml:space="preserve">9253******6NEB1793</t>
  </si>
  <si>
    <t xml:space="preserve">通海县丁理建棉被加工店</t>
  </si>
  <si>
    <t xml:space="preserve">丁理建</t>
  </si>
  <si>
    <t xml:space="preserve"> 玉溪市通海县九龙街道九龙八组</t>
  </si>
  <si>
    <t xml:space="preserve">9253******6NLBCU58</t>
  </si>
  <si>
    <t xml:space="preserve">通海县娇颜美容店</t>
  </si>
  <si>
    <t xml:space="preserve">罗娇</t>
  </si>
  <si>
    <t xml:space="preserve">化妆品及卫生用品零售</t>
  </si>
  <si>
    <t xml:space="preserve">9253******6P8NLHXT</t>
  </si>
  <si>
    <t xml:space="preserve">通海县兴蒙跃英葡萄种植园</t>
  </si>
  <si>
    <t xml:space="preserve">王跃英</t>
  </si>
  <si>
    <r>
      <rPr>
        <sz val="8"/>
        <color rgb="FF000000"/>
        <rFont val="Noto Sans"/>
        <family val="2"/>
      </rPr>
      <t xml:space="preserve"> 玉溪市通海县兴蒙乡白阁中村</t>
    </r>
    <r>
      <rPr>
        <sz val="8"/>
        <color rgb="FF000000"/>
        <rFont val="宋体"/>
        <family val="0"/>
        <charset val="134"/>
      </rPr>
      <t xml:space="preserve">273</t>
    </r>
    <r>
      <rPr>
        <sz val="8"/>
        <color rgb="FF000000"/>
        <rFont val="Noto Sans"/>
        <family val="2"/>
      </rPr>
      <t xml:space="preserve">号</t>
    </r>
  </si>
  <si>
    <t xml:space="preserve">9253******6NAD6312</t>
  </si>
  <si>
    <t xml:space="preserve">通海县家全盆景园</t>
  </si>
  <si>
    <t xml:space="preserve">苏宇庭</t>
  </si>
  <si>
    <t xml:space="preserve"> 玉溪市通海县九龙街道碧溪九组</t>
  </si>
  <si>
    <t xml:space="preserve">9253******6NGFLD7B</t>
  </si>
  <si>
    <t xml:space="preserve">通海县河西镇周正顺副食品经部</t>
  </si>
  <si>
    <t xml:space="preserve">周崇波</t>
  </si>
  <si>
    <t xml:space="preserve">9253******6P0JDT2X</t>
  </si>
  <si>
    <t xml:space="preserve">通海县河西赵记舂鸡食品摊</t>
  </si>
  <si>
    <t xml:space="preserve">朱江丽</t>
  </si>
  <si>
    <t xml:space="preserve">9253******6NAD6R8E</t>
  </si>
  <si>
    <t xml:space="preserve">通海县御芳花盆加工厂</t>
  </si>
  <si>
    <t xml:space="preserve">9253******6NWA2E82</t>
  </si>
  <si>
    <t xml:space="preserve">通海县金亮门窗加工店</t>
  </si>
  <si>
    <t xml:space="preserve">张金玲</t>
  </si>
  <si>
    <t xml:space="preserve"> 玉溪市通海县九龙街道三义社区三组</t>
  </si>
  <si>
    <t xml:space="preserve">9253******6NBG2H4G</t>
  </si>
  <si>
    <t xml:space="preserve">通海县石山嘴嘉胤通信经营部</t>
  </si>
  <si>
    <t xml:space="preserve">师嘉海</t>
  </si>
  <si>
    <t xml:space="preserve">9253******6NYWY83W</t>
  </si>
  <si>
    <t xml:space="preserve">通海县石碧碧苑农家乐</t>
  </si>
  <si>
    <t xml:space="preserve">岳钟申</t>
  </si>
  <si>
    <t xml:space="preserve"> 玉溪市通海县河西镇石碧村三组</t>
  </si>
  <si>
    <t xml:space="preserve">9253******BU0CJG9K</t>
  </si>
  <si>
    <t xml:space="preserve">通海县李珊家具精品店</t>
  </si>
  <si>
    <t xml:space="preserve">李珊</t>
  </si>
  <si>
    <t xml:space="preserve">9253******6Q8PQB97</t>
  </si>
  <si>
    <t xml:space="preserve">通海河西电信智慧营业厅</t>
  </si>
  <si>
    <t xml:space="preserve">赵安</t>
  </si>
  <si>
    <t xml:space="preserve">9253******C32HNX57</t>
  </si>
  <si>
    <t xml:space="preserve">通海县河西老火锅餐饮店</t>
  </si>
  <si>
    <t xml:space="preserve">杨琳</t>
  </si>
  <si>
    <t xml:space="preserve"> 玉溪市通海县河西镇河西社区居民委员会河西古镇商业街二期商铺二楼</t>
  </si>
  <si>
    <t xml:space="preserve">9253******6NMJA048</t>
  </si>
  <si>
    <t xml:space="preserve">通海县河西方格广告经营部</t>
  </si>
  <si>
    <t xml:space="preserve">杨世友</t>
  </si>
  <si>
    <t xml:space="preserve"> 玉溪市通海县河西镇北门外</t>
  </si>
  <si>
    <t xml:space="preserve">9253******6NTGXE5X</t>
  </si>
  <si>
    <t xml:space="preserve">通海县河西再興商號</t>
  </si>
  <si>
    <t xml:space="preserve">董家顺</t>
  </si>
  <si>
    <r>
      <rPr>
        <sz val="8"/>
        <color rgb="FF000000"/>
        <rFont val="Noto Sans"/>
        <family val="2"/>
      </rPr>
      <t xml:space="preserve"> 玉溪市通海县河西镇环城南路</t>
    </r>
    <r>
      <rPr>
        <sz val="8"/>
        <color rgb="FF000000"/>
        <rFont val="宋体"/>
        <family val="0"/>
        <charset val="134"/>
      </rPr>
      <t xml:space="preserve">62</t>
    </r>
    <r>
      <rPr>
        <sz val="8"/>
        <color rgb="FF000000"/>
        <rFont val="Noto Sans"/>
        <family val="2"/>
      </rPr>
      <t xml:space="preserve">号</t>
    </r>
  </si>
  <si>
    <t xml:space="preserve">9253******6N8KPY4K</t>
  </si>
  <si>
    <t xml:space="preserve">通海河西真诚手机店</t>
  </si>
  <si>
    <t xml:space="preserve">杨蕾</t>
  </si>
  <si>
    <t xml:space="preserve">9253******6NDTGJ6Y</t>
  </si>
  <si>
    <t xml:space="preserve">通海县河西应通种子经营部</t>
  </si>
  <si>
    <t xml:space="preserve">马应堂</t>
  </si>
  <si>
    <t xml:space="preserve">9253******6P0KLW0Q</t>
  </si>
  <si>
    <t xml:space="preserve">通海县河西泽铭建材经营部</t>
  </si>
  <si>
    <t xml:space="preserve">李泽铭</t>
  </si>
  <si>
    <t xml:space="preserve"> 玉溪市通海县河西镇北门公路边</t>
  </si>
  <si>
    <t xml:space="preserve">9253******6NFUD3XC</t>
  </si>
  <si>
    <t xml:space="preserve">通海县河西零七零休闲吧</t>
  </si>
  <si>
    <t xml:space="preserve">杜津凯</t>
  </si>
  <si>
    <r>
      <rPr>
        <sz val="8"/>
        <color rgb="FF000000"/>
        <rFont val="Noto Sans"/>
        <family val="2"/>
      </rPr>
      <t xml:space="preserve"> 玉溪市通海县河西镇云海佳园</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3-5</t>
    </r>
    <r>
      <rPr>
        <sz val="8"/>
        <color rgb="FF000000"/>
        <rFont val="Noto Sans"/>
        <family val="2"/>
      </rPr>
      <t xml:space="preserve">号</t>
    </r>
  </si>
  <si>
    <t xml:space="preserve">9253******6PA4KM36</t>
  </si>
  <si>
    <t xml:space="preserve">玉溪通海元明山泉水厂</t>
  </si>
  <si>
    <t xml:space="preserve">汤朝柱</t>
  </si>
  <si>
    <t xml:space="preserve"> 玉溪市通海县河西镇河西南门</t>
  </si>
  <si>
    <t xml:space="preserve">9253******6NDEU178</t>
  </si>
  <si>
    <t xml:space="preserve">通海县桂萍食品店</t>
  </si>
  <si>
    <t xml:space="preserve">储桂萍</t>
  </si>
  <si>
    <t xml:space="preserve"> 玉溪市通海县九街街道大河嘴七组</t>
  </si>
  <si>
    <t xml:space="preserve">9253******6NJTLQ8Q</t>
  </si>
  <si>
    <t xml:space="preserve">通海县河西老罗土杂批发部</t>
  </si>
  <si>
    <t xml:space="preserve">罗光友</t>
  </si>
  <si>
    <t xml:space="preserve">其他食品批发</t>
  </si>
  <si>
    <t xml:space="preserve">9253******6NHT0A2E</t>
  </si>
  <si>
    <t xml:space="preserve">通海县河西镇凤山制钉厂</t>
  </si>
  <si>
    <t xml:space="preserve">张秀华</t>
  </si>
  <si>
    <t xml:space="preserve">9253******6PAGFM49</t>
  </si>
  <si>
    <t xml:space="preserve">通海县兴蒙帮田农资店</t>
  </si>
  <si>
    <t xml:space="preserve">赵雪羽</t>
  </si>
  <si>
    <r>
      <rPr>
        <sz val="8"/>
        <color rgb="FF000000"/>
        <rFont val="Noto Sans"/>
        <family val="2"/>
      </rPr>
      <t xml:space="preserve"> 玉溪市通海县兴蒙乡下村一组</t>
    </r>
    <r>
      <rPr>
        <sz val="8"/>
        <color rgb="FF000000"/>
        <rFont val="宋体"/>
        <family val="0"/>
        <charset val="134"/>
      </rPr>
      <t xml:space="preserve">190</t>
    </r>
    <r>
      <rPr>
        <sz val="8"/>
        <color rgb="FF000000"/>
        <rFont val="Noto Sans"/>
        <family val="2"/>
      </rPr>
      <t xml:space="preserve">号</t>
    </r>
  </si>
  <si>
    <t xml:space="preserve">9253******6P1JG85D</t>
  </si>
  <si>
    <t xml:space="preserve">通海县兴蒙创毅技术服务部</t>
  </si>
  <si>
    <t xml:space="preserve">华跃武</t>
  </si>
  <si>
    <r>
      <rPr>
        <sz val="8"/>
        <color rgb="FF000000"/>
        <rFont val="Noto Sans"/>
        <family val="2"/>
      </rPr>
      <t xml:space="preserve"> 玉溪市通海县兴蒙乡下村村民委员会</t>
    </r>
    <r>
      <rPr>
        <sz val="8"/>
        <color rgb="FF000000"/>
        <rFont val="宋体"/>
        <family val="0"/>
        <charset val="134"/>
      </rPr>
      <t xml:space="preserve">284</t>
    </r>
    <r>
      <rPr>
        <sz val="8"/>
        <color rgb="FF000000"/>
        <rFont val="Noto Sans"/>
        <family val="2"/>
      </rPr>
      <t xml:space="preserve">号</t>
    </r>
  </si>
  <si>
    <t xml:space="preserve">9253******6PPCFL79</t>
  </si>
  <si>
    <t xml:space="preserve">通海县下回老伍牛肉店</t>
  </si>
  <si>
    <t xml:space="preserve">马会芝</t>
  </si>
  <si>
    <t xml:space="preserve">9253******7HXA7B79</t>
  </si>
  <si>
    <t xml:space="preserve">通海耀铭商贸</t>
  </si>
  <si>
    <t xml:space="preserve">苏光纯</t>
  </si>
  <si>
    <r>
      <rPr>
        <sz val="8"/>
        <color rgb="FF000000"/>
        <rFont val="Noto Sans"/>
        <family val="2"/>
      </rPr>
      <t xml:space="preserve"> 玉溪市通海县河西镇迎新小区</t>
    </r>
    <r>
      <rPr>
        <sz val="8"/>
        <color rgb="FF000000"/>
        <rFont val="宋体"/>
        <family val="0"/>
        <charset val="134"/>
      </rPr>
      <t xml:space="preserve">8</t>
    </r>
    <r>
      <rPr>
        <sz val="8"/>
        <color rgb="FF000000"/>
        <rFont val="Noto Sans"/>
        <family val="2"/>
      </rPr>
      <t xml:space="preserve">号</t>
    </r>
  </si>
  <si>
    <t xml:space="preserve">9253******6P3QL60D</t>
  </si>
  <si>
    <t xml:space="preserve">通海县河西吴利国家禽屠宰经营部</t>
  </si>
  <si>
    <t xml:space="preserve">吴利国</t>
  </si>
  <si>
    <t xml:space="preserve">9253******6NC9M09F</t>
  </si>
  <si>
    <t xml:space="preserve">通海县创美建材店</t>
  </si>
  <si>
    <t xml:space="preserve">常俊强</t>
  </si>
  <si>
    <r>
      <rPr>
        <sz val="8"/>
        <color rgb="FF000000"/>
        <rFont val="Noto Sans"/>
        <family val="2"/>
      </rPr>
      <t xml:space="preserve"> 玉溪市通海县九龙街道九街村东片</t>
    </r>
    <r>
      <rPr>
        <sz val="8"/>
        <color rgb="FF000000"/>
        <rFont val="宋体"/>
        <family val="0"/>
        <charset val="134"/>
      </rPr>
      <t xml:space="preserve">176</t>
    </r>
    <r>
      <rPr>
        <sz val="8"/>
        <color rgb="FF000000"/>
        <rFont val="Noto Sans"/>
        <family val="2"/>
      </rPr>
      <t xml:space="preserve">号</t>
    </r>
  </si>
  <si>
    <t xml:space="preserve">532425********1436</t>
  </si>
  <si>
    <t xml:space="preserve">通海县河西镇向威装饰材料店</t>
  </si>
  <si>
    <t xml:space="preserve">向威</t>
  </si>
  <si>
    <t xml:space="preserve">9253******6KL70L1U</t>
  </si>
  <si>
    <t xml:space="preserve">通海县螺吉家义种苗场</t>
  </si>
  <si>
    <t xml:space="preserve">周家义</t>
  </si>
  <si>
    <t xml:space="preserve"> 玉溪市通海县河西镇螺吉村五组</t>
  </si>
  <si>
    <t xml:space="preserve">9253******6KPFAN54</t>
  </si>
  <si>
    <t xml:space="preserve">通海县甸心丽华花卉种植园</t>
  </si>
  <si>
    <t xml:space="preserve">杨纯奇</t>
  </si>
  <si>
    <t xml:space="preserve">9253******6LEA3429</t>
  </si>
  <si>
    <t xml:space="preserve">通海东风康明斯维修中心</t>
  </si>
  <si>
    <t xml:space="preserve">张建伟</t>
  </si>
  <si>
    <t xml:space="preserve">九龙街道三义村公所旁</t>
  </si>
  <si>
    <t xml:space="preserve">9253******6KL1CN8C</t>
  </si>
  <si>
    <t xml:space="preserve">通海县汉邑桂华种植园</t>
  </si>
  <si>
    <t xml:space="preserve">倪桂华</t>
  </si>
  <si>
    <t xml:space="preserve"> 玉溪市通海县河西镇汉邑村观音寺山</t>
  </si>
  <si>
    <t xml:space="preserve">9253******6KTJGLXB</t>
  </si>
  <si>
    <t xml:space="preserve">通海县甸心泽盛种植园</t>
  </si>
  <si>
    <t xml:space="preserve">戴云泽</t>
  </si>
  <si>
    <t xml:space="preserve"> 玉溪市通海县河西镇甸心村八组</t>
  </si>
  <si>
    <t xml:space="preserve">食用菌种植</t>
  </si>
  <si>
    <t xml:space="preserve">9253******CP3GRA5Q</t>
  </si>
  <si>
    <t xml:space="preserve">通海县佳盛包装经营部</t>
  </si>
  <si>
    <t xml:space="preserve">黄加文</t>
  </si>
  <si>
    <t xml:space="preserve"> 玉溪市通海县九龙街道大梨村委会王家营过磅房</t>
  </si>
  <si>
    <t xml:space="preserve">9253******6PFLMBX2</t>
  </si>
  <si>
    <t xml:space="preserve">通海县寸村老贵五金店</t>
  </si>
  <si>
    <t xml:space="preserve">王贵满</t>
  </si>
  <si>
    <t xml:space="preserve"> 玉溪市通海县河西镇寸村路口老公路边</t>
  </si>
  <si>
    <t xml:space="preserve">9253******6KUXNU15</t>
  </si>
  <si>
    <t xml:space="preserve">通海县兴蒙乡智荣葡萄种植园</t>
  </si>
  <si>
    <t xml:space="preserve">奎智荣</t>
  </si>
  <si>
    <t xml:space="preserve"> 玉溪市通海县兴蒙乡下村三组</t>
  </si>
  <si>
    <t xml:space="preserve">9253******6KT2JY9F</t>
  </si>
  <si>
    <t xml:space="preserve">通海县甸心杨维管花卉种植园</t>
  </si>
  <si>
    <t xml:space="preserve">杨维管</t>
  </si>
  <si>
    <t xml:space="preserve">9253******6KTX24XT</t>
  </si>
  <si>
    <t xml:space="preserve">通海县兴蒙乡玉峰葡萄种植园</t>
  </si>
  <si>
    <t xml:space="preserve">王玉峰</t>
  </si>
  <si>
    <t xml:space="preserve"> 玉溪市通海县兴蒙乡白阁中村一组</t>
  </si>
  <si>
    <t xml:space="preserve">9253******6KWGAM8A</t>
  </si>
  <si>
    <t xml:space="preserve">通海县石山嘴红明网套厂</t>
  </si>
  <si>
    <t xml:space="preserve">官家鹏</t>
  </si>
  <si>
    <t xml:space="preserve"> 玉溪市通海县河西镇石山嘴村六组</t>
  </si>
  <si>
    <t xml:space="preserve">9253******6KQFA459</t>
  </si>
  <si>
    <t xml:space="preserve">通海县兴蒙乡兴顺甜瓜种植园</t>
  </si>
  <si>
    <t xml:space="preserve">赵杰</t>
  </si>
  <si>
    <t xml:space="preserve"> 玉溪市通海县兴蒙乡桃家嘴六组</t>
  </si>
  <si>
    <t xml:space="preserve">9253******6KUYAE0P</t>
  </si>
  <si>
    <t xml:space="preserve">通海县兴蒙乡赵锋葡萄种植园</t>
  </si>
  <si>
    <t xml:space="preserve">赵锋</t>
  </si>
  <si>
    <t xml:space="preserve"> 玉溪市通海县兴蒙乡白阁中村二组</t>
  </si>
  <si>
    <t xml:space="preserve">9253******6KPF6X18</t>
  </si>
  <si>
    <t xml:space="preserve">通海县兴蒙乡小娟甜瓜种植园</t>
  </si>
  <si>
    <t xml:space="preserve">杨小娟</t>
  </si>
  <si>
    <t xml:space="preserve">9253******BW8DG31R</t>
  </si>
  <si>
    <t xml:space="preserve">通海县春园小吃服务店</t>
  </si>
  <si>
    <t xml:space="preserve">马来刚</t>
  </si>
  <si>
    <t xml:space="preserve">9253******6KTNYH21</t>
  </si>
  <si>
    <t xml:space="preserve">通海县九龙街道家勇蔬菜种植园</t>
  </si>
  <si>
    <t xml:space="preserve">吴家勇</t>
  </si>
  <si>
    <t xml:space="preserve"> 玉溪市通海县九龙街道大梨六组</t>
  </si>
  <si>
    <t xml:space="preserve">9253******6L2APK80</t>
  </si>
  <si>
    <t xml:space="preserve">通海县何剑蔬菜经营部</t>
  </si>
  <si>
    <t xml:space="preserve">何剑</t>
  </si>
  <si>
    <t xml:space="preserve">9253******6KNF6Y9A</t>
  </si>
  <si>
    <t xml:space="preserve">通海县河西台山宾馆</t>
  </si>
  <si>
    <t xml:space="preserve">华世忠</t>
  </si>
  <si>
    <t xml:space="preserve">9253******6KW2JE1M</t>
  </si>
  <si>
    <t xml:space="preserve">通海县九龙街道九街刘金汽修部</t>
  </si>
  <si>
    <t xml:space="preserve">刘金</t>
  </si>
  <si>
    <t xml:space="preserve">9253******6KRY0304</t>
  </si>
  <si>
    <t xml:space="preserve">通海县螺吉廖旭花卉种植园</t>
  </si>
  <si>
    <t xml:space="preserve">廖旭</t>
  </si>
  <si>
    <t xml:space="preserve">9253******6KW1K430</t>
  </si>
  <si>
    <t xml:space="preserve">通海县兴蒙乡王敏甜瓜种植园</t>
  </si>
  <si>
    <t xml:space="preserve">王敏</t>
  </si>
  <si>
    <t xml:space="preserve">9253******6KTP3L35</t>
  </si>
  <si>
    <t xml:space="preserve">通海县九龙街道凤玉花卉种植园</t>
  </si>
  <si>
    <t xml:space="preserve">储凤玉</t>
  </si>
  <si>
    <t xml:space="preserve"> 玉溪市通海县九龙街道大梨村吴家营</t>
  </si>
  <si>
    <t xml:space="preserve">9253******C0PLW652</t>
  </si>
  <si>
    <t xml:space="preserve">通海县兴蒙金雄副食综合门市</t>
  </si>
  <si>
    <t xml:space="preserve">期金雄</t>
  </si>
  <si>
    <r>
      <rPr>
        <sz val="8"/>
        <color rgb="FF000000"/>
        <rFont val="Noto Sans"/>
        <family val="2"/>
      </rPr>
      <t xml:space="preserve"> 玉溪市通海县兴蒙乡下村村民委员会下村一组</t>
    </r>
    <r>
      <rPr>
        <sz val="8"/>
        <color rgb="FF000000"/>
        <rFont val="宋体"/>
        <family val="0"/>
        <charset val="134"/>
      </rPr>
      <t xml:space="preserve">93</t>
    </r>
    <r>
      <rPr>
        <sz val="8"/>
        <color rgb="FF000000"/>
        <rFont val="Noto Sans"/>
        <family val="2"/>
      </rPr>
      <t xml:space="preserve">号</t>
    </r>
  </si>
  <si>
    <t xml:space="preserve">9253******6KR94N1R</t>
  </si>
  <si>
    <t xml:space="preserve">通海县河西长远通讯手机经营部</t>
  </si>
  <si>
    <t xml:space="preserve">王永泽</t>
  </si>
  <si>
    <t xml:space="preserve"> 玉溪市通海县河西镇西代路好新家超市旁</t>
  </si>
  <si>
    <t xml:space="preserve">9253******6KQB868C</t>
  </si>
  <si>
    <t xml:space="preserve">通海县兴蒙乡勇杰甜瓜种植园</t>
  </si>
  <si>
    <t xml:space="preserve">普勇杰</t>
  </si>
  <si>
    <t xml:space="preserve">9253******6KRD05X5</t>
  </si>
  <si>
    <t xml:space="preserve">通海县九龙街道九街地生花卉种植园</t>
  </si>
  <si>
    <t xml:space="preserve">张睿</t>
  </si>
  <si>
    <t xml:space="preserve">9253******6NGDRE8D</t>
  </si>
  <si>
    <t xml:space="preserve">通海县九龙街道兵哥农具加工店</t>
  </si>
  <si>
    <t xml:space="preserve">普恩朝</t>
  </si>
  <si>
    <t xml:space="preserve"> 玉溪市通海县九龙街道元山四组</t>
  </si>
  <si>
    <t xml:space="preserve">9253******6KX3D66F</t>
  </si>
  <si>
    <t xml:space="preserve">通海县兴蒙乡蒙乡榨油厂</t>
  </si>
  <si>
    <t xml:space="preserve">赵柏祥</t>
  </si>
  <si>
    <t xml:space="preserve">9253******6KNMUTXN</t>
  </si>
  <si>
    <t xml:space="preserve">通海县兴蒙乡江萍甜瓜种植园</t>
  </si>
  <si>
    <t xml:space="preserve">高江萍</t>
  </si>
  <si>
    <t xml:space="preserve"> 玉溪市通海县兴蒙乡下村一组</t>
  </si>
  <si>
    <t xml:space="preserve">9253******6LDH821B</t>
  </si>
  <si>
    <t xml:space="preserve">通海县河西镇寿恩免烧砖厂</t>
  </si>
  <si>
    <t xml:space="preserve">马寿恩</t>
  </si>
  <si>
    <t xml:space="preserve">大回村加油站后面</t>
  </si>
  <si>
    <t xml:space="preserve">粘土砖瓦及建筑砌块制造</t>
  </si>
  <si>
    <t xml:space="preserve">9253******6KQY3852</t>
  </si>
  <si>
    <t xml:space="preserve">通海县兴蒙乡春笋甜瓜种植园</t>
  </si>
  <si>
    <t xml:space="preserve">奎春笋</t>
  </si>
  <si>
    <t xml:space="preserve">9253******D3UKHW1K</t>
  </si>
  <si>
    <t xml:space="preserve">通海县志邦广告展览部</t>
  </si>
  <si>
    <t xml:space="preserve">马志刚</t>
  </si>
  <si>
    <r>
      <rPr>
        <sz val="8"/>
        <color rgb="FF000000"/>
        <rFont val="Noto Sans"/>
        <family val="2"/>
      </rPr>
      <t xml:space="preserve"> 玉溪市通海县河西镇下回村委会下回村</t>
    </r>
    <r>
      <rPr>
        <sz val="8"/>
        <color rgb="FF000000"/>
        <rFont val="宋体"/>
        <family val="0"/>
        <charset val="134"/>
      </rPr>
      <t xml:space="preserve">223</t>
    </r>
    <r>
      <rPr>
        <sz val="8"/>
        <color rgb="FF000000"/>
        <rFont val="Noto Sans"/>
        <family val="2"/>
      </rPr>
      <t xml:space="preserve">号</t>
    </r>
  </si>
  <si>
    <t xml:space="preserve">9253******6KM8R0XT</t>
  </si>
  <si>
    <t xml:space="preserve">通海县河西楷文汽修部</t>
  </si>
  <si>
    <t xml:space="preserve">瞿文武</t>
  </si>
  <si>
    <t xml:space="preserve"> 玉溪市通海县河西镇南街耿家巷</t>
  </si>
  <si>
    <t xml:space="preserve">计算机和辅助设备修理</t>
  </si>
  <si>
    <t xml:space="preserve">9253******6MBLPM46</t>
  </si>
  <si>
    <t xml:space="preserve">通海县九龙正光种业</t>
  </si>
  <si>
    <t xml:space="preserve">温翠云</t>
  </si>
  <si>
    <t xml:space="preserve">9253******6KTX2X7G</t>
  </si>
  <si>
    <t xml:space="preserve">通海县兴蒙乡海燕葡萄种植园</t>
  </si>
  <si>
    <t xml:space="preserve">杨海燕</t>
  </si>
  <si>
    <t xml:space="preserve">9253******6KPF468T</t>
  </si>
  <si>
    <t xml:space="preserve">通海县石碧颖颖花卉种植园</t>
  </si>
  <si>
    <t xml:space="preserve">李厚宏</t>
  </si>
  <si>
    <t xml:space="preserve">9253******6KTQTR0T</t>
  </si>
  <si>
    <t xml:space="preserve">通海县兴蒙乡忠武甜瓜种植园</t>
  </si>
  <si>
    <t xml:space="preserve">杨忠武</t>
  </si>
  <si>
    <t xml:space="preserve">9253******6KTX0H3C</t>
  </si>
  <si>
    <t xml:space="preserve">通海县兴蒙乡建芬葡萄种植园</t>
  </si>
  <si>
    <t xml:space="preserve">官建芬</t>
  </si>
  <si>
    <t xml:space="preserve">9253******6KQR3006</t>
  </si>
  <si>
    <t xml:space="preserve">通海县兴蒙乡青明甜瓜种植园</t>
  </si>
  <si>
    <t xml:space="preserve">奎青明</t>
  </si>
  <si>
    <t xml:space="preserve">9253******C13KJX15</t>
  </si>
  <si>
    <t xml:space="preserve">通海县正武建材店</t>
  </si>
  <si>
    <t xml:space="preserve">钱正武</t>
  </si>
  <si>
    <t xml:space="preserve"> 玉溪市通海县河西镇石山嘴村委会石山嘴甸高村</t>
  </si>
  <si>
    <t xml:space="preserve">9253******6KNN0A6W</t>
  </si>
  <si>
    <t xml:space="preserve">通海县兴蒙乡学红甜瓜种植园</t>
  </si>
  <si>
    <t xml:space="preserve">官学红</t>
  </si>
  <si>
    <t xml:space="preserve">9253******6KTX3C12</t>
  </si>
  <si>
    <t xml:space="preserve">通海县兴蒙乡志运甜瓜种植园</t>
  </si>
  <si>
    <t xml:space="preserve">官志运</t>
  </si>
  <si>
    <t xml:space="preserve">9253******6KNLBE3P</t>
  </si>
  <si>
    <t xml:space="preserve">通海县兴蒙乡俊祥甜瓜种植园</t>
  </si>
  <si>
    <t xml:space="preserve">期俊祥</t>
  </si>
  <si>
    <t xml:space="preserve"> 玉溪市通海县兴蒙乡下村二组</t>
  </si>
  <si>
    <t xml:space="preserve">9253******6KM3KR2T</t>
  </si>
  <si>
    <t xml:space="preserve">通海县河西信誉电脑维修部</t>
  </si>
  <si>
    <t xml:space="preserve">刘宇超</t>
  </si>
  <si>
    <t xml:space="preserve"> 玉溪市通海县河西镇南门环城路口</t>
  </si>
  <si>
    <t xml:space="preserve">9253******CF73Q8XP</t>
  </si>
  <si>
    <t xml:space="preserve">通海县蒙村福兴饭店</t>
  </si>
  <si>
    <t xml:space="preserve">王双红</t>
  </si>
  <si>
    <t xml:space="preserve"> 玉溪市通海县兴蒙乡下村村民委员会兴蒙乡下村二组</t>
  </si>
  <si>
    <t xml:space="preserve">9253******6NL6B695</t>
  </si>
  <si>
    <t xml:space="preserve">通海县河西史发青家电修理店</t>
  </si>
  <si>
    <t xml:space="preserve">史发青</t>
  </si>
  <si>
    <r>
      <rPr>
        <sz val="8"/>
        <color rgb="FF000000"/>
        <rFont val="Noto Sans"/>
        <family val="2"/>
      </rPr>
      <t xml:space="preserve"> 玉溪市通海县河西镇环城南路</t>
    </r>
    <r>
      <rPr>
        <sz val="8"/>
        <color rgb="FF000000"/>
        <rFont val="宋体"/>
        <family val="0"/>
        <charset val="134"/>
      </rPr>
      <t xml:space="preserve">93</t>
    </r>
    <r>
      <rPr>
        <sz val="8"/>
        <color rgb="FF000000"/>
        <rFont val="Noto Sans"/>
        <family val="2"/>
      </rPr>
      <t xml:space="preserve">号</t>
    </r>
  </si>
  <si>
    <t xml:space="preserve">532428********651401</t>
  </si>
  <si>
    <t xml:space="preserve">通海县甸心王强花卉种植园</t>
  </si>
  <si>
    <t xml:space="preserve">甸心村一组</t>
  </si>
  <si>
    <t xml:space="preserve">9253******6N795E89</t>
  </si>
  <si>
    <t xml:space="preserve">通海县河西阳光林森家私店</t>
  </si>
  <si>
    <t xml:space="preserve">普丽莲</t>
  </si>
  <si>
    <r>
      <rPr>
        <sz val="8"/>
        <color rgb="FF000000"/>
        <rFont val="Noto Sans"/>
        <family val="2"/>
      </rPr>
      <t xml:space="preserve"> 玉溪市通海县河西镇东门</t>
    </r>
    <r>
      <rPr>
        <sz val="8"/>
        <color rgb="FF000000"/>
        <rFont val="宋体"/>
        <family val="0"/>
        <charset val="134"/>
      </rPr>
      <t xml:space="preserve">6</t>
    </r>
    <r>
      <rPr>
        <sz val="8"/>
        <color rgb="FF000000"/>
        <rFont val="Noto Sans"/>
        <family val="2"/>
      </rPr>
      <t xml:space="preserve">号</t>
    </r>
  </si>
  <si>
    <t xml:space="preserve">9253******CGK7LM5G</t>
  </si>
  <si>
    <t xml:space="preserve">通海县杨雪土杂副食批发部</t>
  </si>
  <si>
    <t xml:space="preserve">杨雪</t>
  </si>
  <si>
    <t xml:space="preserve"> 玉溪市通海县河西镇河西社区集贸市场</t>
  </si>
  <si>
    <t xml:space="preserve">9253******6QH08C3A</t>
  </si>
  <si>
    <t xml:space="preserve">通海石碧通顺建材经营部</t>
  </si>
  <si>
    <t xml:space="preserve">王敏强</t>
  </si>
  <si>
    <t xml:space="preserve"> 玉溪市通海县河西镇石碧村四组甸七路与玉通路交叉路口</t>
  </si>
  <si>
    <t xml:space="preserve">53******680229061</t>
  </si>
  <si>
    <t xml:space="preserve">通海县河西镇奇彩文具图书店</t>
  </si>
  <si>
    <t xml:space="preserve">沙光存</t>
  </si>
  <si>
    <t xml:space="preserve">9253******C06JCQ2E</t>
  </si>
  <si>
    <t xml:space="preserve">通海县伍贰柒餐馆</t>
  </si>
  <si>
    <t xml:space="preserve">官晓艳</t>
  </si>
  <si>
    <t xml:space="preserve"> 玉溪市通海县兴蒙乡白阁中村村民委员会兴蒙乡农贸市场旁</t>
  </si>
  <si>
    <t xml:space="preserve">9253******D430Y4XT</t>
  </si>
  <si>
    <t xml:space="preserve">通海县金俊艳车行（个体工商户）</t>
  </si>
  <si>
    <t xml:space="preserve">温艳芬</t>
  </si>
  <si>
    <t xml:space="preserve"> 玉溪市通海县九龙街道九街社区老邮政局</t>
  </si>
  <si>
    <t xml:space="preserve">9253******6KTRMT56</t>
  </si>
  <si>
    <t xml:space="preserve">通海县兴蒙乡光鸿葡萄种植园</t>
  </si>
  <si>
    <t xml:space="preserve">王光鸿</t>
  </si>
  <si>
    <t xml:space="preserve">53******570803061</t>
  </si>
  <si>
    <t xml:space="preserve">河西镇下回五金加工厂</t>
  </si>
  <si>
    <t xml:space="preserve">合有超</t>
  </si>
  <si>
    <t xml:space="preserve">53******630303091</t>
  </si>
  <si>
    <t xml:space="preserve">通海建民糕点厂</t>
  </si>
  <si>
    <t xml:space="preserve">佟福建</t>
  </si>
  <si>
    <t xml:space="preserve">通海县九街三义八组</t>
  </si>
  <si>
    <t xml:space="preserve">饼干及其他焙烤食品制造</t>
  </si>
  <si>
    <t xml:space="preserve">9253******6P4E5J8W</t>
  </si>
  <si>
    <t xml:space="preserve">通海县汉邑绿源纯粪有机肥厂</t>
  </si>
  <si>
    <t xml:space="preserve">张大飞</t>
  </si>
  <si>
    <t xml:space="preserve"> 玉溪市通海县河西镇汉邑村三组。</t>
  </si>
  <si>
    <t xml:space="preserve">有机肥料及微生物肥料制造</t>
  </si>
  <si>
    <t xml:space="preserve">9253******6Q9M4L85</t>
  </si>
  <si>
    <t xml:space="preserve">通海县小双食品经营部</t>
  </si>
  <si>
    <t xml:space="preserve">钱亚双</t>
  </si>
  <si>
    <r>
      <rPr>
        <sz val="8"/>
        <color rgb="FF000000"/>
        <rFont val="Noto Sans"/>
        <family val="2"/>
      </rPr>
      <t xml:space="preserve">九龙街道三义村</t>
    </r>
    <r>
      <rPr>
        <sz val="8"/>
        <color rgb="FF000000"/>
        <rFont val="宋体"/>
        <family val="0"/>
        <charset val="134"/>
      </rPr>
      <t xml:space="preserve">115</t>
    </r>
    <r>
      <rPr>
        <sz val="8"/>
        <color rgb="FF000000"/>
        <rFont val="Noto Sans"/>
        <family val="2"/>
      </rPr>
      <t xml:space="preserve">号附</t>
    </r>
    <r>
      <rPr>
        <sz val="8"/>
        <color rgb="FF000000"/>
        <rFont val="宋体"/>
        <family val="0"/>
        <charset val="134"/>
      </rPr>
      <t xml:space="preserve">3</t>
    </r>
    <r>
      <rPr>
        <sz val="8"/>
        <color rgb="FF000000"/>
        <rFont val="Noto Sans"/>
        <family val="2"/>
      </rPr>
      <t xml:space="preserve">号</t>
    </r>
  </si>
  <si>
    <t xml:space="preserve">9253******C3F1G83A</t>
  </si>
  <si>
    <t xml:space="preserve">通海县喜乐水果蔬菜经营部</t>
  </si>
  <si>
    <t xml:space="preserve">许金乐</t>
  </si>
  <si>
    <t xml:space="preserve"> 玉溪市通海县河西镇石山嘴村委会石山嘴十一组</t>
  </si>
  <si>
    <t xml:space="preserve">9253******6KUXXN8D</t>
  </si>
  <si>
    <t xml:space="preserve">通海县兴蒙乡建林葡萄种植园</t>
  </si>
  <si>
    <t xml:space="preserve">赵建林</t>
  </si>
  <si>
    <t xml:space="preserve">9253******6KTXY78U</t>
  </si>
  <si>
    <t xml:space="preserve">通海县兴蒙乡龙超甜瓜种植园</t>
  </si>
  <si>
    <t xml:space="preserve">王龙超</t>
  </si>
  <si>
    <t xml:space="preserve">9253******6KBGE76Q</t>
  </si>
  <si>
    <t xml:space="preserve">通海县九龙街道九龙农资家园经营部</t>
  </si>
  <si>
    <t xml:space="preserve">苏媛媛</t>
  </si>
  <si>
    <t xml:space="preserve"> 玉溪市通海县九龙街道九龙二组</t>
  </si>
  <si>
    <t xml:space="preserve">9253******6NTRNY5P</t>
  </si>
  <si>
    <t xml:space="preserve">通海县曲陀关咏春农家菜馆</t>
  </si>
  <si>
    <t xml:space="preserve">张剑锋</t>
  </si>
  <si>
    <t xml:space="preserve"> 玉溪市通海县河西镇曲陀关村玉通公路边</t>
  </si>
  <si>
    <t xml:space="preserve">9253******CT9KE160</t>
  </si>
  <si>
    <t xml:space="preserve">通海俊发纸管厂</t>
  </si>
  <si>
    <t xml:space="preserve">董俊</t>
  </si>
  <si>
    <t xml:space="preserve"> 玉溪市通海县河西镇河西社区玛钢厂内</t>
  </si>
  <si>
    <t xml:space="preserve">9253******6Q9M449P</t>
  </si>
  <si>
    <t xml:space="preserve">通海县珩歆食品经营部</t>
  </si>
  <si>
    <t xml:space="preserve">解丽莎</t>
  </si>
  <si>
    <r>
      <rPr>
        <sz val="8"/>
        <color rgb="FF000000"/>
        <rFont val="Noto Sans"/>
        <family val="2"/>
      </rPr>
      <t xml:space="preserve"> 玉溪市通海县九龙街道三义村二组</t>
    </r>
    <r>
      <rPr>
        <sz val="8"/>
        <color rgb="FF000000"/>
        <rFont val="宋体"/>
        <family val="0"/>
        <charset val="134"/>
      </rPr>
      <t xml:space="preserve">124</t>
    </r>
    <r>
      <rPr>
        <sz val="8"/>
        <color rgb="FF000000"/>
        <rFont val="Noto Sans"/>
        <family val="2"/>
      </rPr>
      <t xml:space="preserve">号</t>
    </r>
  </si>
  <si>
    <t xml:space="preserve">9253******6K8YJ97J</t>
  </si>
  <si>
    <t xml:space="preserve">九街生资门市</t>
  </si>
  <si>
    <t xml:space="preserve">钱德斌</t>
  </si>
  <si>
    <t xml:space="preserve"> 玉溪市通海县九龙街道九街街心</t>
  </si>
  <si>
    <t xml:space="preserve">9253******6KW1XW5P</t>
  </si>
  <si>
    <t xml:space="preserve">通海县马刨井荘园</t>
  </si>
  <si>
    <t xml:space="preserve"> 玉溪市通海县河西镇曲陀关村八组</t>
  </si>
  <si>
    <t xml:space="preserve">9253******C77Q4K34</t>
  </si>
  <si>
    <t xml:space="preserve">通海县萬茂摩托车修理部</t>
  </si>
  <si>
    <t xml:space="preserve">李树茂</t>
  </si>
  <si>
    <t xml:space="preserve"> 玉溪市通海县河西镇河西社区河西西代路</t>
  </si>
  <si>
    <t xml:space="preserve">9253******6KA6FN0B</t>
  </si>
  <si>
    <t xml:space="preserve">通海县九龙街道三义传奇化肥经营部</t>
  </si>
  <si>
    <t xml:space="preserve">胡传奇</t>
  </si>
  <si>
    <t xml:space="preserve">9253******6KHPMA9X</t>
  </si>
  <si>
    <t xml:space="preserve">通海县石山嘴村电子商务服务部</t>
  </si>
  <si>
    <t xml:space="preserve">钱可卫</t>
  </si>
  <si>
    <t xml:space="preserve">9253******6LECCW4R</t>
  </si>
  <si>
    <t xml:space="preserve">通海县河西镇曲陀关万松云甜白酒店</t>
  </si>
  <si>
    <t xml:space="preserve">杨士兴</t>
  </si>
  <si>
    <t xml:space="preserve">9253******6L26K52B</t>
  </si>
  <si>
    <t xml:space="preserve">通海县兴蒙乡雄运综合服务中心</t>
  </si>
  <si>
    <t xml:space="preserve">普家辉</t>
  </si>
  <si>
    <t xml:space="preserve"> 玉溪市通海县兴蒙乡集贸市场内</t>
  </si>
  <si>
    <t xml:space="preserve">9253******6P8AR03E</t>
  </si>
  <si>
    <t xml:space="preserve">通海县石山嘴诺格商务信息咨询部</t>
  </si>
  <si>
    <t xml:space="preserve">李菊玉</t>
  </si>
  <si>
    <t xml:space="preserve"> 玉溪市通海县河西镇石山嘴村十一组</t>
  </si>
  <si>
    <t xml:space="preserve">9253******6LFQ1W86</t>
  </si>
  <si>
    <t xml:space="preserve">通海健雅种苗厂</t>
  </si>
  <si>
    <t xml:space="preserve">苏福东</t>
  </si>
  <si>
    <t xml:space="preserve"> 玉溪市通海县九龙街道九街泥秋沟旁</t>
  </si>
  <si>
    <t xml:space="preserve">9253******7B2PL88G</t>
  </si>
  <si>
    <t xml:space="preserve">通海县曲陀关宸熙家具日用百货经营部</t>
  </si>
  <si>
    <t xml:space="preserve">赵秋</t>
  </si>
  <si>
    <t xml:space="preserve"> 玉溪市通海县河西镇曲陀关三角地</t>
  </si>
  <si>
    <t xml:space="preserve">医疗设备经营租赁</t>
  </si>
  <si>
    <t xml:space="preserve">53******690120061</t>
  </si>
  <si>
    <t xml:space="preserve">通海河西纸巾总汇</t>
  </si>
  <si>
    <t xml:space="preserve">何伟</t>
  </si>
  <si>
    <t xml:space="preserve"> 玉溪市通海县兴蒙乡白阁村农贸市场旁</t>
  </si>
  <si>
    <t xml:space="preserve">9253******6LGG6C4K</t>
  </si>
  <si>
    <t xml:space="preserve">通海县兴蒙甜咪西蛋糕店</t>
  </si>
  <si>
    <t xml:space="preserve">官艳岚</t>
  </si>
  <si>
    <t xml:space="preserve">9253******6KTRM16F</t>
  </si>
  <si>
    <t xml:space="preserve">通海县兴蒙乡杨秋葡萄种植园</t>
  </si>
  <si>
    <t xml:space="preserve">杨秋</t>
  </si>
  <si>
    <t xml:space="preserve">9253******6NCBMB4R</t>
  </si>
  <si>
    <t xml:space="preserve">通海县永兴粮油店</t>
  </si>
  <si>
    <t xml:space="preserve">许永胜</t>
  </si>
  <si>
    <t xml:space="preserve"> 玉溪市通海县九龙街道元山二组</t>
  </si>
  <si>
    <t xml:space="preserve">53******641024091</t>
  </si>
  <si>
    <t xml:space="preserve">九街镇宏星铸造厂</t>
  </si>
  <si>
    <t xml:space="preserve">戴仲庭</t>
  </si>
  <si>
    <t xml:space="preserve">九街镇九龙村刘合营</t>
  </si>
  <si>
    <t xml:space="preserve">金属工艺品制造</t>
  </si>
  <si>
    <t xml:space="preserve">9253******6Q67H798</t>
  </si>
  <si>
    <t xml:space="preserve">通海智远五金建材门市</t>
  </si>
  <si>
    <t xml:space="preserve">夏家志</t>
  </si>
  <si>
    <t xml:space="preserve"> 玉溪市通海县河西镇南街</t>
  </si>
  <si>
    <t xml:space="preserve">53******66102706101</t>
  </si>
  <si>
    <t xml:space="preserve">通海县洪俊炼钢厂</t>
  </si>
  <si>
    <t xml:space="preserve">9253******C2PEWC78</t>
  </si>
  <si>
    <t xml:space="preserve">通海县老符装饰经营部</t>
  </si>
  <si>
    <t xml:space="preserve">符光雄</t>
  </si>
  <si>
    <r>
      <rPr>
        <sz val="8"/>
        <color rgb="FF000000"/>
        <rFont val="Noto Sans"/>
        <family val="2"/>
      </rPr>
      <t xml:space="preserve"> 玉溪市通海县河西镇寸村一组</t>
    </r>
    <r>
      <rPr>
        <sz val="8"/>
        <color rgb="FF000000"/>
        <rFont val="宋体"/>
        <family val="0"/>
        <charset val="134"/>
      </rPr>
      <t xml:space="preserve">54</t>
    </r>
    <r>
      <rPr>
        <sz val="8"/>
        <color rgb="FF000000"/>
        <rFont val="Noto Sans"/>
        <family val="2"/>
      </rPr>
      <t xml:space="preserve">号</t>
    </r>
  </si>
  <si>
    <t xml:space="preserve">9253******6M848T0Y</t>
  </si>
  <si>
    <t xml:space="preserve">通海县河西开心烧烤店</t>
  </si>
  <si>
    <t xml:space="preserve">李国梁</t>
  </si>
  <si>
    <r>
      <rPr>
        <sz val="8"/>
        <color rgb="FF000000"/>
        <rFont val="Noto Sans"/>
        <family val="2"/>
      </rPr>
      <t xml:space="preserve"> 玉溪市通海县河西镇北街</t>
    </r>
    <r>
      <rPr>
        <sz val="8"/>
        <color rgb="FF000000"/>
        <rFont val="宋体"/>
        <family val="0"/>
        <charset val="134"/>
      </rPr>
      <t xml:space="preserve">77</t>
    </r>
    <r>
      <rPr>
        <sz val="8"/>
        <color rgb="FF000000"/>
        <rFont val="Noto Sans"/>
        <family val="2"/>
      </rPr>
      <t xml:space="preserve">号</t>
    </r>
  </si>
  <si>
    <t xml:space="preserve">9253******6Q48451B</t>
  </si>
  <si>
    <t xml:space="preserve">通海县兴蒙食有捌酒餐饮店</t>
  </si>
  <si>
    <t xml:space="preserve">吴思俊</t>
  </si>
  <si>
    <t xml:space="preserve"> 玉溪市通海县兴蒙乡白桃路（小烧鸭饭店后面）</t>
  </si>
  <si>
    <t xml:space="preserve">9253******CETGY180</t>
  </si>
  <si>
    <t xml:space="preserve">通海县辉越电信店</t>
  </si>
  <si>
    <t xml:space="preserve">尹雪儿</t>
  </si>
  <si>
    <r>
      <rPr>
        <sz val="8"/>
        <color rgb="FF000000"/>
        <rFont val="Noto Sans"/>
        <family val="2"/>
      </rPr>
      <t xml:space="preserve"> 玉溪市通海县河西镇河西社区环城南路</t>
    </r>
    <r>
      <rPr>
        <sz val="8"/>
        <color rgb="FF000000"/>
        <rFont val="宋体"/>
        <family val="0"/>
        <charset val="134"/>
      </rPr>
      <t xml:space="preserve">73</t>
    </r>
    <r>
      <rPr>
        <sz val="8"/>
        <color rgb="FF000000"/>
        <rFont val="Noto Sans"/>
        <family val="2"/>
      </rPr>
      <t xml:space="preserve">号</t>
    </r>
  </si>
  <si>
    <t xml:space="preserve">9253******7J948D44</t>
  </si>
  <si>
    <t xml:space="preserve">通海县钱可飞工作室</t>
  </si>
  <si>
    <t xml:space="preserve">钱可飞</t>
  </si>
  <si>
    <t xml:space="preserve"> 玉溪市通海县河西镇石山嘴二组</t>
  </si>
  <si>
    <t xml:space="preserve">其他未列明建筑业</t>
  </si>
  <si>
    <t xml:space="preserve">9253******6L35XY5P</t>
  </si>
  <si>
    <t xml:space="preserve">通海县河西星晟租车行</t>
  </si>
  <si>
    <t xml:space="preserve">周崇宾</t>
  </si>
  <si>
    <t xml:space="preserve"> 玉溪市通海县河西镇西代路河西水保站旁</t>
  </si>
  <si>
    <t xml:space="preserve">9253******6L3XTX8C</t>
  </si>
  <si>
    <t xml:space="preserve">通海县河西文鼎经贸部</t>
  </si>
  <si>
    <t xml:space="preserve">谭琼</t>
  </si>
  <si>
    <r>
      <rPr>
        <sz val="8"/>
        <color rgb="FF000000"/>
        <rFont val="Noto Sans"/>
        <family val="2"/>
      </rPr>
      <t xml:space="preserve"> 玉溪市通海县河西镇台山北区</t>
    </r>
    <r>
      <rPr>
        <sz val="8"/>
        <color rgb="FF000000"/>
        <rFont val="宋体"/>
        <family val="0"/>
        <charset val="134"/>
      </rPr>
      <t xml:space="preserve">9</t>
    </r>
    <r>
      <rPr>
        <sz val="8"/>
        <color rgb="FF000000"/>
        <rFont val="Noto Sans"/>
        <family val="2"/>
      </rPr>
      <t xml:space="preserve">号</t>
    </r>
  </si>
  <si>
    <t xml:space="preserve">9253******6L31U58Y</t>
  </si>
  <si>
    <t xml:space="preserve">通海县河西周四百货商店</t>
  </si>
  <si>
    <t xml:space="preserve">周正红</t>
  </si>
  <si>
    <t xml:space="preserve">9253******6M7C7P81</t>
  </si>
  <si>
    <t xml:space="preserve">通海县九龙农安丰农资经营部</t>
  </si>
  <si>
    <t xml:space="preserve">高化芬</t>
  </si>
  <si>
    <t xml:space="preserve"> 玉溪市通海县九龙街道九龙</t>
  </si>
  <si>
    <t xml:space="preserve">9253******6NKBJE3Y</t>
  </si>
  <si>
    <t xml:space="preserve">通海县河西庆祥印务经营部</t>
  </si>
  <si>
    <t xml:space="preserve">禹祥</t>
  </si>
  <si>
    <t xml:space="preserve"> 玉溪市通海县河西镇河西社区五组南门外</t>
  </si>
  <si>
    <t xml:space="preserve">装订及印刷相关服务</t>
  </si>
  <si>
    <t xml:space="preserve">9253******6LFUUCX0</t>
  </si>
  <si>
    <t xml:space="preserve">通海县河西镇顺丰农资店</t>
  </si>
  <si>
    <t xml:space="preserve">李涛</t>
  </si>
  <si>
    <t xml:space="preserve"> 玉溪市通海县河西镇石碧村四组</t>
  </si>
  <si>
    <t xml:space="preserve">9253******6L4E2P4W</t>
  </si>
  <si>
    <t xml:space="preserve">通海县下回滇南五金机械加工厂</t>
  </si>
  <si>
    <t xml:space="preserve">马义存</t>
  </si>
  <si>
    <t xml:space="preserve">9253******6LG1B829</t>
  </si>
  <si>
    <t xml:space="preserve">通海县河西绍江手机经营部</t>
  </si>
  <si>
    <t xml:space="preserve">谭艳芳</t>
  </si>
  <si>
    <r>
      <rPr>
        <sz val="8"/>
        <color rgb="FF000000"/>
        <rFont val="Noto Sans"/>
        <family val="2"/>
      </rPr>
      <t xml:space="preserve"> 玉溪市通海县河西镇环城北路</t>
    </r>
    <r>
      <rPr>
        <sz val="8"/>
        <color rgb="FF000000"/>
        <rFont val="宋体"/>
        <family val="0"/>
        <charset val="134"/>
      </rPr>
      <t xml:space="preserve">38</t>
    </r>
    <r>
      <rPr>
        <sz val="8"/>
        <color rgb="FF000000"/>
        <rFont val="Noto Sans"/>
        <family val="2"/>
      </rPr>
      <t xml:space="preserve">号</t>
    </r>
  </si>
  <si>
    <t xml:space="preserve">9253******6M8 0B3Y</t>
  </si>
  <si>
    <t xml:space="preserve">通海县兴蒙牧歌歌舞厅</t>
  </si>
  <si>
    <t xml:space="preserve">赵媛钰</t>
  </si>
  <si>
    <t xml:space="preserve"> 玉溪市通海县兴蒙乡三杯杯酒楼二楼</t>
  </si>
  <si>
    <t xml:space="preserve">9253******6L5FFE5F</t>
  </si>
  <si>
    <t xml:space="preserve">通海县甸心开伟饲料经营部</t>
  </si>
  <si>
    <t xml:space="preserve">杜映辰</t>
  </si>
  <si>
    <t xml:space="preserve">9253******6NUELG56</t>
  </si>
  <si>
    <t xml:space="preserve">通海县四八街塑料制品厂</t>
  </si>
  <si>
    <t xml:space="preserve">师尚昌</t>
  </si>
  <si>
    <t xml:space="preserve"> 玉溪市通海县河西镇甸心村六组（甸七路旁）</t>
  </si>
  <si>
    <t xml:space="preserve">9253******6LHJYN6J</t>
  </si>
  <si>
    <t xml:space="preserve">通海县河西吴小文米线加工店</t>
  </si>
  <si>
    <t xml:space="preserve">吴小文</t>
  </si>
  <si>
    <t xml:space="preserve">9253******6L2JDC01</t>
  </si>
  <si>
    <t xml:space="preserve">通海县河西广讯手机卖场</t>
  </si>
  <si>
    <t xml:space="preserve">李海帆</t>
  </si>
  <si>
    <t xml:space="preserve">9253******6LEK9A72</t>
  </si>
  <si>
    <t xml:space="preserve">通海县寸村老彭建材商店</t>
  </si>
  <si>
    <t xml:space="preserve">彭汝旺</t>
  </si>
  <si>
    <t xml:space="preserve"> 玉溪市通海县河西镇寸村路口旁</t>
  </si>
  <si>
    <t xml:space="preserve">9253******7G7D9W7Y</t>
  </si>
  <si>
    <t xml:space="preserve">通海河西小董汽车服务部</t>
  </si>
  <si>
    <t xml:space="preserve">董砝君</t>
  </si>
  <si>
    <r>
      <rPr>
        <sz val="8"/>
        <color rgb="FF000000"/>
        <rFont val="Noto Sans"/>
        <family val="2"/>
      </rPr>
      <t xml:space="preserve"> 玉溪市通海县河西镇九组台山北区</t>
    </r>
    <r>
      <rPr>
        <sz val="8"/>
        <color rgb="FF000000"/>
        <rFont val="宋体"/>
        <family val="0"/>
        <charset val="134"/>
      </rPr>
      <t xml:space="preserve">3</t>
    </r>
    <r>
      <rPr>
        <sz val="8"/>
        <color rgb="FF000000"/>
        <rFont val="Noto Sans"/>
        <family val="2"/>
      </rPr>
      <t xml:space="preserve">号</t>
    </r>
  </si>
  <si>
    <t xml:space="preserve">9253******6M21R38C</t>
  </si>
  <si>
    <t xml:space="preserve">通海县河西老牌汽车装饰经营部</t>
  </si>
  <si>
    <t xml:space="preserve">师孝明</t>
  </si>
  <si>
    <t xml:space="preserve"> 玉溪市通海县河西镇河西村五组</t>
  </si>
  <si>
    <t xml:space="preserve">9253******6LF7EFXQ</t>
  </si>
  <si>
    <t xml:space="preserve">通海县河西镇石箐石材加工厂</t>
  </si>
  <si>
    <t xml:space="preserve">师家强</t>
  </si>
  <si>
    <t xml:space="preserve">9253******6LGLMW33</t>
  </si>
  <si>
    <t xml:space="preserve">通海县九街腾瑾装饰店</t>
  </si>
  <si>
    <t xml:space="preserve">谢保剑</t>
  </si>
  <si>
    <t xml:space="preserve"> 玉溪市通海县九龙街道九街村三组</t>
  </si>
  <si>
    <t xml:space="preserve">9253******6L2WP39L</t>
  </si>
  <si>
    <t xml:space="preserve">通海县河西小米咤美食店</t>
  </si>
  <si>
    <t xml:space="preserve">成国萍</t>
  </si>
  <si>
    <r>
      <rPr>
        <sz val="8"/>
        <color rgb="FF000000"/>
        <rFont val="Noto Sans"/>
        <family val="2"/>
      </rPr>
      <t xml:space="preserve"> 玉溪市通海县河西镇环城北路</t>
    </r>
    <r>
      <rPr>
        <sz val="8"/>
        <color rgb="FF000000"/>
        <rFont val="宋体"/>
        <family val="0"/>
        <charset val="134"/>
      </rPr>
      <t xml:space="preserve">34</t>
    </r>
    <r>
      <rPr>
        <sz val="8"/>
        <color rgb="FF000000"/>
        <rFont val="Noto Sans"/>
        <family val="2"/>
      </rPr>
      <t xml:space="preserve">号</t>
    </r>
  </si>
  <si>
    <t xml:space="preserve">9253******7JTHD55W</t>
  </si>
  <si>
    <t xml:space="preserve">通海县河西罗蓉家禽屠宰经营部</t>
  </si>
  <si>
    <t xml:space="preserve">罗蓉</t>
  </si>
  <si>
    <t xml:space="preserve">9253******6L38J9XK</t>
  </si>
  <si>
    <t xml:space="preserve">通海县汉邑美尚私人发廊</t>
  </si>
  <si>
    <t xml:space="preserve">张峻钊</t>
  </si>
  <si>
    <t xml:space="preserve">9253******6LEWXC9W</t>
  </si>
  <si>
    <t xml:space="preserve">通海河西镇绿色植保门市</t>
  </si>
  <si>
    <t xml:space="preserve"> 玉溪市通海县河西镇河西西代路</t>
  </si>
  <si>
    <t xml:space="preserve">9253******6M58KT16</t>
  </si>
  <si>
    <t xml:space="preserve">通海县大梨兰兰百货用品店</t>
  </si>
  <si>
    <t xml:space="preserve">蒋兰兰</t>
  </si>
  <si>
    <t xml:space="preserve">9253******6L36H32M</t>
  </si>
  <si>
    <t xml:space="preserve">通海县河西小二维修部</t>
  </si>
  <si>
    <t xml:space="preserve">王永银</t>
  </si>
  <si>
    <t xml:space="preserve"> 玉溪市通海县河西镇文明路口</t>
  </si>
  <si>
    <t xml:space="preserve">9253******6LGAAL7G</t>
  </si>
  <si>
    <t xml:space="preserve">通海县代文云庄石料加工点</t>
  </si>
  <si>
    <t xml:space="preserve"> 玉溪市通海县河西镇代文村一组</t>
  </si>
  <si>
    <t xml:space="preserve">9253******6LF17C45</t>
  </si>
  <si>
    <t xml:space="preserve">通海县河西镇汉邑发成电讯营业部</t>
  </si>
  <si>
    <t xml:space="preserve">者发成</t>
  </si>
  <si>
    <t xml:space="preserve">9253******6LPL9E2K</t>
  </si>
  <si>
    <t xml:space="preserve">通海县九街大众口腔诊所</t>
  </si>
  <si>
    <t xml:space="preserve">解秀芬</t>
  </si>
  <si>
    <t xml:space="preserve">九街集贸市场</t>
  </si>
  <si>
    <t xml:space="preserve">9253******6L554N1L</t>
  </si>
  <si>
    <r>
      <rPr>
        <sz val="8"/>
        <color rgb="FF000000"/>
        <rFont val="Noto Sans"/>
        <family val="2"/>
      </rPr>
      <t xml:space="preserve">通海县河西 </t>
    </r>
    <r>
      <rPr>
        <sz val="8"/>
        <color rgb="FF000000"/>
        <rFont val="宋体"/>
        <family val="0"/>
        <charset val="134"/>
      </rPr>
      <t xml:space="preserve">0</t>
    </r>
    <r>
      <rPr>
        <sz val="8"/>
        <color rgb="FF000000"/>
        <rFont val="Noto Sans"/>
        <family val="2"/>
      </rPr>
      <t xml:space="preserve">八味园</t>
    </r>
  </si>
  <si>
    <t xml:space="preserve">田跃国</t>
  </si>
  <si>
    <r>
      <rPr>
        <sz val="8"/>
        <color rgb="FF000000"/>
        <rFont val="Noto Sans"/>
        <family val="2"/>
      </rPr>
      <t xml:space="preserve"> 玉溪市通海县河西镇环城西路</t>
    </r>
    <r>
      <rPr>
        <sz val="8"/>
        <color rgb="FF000000"/>
        <rFont val="宋体"/>
        <family val="0"/>
        <charset val="134"/>
      </rPr>
      <t xml:space="preserve">14-16</t>
    </r>
    <r>
      <rPr>
        <sz val="8"/>
        <color rgb="FF000000"/>
        <rFont val="Noto Sans"/>
        <family val="2"/>
      </rPr>
      <t xml:space="preserve">号</t>
    </r>
  </si>
  <si>
    <t xml:space="preserve">9253******6LXJ7L5P</t>
  </si>
  <si>
    <t xml:space="preserve">通海县九街阳光装饰部</t>
  </si>
  <si>
    <t xml:space="preserve">王宪才</t>
  </si>
  <si>
    <t xml:space="preserve">9253******6M0ULH28</t>
  </si>
  <si>
    <t xml:space="preserve">通海县九龙朱艾琴副食店</t>
  </si>
  <si>
    <t xml:space="preserve">朱艾琴</t>
  </si>
  <si>
    <t xml:space="preserve"> 玉溪市通海县九龙街道办事处九龙社区四组</t>
  </si>
  <si>
    <t xml:space="preserve">9253******6LYNKU81</t>
  </si>
  <si>
    <t xml:space="preserve">通海县河西新颖劳务装卸部</t>
  </si>
  <si>
    <t xml:space="preserve">李颖</t>
  </si>
  <si>
    <r>
      <rPr>
        <sz val="8"/>
        <color rgb="FF000000"/>
        <rFont val="Noto Sans"/>
        <family val="2"/>
      </rPr>
      <t xml:space="preserve"> 玉溪市通海县河西镇北街</t>
    </r>
    <r>
      <rPr>
        <sz val="8"/>
        <color rgb="FF000000"/>
        <rFont val="宋体"/>
        <family val="0"/>
        <charset val="134"/>
      </rPr>
      <t xml:space="preserve">72</t>
    </r>
    <r>
      <rPr>
        <sz val="8"/>
        <color rgb="FF000000"/>
        <rFont val="Noto Sans"/>
        <family val="2"/>
      </rPr>
      <t xml:space="preserve">号</t>
    </r>
  </si>
  <si>
    <t xml:space="preserve">9253******6LNDN98G</t>
  </si>
  <si>
    <t xml:space="preserve">通海县曲陀关一二饭店</t>
  </si>
  <si>
    <t xml:space="preserve">赵成龙</t>
  </si>
  <si>
    <t xml:space="preserve">9253******6LTNRH9W</t>
  </si>
  <si>
    <t xml:space="preserve">通海县河西镇宇锋建材经营部</t>
  </si>
  <si>
    <t xml:space="preserve">杨纯闵</t>
  </si>
  <si>
    <t xml:space="preserve">9253******6L3YD25L</t>
  </si>
  <si>
    <t xml:space="preserve">通海县汉邑王祖卤菜摊</t>
  </si>
  <si>
    <t xml:space="preserve">王雄波</t>
  </si>
  <si>
    <r>
      <rPr>
        <sz val="8"/>
        <color rgb="FF000000"/>
        <rFont val="Noto Sans"/>
        <family val="2"/>
      </rPr>
      <t xml:space="preserve"> 玉溪市通海县河西镇汉邑村一组</t>
    </r>
    <r>
      <rPr>
        <sz val="8"/>
        <color rgb="FF000000"/>
        <rFont val="宋体"/>
        <family val="0"/>
        <charset val="134"/>
      </rPr>
      <t xml:space="preserve">82</t>
    </r>
    <r>
      <rPr>
        <sz val="8"/>
        <color rgb="FF000000"/>
        <rFont val="Noto Sans"/>
        <family val="2"/>
      </rPr>
      <t xml:space="preserve">号</t>
    </r>
  </si>
  <si>
    <t xml:space="preserve">9253******6L3GCU90</t>
  </si>
  <si>
    <t xml:space="preserve">通海县河西天一大米批发部</t>
  </si>
  <si>
    <t xml:space="preserve"> 玉溪市通海县河西镇农贸市场内</t>
  </si>
  <si>
    <t xml:space="preserve">9253******6LQH8KXQ</t>
  </si>
  <si>
    <t xml:space="preserve">通海县河西镇满才干菜冷冻副食品经营部</t>
  </si>
  <si>
    <t xml:space="preserve">9253******6L5C4Y0C</t>
  </si>
  <si>
    <t xml:space="preserve">通海县石碧蒙古石艺加工厂</t>
  </si>
  <si>
    <t xml:space="preserve">普应福</t>
  </si>
  <si>
    <t xml:space="preserve"> 玉溪市通海县河西镇石碧村四组（甸七路与玉通路交叉路口）</t>
  </si>
  <si>
    <t xml:space="preserve">9253******6LGD6N6E</t>
  </si>
  <si>
    <t xml:space="preserve">通海县河西镇亮节灯饰</t>
  </si>
  <si>
    <t xml:space="preserve">李应永</t>
  </si>
  <si>
    <t xml:space="preserve"> 玉溪市通海县河西镇集贸市场东大门旁</t>
  </si>
  <si>
    <t xml:space="preserve">灯具零售</t>
  </si>
  <si>
    <t xml:space="preserve">9253******6M91RNX7</t>
  </si>
  <si>
    <t xml:space="preserve">通海县九龙福慧百货店</t>
  </si>
  <si>
    <t xml:space="preserve">许倩</t>
  </si>
  <si>
    <t xml:space="preserve"> 玉溪市通海县九龙街道九龙三组</t>
  </si>
  <si>
    <t xml:space="preserve">9253******6L2TQL4X</t>
  </si>
  <si>
    <t xml:space="preserve">通海县曲陀关学贵化肥店</t>
  </si>
  <si>
    <t xml:space="preserve">李学贵</t>
  </si>
  <si>
    <t xml:space="preserve">9253******6LFLG40W</t>
  </si>
  <si>
    <t xml:space="preserve">通海县三义昌宏育苗场</t>
  </si>
  <si>
    <t xml:space="preserve">王太洪</t>
  </si>
  <si>
    <t xml:space="preserve">九街加油站旁</t>
  </si>
  <si>
    <t xml:space="preserve">9253******6L31R40R</t>
  </si>
  <si>
    <t xml:space="preserve">通海县石山嘴阳光日化店</t>
  </si>
  <si>
    <t xml:space="preserve">9253******6NMENDXA</t>
  </si>
  <si>
    <t xml:space="preserve">通海县甸心焦瓜农机店</t>
  </si>
  <si>
    <t xml:space="preserve">李艳</t>
  </si>
  <si>
    <t xml:space="preserve">9253******6M4D574Q</t>
  </si>
  <si>
    <t xml:space="preserve">通海县河西海辰车行</t>
  </si>
  <si>
    <t xml:space="preserve">苏为海</t>
  </si>
  <si>
    <r>
      <rPr>
        <sz val="8"/>
        <color rgb="FF000000"/>
        <rFont val="Noto Sans"/>
        <family val="2"/>
      </rPr>
      <t xml:space="preserve"> 玉溪市通海县河西镇迎新小区</t>
    </r>
    <r>
      <rPr>
        <sz val="8"/>
        <color rgb="FF000000"/>
        <rFont val="宋体"/>
        <family val="0"/>
        <charset val="134"/>
      </rPr>
      <t xml:space="preserve">1</t>
    </r>
    <r>
      <rPr>
        <sz val="8"/>
        <color rgb="FF000000"/>
        <rFont val="Noto Sans"/>
        <family val="2"/>
      </rPr>
      <t xml:space="preserve">号</t>
    </r>
  </si>
  <si>
    <t xml:space="preserve">9253******6LE97B20</t>
  </si>
  <si>
    <t xml:space="preserve">通海县河西镇泽禾农资经营部</t>
  </si>
  <si>
    <t xml:space="preserve">王骏勇</t>
  </si>
  <si>
    <r>
      <rPr>
        <sz val="8"/>
        <color rgb="FF000000"/>
        <rFont val="Noto Sans"/>
        <family val="2"/>
      </rPr>
      <t xml:space="preserve"> 玉溪市通海县河西镇环城东路</t>
    </r>
    <r>
      <rPr>
        <sz val="8"/>
        <color rgb="FF000000"/>
        <rFont val="宋体"/>
        <family val="0"/>
        <charset val="134"/>
      </rPr>
      <t xml:space="preserve">48</t>
    </r>
    <r>
      <rPr>
        <sz val="8"/>
        <color rgb="FF000000"/>
        <rFont val="Noto Sans"/>
        <family val="2"/>
      </rPr>
      <t xml:space="preserve">号</t>
    </r>
  </si>
  <si>
    <t xml:space="preserve">9253******D831PE05</t>
  </si>
  <si>
    <t xml:space="preserve">通海县宸冉蔬菜经营部（个体工商户）</t>
  </si>
  <si>
    <t xml:space="preserve">储春丽</t>
  </si>
  <si>
    <r>
      <rPr>
        <sz val="8"/>
        <color rgb="FF000000"/>
        <rFont val="Noto Sans"/>
        <family val="2"/>
      </rPr>
      <t xml:space="preserve"> 玉溪市通海县九龙街道三义社区二组</t>
    </r>
    <r>
      <rPr>
        <sz val="8"/>
        <color rgb="FF000000"/>
        <rFont val="宋体"/>
        <family val="0"/>
        <charset val="134"/>
      </rPr>
      <t xml:space="preserve">48</t>
    </r>
    <r>
      <rPr>
        <sz val="8"/>
        <color rgb="FF000000"/>
        <rFont val="Noto Sans"/>
        <family val="2"/>
      </rPr>
      <t xml:space="preserve">一</t>
    </r>
    <r>
      <rPr>
        <sz val="8"/>
        <color rgb="FF000000"/>
        <rFont val="宋体"/>
        <family val="0"/>
        <charset val="134"/>
      </rPr>
      <t xml:space="preserve">2</t>
    </r>
    <r>
      <rPr>
        <sz val="8"/>
        <color rgb="FF000000"/>
        <rFont val="Noto Sans"/>
        <family val="2"/>
      </rPr>
      <t xml:space="preserve">号</t>
    </r>
  </si>
  <si>
    <t xml:space="preserve">通海县河西圆明旅馆</t>
  </si>
  <si>
    <t xml:space="preserve">戴旭清</t>
  </si>
  <si>
    <r>
      <rPr>
        <sz val="8"/>
        <color rgb="FF000000"/>
        <rFont val="Noto Sans"/>
        <family val="2"/>
      </rPr>
      <t xml:space="preserve"> 玉溪市通海县河西镇圆明路</t>
    </r>
    <r>
      <rPr>
        <sz val="8"/>
        <color rgb="FF000000"/>
        <rFont val="宋体"/>
        <family val="0"/>
        <charset val="134"/>
      </rPr>
      <t xml:space="preserve">47</t>
    </r>
    <r>
      <rPr>
        <sz val="8"/>
        <color rgb="FF000000"/>
        <rFont val="Noto Sans"/>
        <family val="2"/>
      </rPr>
      <t xml:space="preserve">号</t>
    </r>
  </si>
  <si>
    <t xml:space="preserve">9253******6P4DMH7C</t>
  </si>
  <si>
    <t xml:space="preserve">通海县兴蒙晶晶副食品批发部</t>
  </si>
  <si>
    <t xml:space="preserve"> 玉溪市通海县兴蒙乡农贸市场内</t>
  </si>
  <si>
    <t xml:space="preserve">酒、饮料及茶叶零售</t>
  </si>
  <si>
    <t xml:space="preserve">9253******6KPDYC2K</t>
  </si>
  <si>
    <t xml:space="preserve">通海县下回村欣欣种植园</t>
  </si>
  <si>
    <t xml:space="preserve">赵发德</t>
  </si>
  <si>
    <t xml:space="preserve">9253******6QEJ2A44</t>
  </si>
  <si>
    <t xml:space="preserve">通海解家营习明尧蔬菜育苗园</t>
  </si>
  <si>
    <t xml:space="preserve">习明尧</t>
  </si>
  <si>
    <t xml:space="preserve"> 玉溪市通海县河西镇解家营三组</t>
  </si>
  <si>
    <t xml:space="preserve">9253******C0MTUX9C</t>
  </si>
  <si>
    <t xml:space="preserve">通海县祥和养殖场</t>
  </si>
  <si>
    <t xml:space="preserve">胡翠</t>
  </si>
  <si>
    <t xml:space="preserve"> 玉溪市通海县河西镇大回村播谷塘</t>
  </si>
  <si>
    <t xml:space="preserve">河西镇春华皮衣缝纫店</t>
  </si>
  <si>
    <t xml:space="preserve">吕春华</t>
  </si>
  <si>
    <t xml:space="preserve">通海县河西镇南街</t>
  </si>
  <si>
    <t xml:space="preserve">毛皮服装加工</t>
  </si>
  <si>
    <t xml:space="preserve">9253******6KW5MP9E</t>
  </si>
  <si>
    <t xml:space="preserve">通海县兴蒙乡红英快餐店</t>
  </si>
  <si>
    <t xml:space="preserve">葛红英</t>
  </si>
  <si>
    <t xml:space="preserve">532528********092901</t>
  </si>
  <si>
    <t xml:space="preserve">通海县元山静元铁农具加工房</t>
  </si>
  <si>
    <t xml:space="preserve">肖静元</t>
  </si>
  <si>
    <t xml:space="preserve">元山沙场内</t>
  </si>
  <si>
    <t xml:space="preserve">9253******6L3C25XH</t>
  </si>
  <si>
    <t xml:space="preserve">通海县汉邑黄春丽农资店</t>
  </si>
  <si>
    <t xml:space="preserve">黄春丽</t>
  </si>
  <si>
    <t xml:space="preserve"> 玉溪市通海县河西镇汉邑村三组</t>
  </si>
  <si>
    <t xml:space="preserve">9253******6PBXGX2N</t>
  </si>
  <si>
    <t xml:space="preserve">通海县河西美亚宝铝合金加工店</t>
  </si>
  <si>
    <t xml:space="preserve">戴韬</t>
  </si>
  <si>
    <t xml:space="preserve">9253******C323J95N</t>
  </si>
  <si>
    <t xml:space="preserve">通海县九街小梅食品摊（个体工商户）</t>
  </si>
  <si>
    <t xml:space="preserve">邓小梅</t>
  </si>
  <si>
    <t xml:space="preserve"> 玉溪市通海县九龙街道办事处九街社区居民委员会九街市场内</t>
  </si>
  <si>
    <t xml:space="preserve">9253******6PYM1X2T</t>
  </si>
  <si>
    <t xml:space="preserve">通海县河西美食经营部</t>
  </si>
  <si>
    <t xml:space="preserve">合维雪</t>
  </si>
  <si>
    <t xml:space="preserve"> 玉溪市通海县河西镇下回办事处商铺</t>
  </si>
  <si>
    <t xml:space="preserve">9253******C1L2X42M</t>
  </si>
  <si>
    <t xml:space="preserve">通海县裕苓培育种苗园</t>
  </si>
  <si>
    <t xml:space="preserve">王治再</t>
  </si>
  <si>
    <t xml:space="preserve"> 玉溪市通海县河西镇大回村委会一组</t>
  </si>
  <si>
    <t xml:space="preserve">9253******C9LJ206W</t>
  </si>
  <si>
    <t xml:space="preserve">通海县农信莴笋零售中心</t>
  </si>
  <si>
    <t xml:space="preserve">鲁永聪</t>
  </si>
  <si>
    <t xml:space="preserve"> 玉溪市通海县河西镇石山嘴村委会甸高村</t>
  </si>
  <si>
    <t xml:space="preserve">9253******6L3TXTXM</t>
  </si>
  <si>
    <t xml:space="preserve">通海县螺吉林丽农资店</t>
  </si>
  <si>
    <t xml:space="preserve">林丽</t>
  </si>
  <si>
    <t xml:space="preserve"> 玉溪市通海县河西镇螺吉村三组</t>
  </si>
  <si>
    <t xml:space="preserve">53**************141601</t>
  </si>
  <si>
    <t xml:space="preserve">通海县九街镇灵星副食品经营部</t>
  </si>
  <si>
    <t xml:space="preserve">姚庆安</t>
  </si>
  <si>
    <t xml:space="preserve">通海县解家营运兴石材石雕工艺厂</t>
  </si>
  <si>
    <t xml:space="preserve">解家敏</t>
  </si>
  <si>
    <t xml:space="preserve">通海县河西镇解家营马鞍山</t>
  </si>
  <si>
    <t xml:space="preserve">建筑陶瓷制品制造</t>
  </si>
  <si>
    <t xml:space="preserve">9253******6PRACM1P</t>
  </si>
  <si>
    <t xml:space="preserve">通海县河西云海艺馨主题乐园拓展基地</t>
  </si>
  <si>
    <t xml:space="preserve">万珂卉</t>
  </si>
  <si>
    <r>
      <rPr>
        <sz val="8"/>
        <color rgb="FF000000"/>
        <rFont val="Noto Sans"/>
        <family val="2"/>
      </rPr>
      <t xml:space="preserve"> 玉溪市通海县河西镇台山北区</t>
    </r>
    <r>
      <rPr>
        <sz val="8"/>
        <color rgb="FF000000"/>
        <rFont val="宋体"/>
        <family val="0"/>
        <charset val="134"/>
      </rPr>
      <t xml:space="preserve">10</t>
    </r>
    <r>
      <rPr>
        <sz val="8"/>
        <color rgb="FF000000"/>
        <rFont val="Noto Sans"/>
        <family val="2"/>
      </rPr>
      <t xml:space="preserve">号瓦窑山</t>
    </r>
  </si>
  <si>
    <t xml:space="preserve">53**************0943</t>
  </si>
  <si>
    <t xml:space="preserve">通海县碧溪凤林铁农具加工厂</t>
  </si>
  <si>
    <t xml:space="preserve">王凤林</t>
  </si>
  <si>
    <t xml:space="preserve">通海县碧溪村六组</t>
  </si>
  <si>
    <t xml:space="preserve">9253******6PCYYY39</t>
  </si>
  <si>
    <t xml:space="preserve">通海县汉邑张二小吃店</t>
  </si>
  <si>
    <t xml:space="preserve">张娇娇</t>
  </si>
  <si>
    <t xml:space="preserve"> 玉溪市通海县河西镇汉邑村抽水房</t>
  </si>
  <si>
    <t xml:space="preserve">通海县大梨许梅蔬菜种植园</t>
  </si>
  <si>
    <t xml:space="preserve">许梅</t>
  </si>
  <si>
    <t xml:space="preserve"> 玉溪市通海县九龙街道大梨社区一组</t>
  </si>
  <si>
    <t xml:space="preserve">53**************0612</t>
  </si>
  <si>
    <t xml:space="preserve">通海县代文应雄花卉种植园</t>
  </si>
  <si>
    <t xml:space="preserve">汤应雄</t>
  </si>
  <si>
    <t xml:space="preserve">9253******6L5GJ25B</t>
  </si>
  <si>
    <t xml:space="preserve">通海县九龙街道九龙顺运石灰经营部</t>
  </si>
  <si>
    <t xml:space="preserve">朱顺运</t>
  </si>
  <si>
    <r>
      <rPr>
        <sz val="8"/>
        <color rgb="FF000000"/>
        <rFont val="Noto Sans"/>
        <family val="2"/>
      </rPr>
      <t xml:space="preserve">通海县九龙街道九龙五组</t>
    </r>
    <r>
      <rPr>
        <sz val="8"/>
        <color rgb="FF000000"/>
        <rFont val="宋体"/>
        <family val="0"/>
        <charset val="134"/>
      </rPr>
      <t xml:space="preserve">36</t>
    </r>
    <r>
      <rPr>
        <sz val="8"/>
        <color rgb="FF000000"/>
        <rFont val="Noto Sans"/>
        <family val="2"/>
      </rPr>
      <t xml:space="preserve">号</t>
    </r>
  </si>
  <si>
    <t xml:space="preserve">通海县河西镇耀光五金加工厂</t>
  </si>
  <si>
    <t xml:space="preserve">马本良</t>
  </si>
  <si>
    <t xml:space="preserve">通海县河西镇甸心村葛家营</t>
  </si>
  <si>
    <t xml:space="preserve">9253******6MXQ447A</t>
  </si>
  <si>
    <t xml:space="preserve">通海县九龙街道九街展风洗车美容服务部</t>
  </si>
  <si>
    <t xml:space="preserve">储驿滨</t>
  </si>
  <si>
    <t xml:space="preserve">通海县九龙街道九街三组</t>
  </si>
  <si>
    <t xml:space="preserve">9253******6L36026G</t>
  </si>
  <si>
    <t xml:space="preserve">通海县河西星晟刺青会所</t>
  </si>
  <si>
    <t xml:space="preserve">旃正红</t>
  </si>
  <si>
    <t xml:space="preserve">通海县河西镇葛家营红春蜂窝煤厂</t>
  </si>
  <si>
    <t xml:space="preserve">葛红春</t>
  </si>
  <si>
    <t xml:space="preserve">通海县河西镇甸心七组</t>
  </si>
  <si>
    <t xml:space="preserve">9253******6LENUG87</t>
  </si>
  <si>
    <t xml:space="preserve">通海县河西镇清水河兴鹿养殖场</t>
  </si>
  <si>
    <t xml:space="preserve">赵国辉</t>
  </si>
  <si>
    <t xml:space="preserve"> 玉溪市通海县河西镇清水河村五组</t>
  </si>
  <si>
    <t xml:space="preserve">9253******6PYX4A35</t>
  </si>
  <si>
    <t xml:space="preserve">通海县胜丰标牌店</t>
  </si>
  <si>
    <t xml:space="preserve">周子胜</t>
  </si>
  <si>
    <r>
      <rPr>
        <sz val="8"/>
        <color rgb="FF000000"/>
        <rFont val="Noto Sans"/>
        <family val="2"/>
      </rPr>
      <t xml:space="preserve"> 玉溪市通海县九龙街道碧溪社区小街村</t>
    </r>
    <r>
      <rPr>
        <sz val="8"/>
        <color rgb="FF000000"/>
        <rFont val="宋体"/>
        <family val="0"/>
        <charset val="134"/>
      </rPr>
      <t xml:space="preserve">71</t>
    </r>
    <r>
      <rPr>
        <sz val="8"/>
        <color rgb="FF000000"/>
        <rFont val="Noto Sans"/>
        <family val="2"/>
      </rPr>
      <t xml:space="preserve">号</t>
    </r>
  </si>
  <si>
    <t xml:space="preserve">53**************091701</t>
  </si>
  <si>
    <t xml:space="preserve">通海县河西镇红太阳建材经营部</t>
  </si>
  <si>
    <t xml:space="preserve">吴文平</t>
  </si>
  <si>
    <t xml:space="preserve">9253******6M909D02</t>
  </si>
  <si>
    <t xml:space="preserve">通海县螺吉奎永明钢铝门窗加工厂</t>
  </si>
  <si>
    <t xml:space="preserve">奎永明</t>
  </si>
  <si>
    <t xml:space="preserve"> 玉溪市通海县河西镇螺吉村二组</t>
  </si>
  <si>
    <t xml:space="preserve">9253******6PN4XW9M</t>
  </si>
  <si>
    <t xml:space="preserve">通海县河西云海艺馨主题乐园自助烧烤区</t>
  </si>
  <si>
    <t xml:space="preserve"> 玉溪市通海县河西镇云海佳园背后</t>
  </si>
  <si>
    <t xml:space="preserve">53**************064502</t>
  </si>
  <si>
    <t xml:space="preserve">通海县兴蒙聚丰饭店</t>
  </si>
  <si>
    <t xml:space="preserve">兴蒙乡花桥旁</t>
  </si>
  <si>
    <t xml:space="preserve">9253******6QBB925W</t>
  </si>
  <si>
    <t xml:space="preserve">通海河西精晶居家</t>
  </si>
  <si>
    <t xml:space="preserve">葛槟精</t>
  </si>
  <si>
    <t xml:space="preserve"> 玉溪市通海县河西镇农贸市场摊内</t>
  </si>
  <si>
    <t xml:space="preserve">925304********H419</t>
  </si>
  <si>
    <t xml:space="preserve">通海县大回田大姐烧烤店</t>
  </si>
  <si>
    <t xml:space="preserve">马江华</t>
  </si>
  <si>
    <t xml:space="preserve"> 玉溪市通海县河西镇大回村一组</t>
  </si>
  <si>
    <t xml:space="preserve">9253******CPMGJ49J</t>
  </si>
  <si>
    <t xml:space="preserve">通海县融合咨询服务中心</t>
  </si>
  <si>
    <t xml:space="preserve">吉德成</t>
  </si>
  <si>
    <t xml:space="preserve"> 玉溪市通海县九龙街道办事处九龙社区居民委员会吉村新农村一排</t>
  </si>
  <si>
    <t xml:space="preserve">健康咨询</t>
  </si>
  <si>
    <t xml:space="preserve">9253******6KNU6T9W</t>
  </si>
  <si>
    <t xml:space="preserve">通海县兴蒙乡朝文甜瓜种植园</t>
  </si>
  <si>
    <t xml:space="preserve">夏朝文</t>
  </si>
  <si>
    <t xml:space="preserve"> 玉溪市通海县兴蒙乡桃家嘴二组</t>
  </si>
  <si>
    <t xml:space="preserve">9253******D4CUP27M</t>
  </si>
  <si>
    <t xml:space="preserve">通海县新越废旧物资回收中心（个体工商户）</t>
  </si>
  <si>
    <t xml:space="preserve">刘外绕</t>
  </si>
  <si>
    <r>
      <rPr>
        <sz val="8"/>
        <color rgb="FF000000"/>
        <rFont val="Noto Sans"/>
        <family val="2"/>
      </rPr>
      <t xml:space="preserve"> 玉溪市通海县九龙街道九龙社区刘合营</t>
    </r>
    <r>
      <rPr>
        <sz val="8"/>
        <color rgb="FF000000"/>
        <rFont val="宋体"/>
        <family val="0"/>
        <charset val="134"/>
      </rPr>
      <t xml:space="preserve">117</t>
    </r>
    <r>
      <rPr>
        <sz val="8"/>
        <color rgb="FF000000"/>
        <rFont val="Noto Sans"/>
        <family val="2"/>
      </rPr>
      <t xml:space="preserve">号</t>
    </r>
  </si>
  <si>
    <t xml:space="preserve">9253******6KK9JY9U</t>
  </si>
  <si>
    <t xml:space="preserve">通海县河西旭锐粮油加工厂</t>
  </si>
  <si>
    <t xml:space="preserve">陈旭锐</t>
  </si>
  <si>
    <r>
      <rPr>
        <sz val="8"/>
        <color rgb="FF000000"/>
        <rFont val="Noto Sans"/>
        <family val="2"/>
      </rPr>
      <t xml:space="preserve"> 玉溪市通海县河西镇环城东路</t>
    </r>
    <r>
      <rPr>
        <sz val="8"/>
        <color rgb="FF000000"/>
        <rFont val="宋体"/>
        <family val="0"/>
        <charset val="134"/>
      </rPr>
      <t xml:space="preserve">33</t>
    </r>
    <r>
      <rPr>
        <sz val="8"/>
        <color rgb="FF000000"/>
        <rFont val="Noto Sans"/>
        <family val="2"/>
      </rPr>
      <t xml:space="preserve">号</t>
    </r>
  </si>
  <si>
    <t xml:space="preserve">9253******6Q1XPX60</t>
  </si>
  <si>
    <t xml:space="preserve">通海县开和木材加工店</t>
  </si>
  <si>
    <t xml:space="preserve">戴开和</t>
  </si>
  <si>
    <t xml:space="preserve"> 玉溪市通海县九龙街道碧溪七组</t>
  </si>
  <si>
    <t xml:space="preserve">通海县红兴摩托车修理店</t>
  </si>
  <si>
    <t xml:space="preserve">李增红</t>
  </si>
  <si>
    <t xml:space="preserve">9253******6NL5A786</t>
  </si>
  <si>
    <t xml:space="preserve">通海县曾氏牙科诊所</t>
  </si>
  <si>
    <t xml:space="preserve">曾德勇</t>
  </si>
  <si>
    <r>
      <rPr>
        <sz val="8"/>
        <color rgb="FF000000"/>
        <rFont val="Noto Sans"/>
        <family val="2"/>
      </rPr>
      <t xml:space="preserve"> 玉溪市通海县河西镇北街</t>
    </r>
    <r>
      <rPr>
        <sz val="8"/>
        <color rgb="FF000000"/>
        <rFont val="宋体"/>
        <family val="0"/>
        <charset val="134"/>
      </rPr>
      <t xml:space="preserve">40</t>
    </r>
    <r>
      <rPr>
        <sz val="8"/>
        <color rgb="FF000000"/>
        <rFont val="Noto Sans"/>
        <family val="2"/>
      </rPr>
      <t xml:space="preserve">号</t>
    </r>
  </si>
  <si>
    <t xml:space="preserve">通海县石山嘴石山石艺厂</t>
  </si>
  <si>
    <t xml:space="preserve">师本跃</t>
  </si>
  <si>
    <t xml:space="preserve">石山嘴七组</t>
  </si>
  <si>
    <t xml:space="preserve">9253******CLUB3F3Q</t>
  </si>
  <si>
    <t xml:space="preserve">通海县铭羲建筑材料经营部</t>
  </si>
  <si>
    <t xml:space="preserve">薛永超</t>
  </si>
  <si>
    <r>
      <rPr>
        <sz val="8"/>
        <color rgb="FF000000"/>
        <rFont val="Noto Sans"/>
        <family val="2"/>
      </rPr>
      <t xml:space="preserve"> 玉溪市通海县九龙街道办事处碧溪社区居民委员会九组</t>
    </r>
    <r>
      <rPr>
        <sz val="8"/>
        <color rgb="FF000000"/>
        <rFont val="宋体"/>
        <family val="0"/>
        <charset val="134"/>
      </rPr>
      <t xml:space="preserve">54</t>
    </r>
    <r>
      <rPr>
        <sz val="8"/>
        <color rgb="FF000000"/>
        <rFont val="Noto Sans"/>
        <family val="2"/>
      </rPr>
      <t xml:space="preserve">号</t>
    </r>
  </si>
  <si>
    <t xml:space="preserve">通海县河西亲家宴饭馆</t>
  </si>
  <si>
    <t xml:space="preserve">汤应春</t>
  </si>
  <si>
    <r>
      <rPr>
        <sz val="8"/>
        <color rgb="FF000000"/>
        <rFont val="Noto Sans"/>
        <family val="2"/>
      </rPr>
      <t xml:space="preserve"> 玉溪市通海县河西镇河西社区三组（环城东路</t>
    </r>
    <r>
      <rPr>
        <sz val="8"/>
        <color rgb="FF000000"/>
        <rFont val="宋体"/>
        <family val="0"/>
        <charset val="134"/>
      </rPr>
      <t xml:space="preserve">14</t>
    </r>
    <r>
      <rPr>
        <sz val="8"/>
        <color rgb="FF000000"/>
        <rFont val="Noto Sans"/>
        <family val="2"/>
      </rPr>
      <t xml:space="preserve">号）</t>
    </r>
  </si>
  <si>
    <t xml:space="preserve">9253******6QEPU668</t>
  </si>
  <si>
    <t xml:space="preserve">通海县保萍装饰材料经营部</t>
  </si>
  <si>
    <t xml:space="preserve">杜汝田</t>
  </si>
  <si>
    <r>
      <rPr>
        <sz val="8"/>
        <color rgb="FF000000"/>
        <rFont val="Noto Sans"/>
        <family val="2"/>
      </rPr>
      <t xml:space="preserve"> 玉溪市通海县九龙街道九街村三组</t>
    </r>
    <r>
      <rPr>
        <sz val="8"/>
        <color rgb="FF000000"/>
        <rFont val="宋体"/>
        <family val="0"/>
        <charset val="134"/>
      </rPr>
      <t xml:space="preserve">18</t>
    </r>
    <r>
      <rPr>
        <sz val="8"/>
        <color rgb="FF000000"/>
        <rFont val="Noto Sans"/>
        <family val="2"/>
      </rPr>
      <t xml:space="preserve">号</t>
    </r>
  </si>
  <si>
    <t xml:space="preserve">9253******6KY0GU9H</t>
  </si>
  <si>
    <t xml:space="preserve">通海县河西老鲁食品经营部</t>
  </si>
  <si>
    <t xml:space="preserve">鲁家伟</t>
  </si>
  <si>
    <t xml:space="preserve"> 玉溪市通海县河西镇菜市场旁</t>
  </si>
  <si>
    <t xml:space="preserve">9253******CPKMXY9G</t>
  </si>
  <si>
    <t xml:space="preserve">通海县晟达水果经营部</t>
  </si>
  <si>
    <t xml:space="preserve">储科达</t>
  </si>
  <si>
    <t xml:space="preserve"> 玉溪市通海县九龙街道办事处碧溪社区居民委员会小街村</t>
  </si>
  <si>
    <t xml:space="preserve">9253******6QJY2E51</t>
  </si>
  <si>
    <t xml:space="preserve">通海县河西跃富鲜猪肉摊</t>
  </si>
  <si>
    <t xml:space="preserve">李跃富</t>
  </si>
  <si>
    <t xml:space="preserve">53******680320061</t>
  </si>
  <si>
    <t xml:space="preserve">通海华虎炼钢厂</t>
  </si>
  <si>
    <t xml:space="preserve">张华彬</t>
  </si>
  <si>
    <t xml:space="preserve">53**************061502</t>
  </si>
  <si>
    <t xml:space="preserve">通海县河西镇鲁四汽车修理厂</t>
  </si>
  <si>
    <t xml:space="preserve">鲁家信</t>
  </si>
  <si>
    <t xml:space="preserve"> 玉溪市通海县河西镇文明路上段</t>
  </si>
  <si>
    <t xml:space="preserve">9253******6KF6T336</t>
  </si>
  <si>
    <t xml:space="preserve">通海县兴蒙乡南杰草墩编织店</t>
  </si>
  <si>
    <t xml:space="preserve">赵南杰</t>
  </si>
  <si>
    <t xml:space="preserve"> 玉溪市通海县兴蒙乡二组农贸市场旁</t>
  </si>
  <si>
    <t xml:space="preserve">53******480210091</t>
  </si>
  <si>
    <t xml:space="preserve">通海九街开文木材加工厂</t>
  </si>
  <si>
    <t xml:space="preserve">张开文</t>
  </si>
  <si>
    <t xml:space="preserve">通海县九街镇九街村一组</t>
  </si>
  <si>
    <r>
      <rPr>
        <sz val="8"/>
        <color rgb="FF000000"/>
        <rFont val="Noto Sans"/>
        <family val="2"/>
      </rPr>
      <t xml:space="preserve">通海 </t>
    </r>
    <r>
      <rPr>
        <sz val="8"/>
        <color rgb="FF000000"/>
        <rFont val="宋体"/>
        <family val="0"/>
        <charset val="134"/>
      </rPr>
      <t xml:space="preserve">0</t>
    </r>
    <r>
      <rPr>
        <sz val="8"/>
        <color rgb="FF000000"/>
        <rFont val="Noto Sans"/>
        <family val="2"/>
      </rPr>
      <t xml:space="preserve">禁酒餐厅</t>
    </r>
  </si>
  <si>
    <t xml:space="preserve">马会艳</t>
  </si>
  <si>
    <t xml:space="preserve">通海县河西镇家专手机经营部</t>
  </si>
  <si>
    <t xml:space="preserve">家用电子产品修理</t>
  </si>
  <si>
    <t xml:space="preserve">9253******6KC21C17</t>
  </si>
  <si>
    <t xml:space="preserve">通海县兴蒙乡官秀文花卉种植园</t>
  </si>
  <si>
    <t xml:space="preserve">官秀文</t>
  </si>
  <si>
    <t xml:space="preserve">532525********232701</t>
  </si>
  <si>
    <t xml:space="preserve">通海县兴蒙乡云云副食品经营部</t>
  </si>
  <si>
    <t xml:space="preserve">龙美英</t>
  </si>
  <si>
    <t xml:space="preserve">53**************0618</t>
  </si>
  <si>
    <t xml:space="preserve">通海县河西镇雄琳建材经营部</t>
  </si>
  <si>
    <t xml:space="preserve">解克雄</t>
  </si>
  <si>
    <r>
      <rPr>
        <sz val="8"/>
        <color rgb="FF000000"/>
        <rFont val="Noto Sans"/>
        <family val="2"/>
      </rPr>
      <t xml:space="preserve">河西镇环城东路</t>
    </r>
    <r>
      <rPr>
        <sz val="8"/>
        <color rgb="FF000000"/>
        <rFont val="宋体"/>
        <family val="0"/>
        <charset val="134"/>
      </rPr>
      <t xml:space="preserve">14</t>
    </r>
    <r>
      <rPr>
        <sz val="8"/>
        <color rgb="FF000000"/>
        <rFont val="Noto Sans"/>
        <family val="2"/>
      </rPr>
      <t xml:space="preserve">号</t>
    </r>
  </si>
  <si>
    <t xml:space="preserve">9253******6KC0KH8R</t>
  </si>
  <si>
    <t xml:space="preserve">通海县兴蒙乡建芬甜瓜种植园</t>
  </si>
  <si>
    <t xml:space="preserve">华建芬</t>
  </si>
  <si>
    <t xml:space="preserve">通海县河西镇刘云太阳能经营部</t>
  </si>
  <si>
    <t xml:space="preserve">刘云</t>
  </si>
  <si>
    <t xml:space="preserve">53**************064701</t>
  </si>
  <si>
    <t xml:space="preserve">通海县兴蒙乡春明鲜肉摊</t>
  </si>
  <si>
    <t xml:space="preserve">赵春明</t>
  </si>
  <si>
    <t xml:space="preserve">兴蒙乡二组</t>
  </si>
  <si>
    <t xml:space="preserve">牲畜屠宰</t>
  </si>
  <si>
    <t xml:space="preserve">53**************092101</t>
  </si>
  <si>
    <t xml:space="preserve">通海县大梨顺风种植园</t>
  </si>
  <si>
    <t xml:space="preserve">宋美琼</t>
  </si>
  <si>
    <t xml:space="preserve">大梨村四组香箐</t>
  </si>
  <si>
    <t xml:space="preserve">53**************0935</t>
  </si>
  <si>
    <t xml:space="preserve">通海县兴达汽修厂</t>
  </si>
  <si>
    <t xml:space="preserve">彭兴绕</t>
  </si>
  <si>
    <t xml:space="preserve">通海县河西家常饭馆</t>
  </si>
  <si>
    <t xml:space="preserve">苗建萍</t>
  </si>
  <si>
    <t xml:space="preserve">通海县河西镇元程副食品经营部</t>
  </si>
  <si>
    <t xml:space="preserve">吴春梅</t>
  </si>
  <si>
    <t xml:space="preserve">河西镇解家营七组</t>
  </si>
  <si>
    <t xml:space="preserve">河西镇红琼缝纫店</t>
  </si>
  <si>
    <t xml:space="preserve">李红琼</t>
  </si>
  <si>
    <t xml:space="preserve">通海县河西解红华电脑经营部</t>
  </si>
  <si>
    <t xml:space="preserve">解红华</t>
  </si>
  <si>
    <t xml:space="preserve">通海县河西镇南门</t>
  </si>
  <si>
    <t xml:space="preserve">53**************0635</t>
  </si>
  <si>
    <t xml:space="preserve">通海县河西镇士红太阳能经营部</t>
  </si>
  <si>
    <t xml:space="preserve">代士红</t>
  </si>
  <si>
    <t xml:space="preserve">通海县河西镇老公路</t>
  </si>
  <si>
    <t xml:space="preserve">53**************062401</t>
  </si>
  <si>
    <t xml:space="preserve">通海县河西镇西湘宾馆</t>
  </si>
  <si>
    <t xml:space="preserve">钱雄英</t>
  </si>
  <si>
    <t xml:space="preserve">53**************0346</t>
  </si>
  <si>
    <t xml:space="preserve">通海县河西镇溥德翠副食品经营部</t>
  </si>
  <si>
    <t xml:space="preserve">溥德翠</t>
  </si>
  <si>
    <t xml:space="preserve">通海县河西集贸市场内</t>
  </si>
  <si>
    <t xml:space="preserve">9253******6KHNRM36</t>
  </si>
  <si>
    <t xml:space="preserve">通海县九街村电子商务服务中心</t>
  </si>
  <si>
    <t xml:space="preserve">沙希娟</t>
  </si>
  <si>
    <t xml:space="preserve"> 玉溪市通海县九龙街道九街村文化站</t>
  </si>
  <si>
    <t xml:space="preserve">53**************004601</t>
  </si>
  <si>
    <t xml:space="preserve">通海县九街吉顺农机厂</t>
  </si>
  <si>
    <t xml:space="preserve">吉艳</t>
  </si>
  <si>
    <t xml:space="preserve">三义综合厂</t>
  </si>
  <si>
    <t xml:space="preserve">通海县代文光伟五金机械厂</t>
  </si>
  <si>
    <t xml:space="preserve">通海县代文村三组</t>
  </si>
  <si>
    <t xml:space="preserve">53**************0919</t>
  </si>
  <si>
    <t xml:space="preserve">通海县九街镇联青养殖场</t>
  </si>
  <si>
    <t xml:space="preserve">许家联</t>
  </si>
  <si>
    <t xml:space="preserve">通海县九街镇元山村二组</t>
  </si>
  <si>
    <t xml:space="preserve">通海县河西镇泓伟养殖场</t>
  </si>
  <si>
    <t xml:space="preserve">通海县河西镇兽医站内</t>
  </si>
  <si>
    <t xml:space="preserve">通海河西金田农资服务部</t>
  </si>
  <si>
    <t xml:space="preserve">童永会</t>
  </si>
  <si>
    <t xml:space="preserve">通海县河西镇罗吉六组</t>
  </si>
  <si>
    <t xml:space="preserve">53**************097901</t>
  </si>
  <si>
    <t xml:space="preserve">通海县九街镇元山从元铁杂加工店</t>
  </si>
  <si>
    <t xml:space="preserve">岳从元</t>
  </si>
  <si>
    <t xml:space="preserve">53**************0659</t>
  </si>
  <si>
    <t xml:space="preserve">通海县河西天良水泵经营部</t>
  </si>
  <si>
    <t xml:space="preserve">刘天良</t>
  </si>
  <si>
    <t xml:space="preserve">通海县文教办公用品经营部</t>
  </si>
  <si>
    <t xml:space="preserve">李媛</t>
  </si>
  <si>
    <t xml:space="preserve"> 玉溪市通海县河西镇小广场</t>
  </si>
  <si>
    <t xml:space="preserve">通海县元山单崇富移动通信服务站</t>
  </si>
  <si>
    <t xml:space="preserve">单崇富</t>
  </si>
  <si>
    <t xml:space="preserve">元山村三组</t>
  </si>
  <si>
    <t xml:space="preserve">通海县元山许喜花卉种植园</t>
  </si>
  <si>
    <t xml:space="preserve">许喜</t>
  </si>
  <si>
    <t xml:space="preserve">通海县元山村二组</t>
  </si>
  <si>
    <t xml:space="preserve">通海县河西镇彩云建材厂</t>
  </si>
  <si>
    <t xml:space="preserve">马杰</t>
  </si>
  <si>
    <t xml:space="preserve">9253******C5AQ1F8G</t>
  </si>
  <si>
    <t xml:space="preserve">通海县骏驰汽修厂</t>
  </si>
  <si>
    <t xml:space="preserve">汤家昊</t>
  </si>
  <si>
    <r>
      <rPr>
        <sz val="8"/>
        <color rgb="FF000000"/>
        <rFont val="Noto Sans"/>
        <family val="2"/>
      </rPr>
      <t xml:space="preserve"> 玉溪市通海县河西镇寸村村委会一组路口前</t>
    </r>
    <r>
      <rPr>
        <sz val="8"/>
        <color rgb="FF000000"/>
        <rFont val="宋体"/>
        <family val="0"/>
        <charset val="134"/>
      </rPr>
      <t xml:space="preserve">50</t>
    </r>
    <r>
      <rPr>
        <sz val="8"/>
        <color rgb="FF000000"/>
        <rFont val="Noto Sans"/>
        <family val="2"/>
      </rPr>
      <t xml:space="preserve">米</t>
    </r>
  </si>
  <si>
    <t xml:space="preserve">9253******6KELYF99</t>
  </si>
  <si>
    <t xml:space="preserve">通海县九龙街道三义汝强化肥店</t>
  </si>
  <si>
    <t xml:space="preserve">张汝强</t>
  </si>
  <si>
    <t xml:space="preserve"> 玉溪市通海县九龙街道三义七组</t>
  </si>
  <si>
    <t xml:space="preserve">53**************0667</t>
  </si>
  <si>
    <t xml:space="preserve">通海县解家营兴达空心砖厂</t>
  </si>
  <si>
    <t xml:space="preserve">胥瑞芳</t>
  </si>
  <si>
    <t xml:space="preserve"> 玉溪市通海县河西镇解家营村二组</t>
  </si>
  <si>
    <t xml:space="preserve">通海县罗吉建成农具加工厂</t>
  </si>
  <si>
    <t xml:space="preserve">9253******C3RTMH7E</t>
  </si>
  <si>
    <t xml:space="preserve">通海航天建材五金批发门市</t>
  </si>
  <si>
    <t xml:space="preserve">马梓航</t>
  </si>
  <si>
    <t xml:space="preserve">9253******6ND8NP2P</t>
  </si>
  <si>
    <t xml:space="preserve">通海县小焦摩托车修理行</t>
  </si>
  <si>
    <t xml:space="preserve">仁永清</t>
  </si>
  <si>
    <t xml:space="preserve">53**************063203</t>
  </si>
  <si>
    <t xml:space="preserve">通海县河西杨洋亚泰车行</t>
  </si>
  <si>
    <t xml:space="preserve">杨勤</t>
  </si>
  <si>
    <t xml:space="preserve"> 玉溪市通海县河西镇集贸市场东大门斜对面</t>
  </si>
  <si>
    <t xml:space="preserve">通海县解家营鼎力石材厂</t>
  </si>
  <si>
    <t xml:space="preserve">解家顶</t>
  </si>
  <si>
    <t xml:space="preserve">解家营四组</t>
  </si>
  <si>
    <t xml:space="preserve">通海县欣冉皮肤诊所</t>
  </si>
  <si>
    <t xml:space="preserve">赵剑锋</t>
  </si>
  <si>
    <t xml:space="preserve">通海县河西镇国才五金加工厂</t>
  </si>
  <si>
    <t xml:space="preserve">马国才</t>
  </si>
  <si>
    <t xml:space="preserve">通海县河西镇大回村一组</t>
  </si>
  <si>
    <t xml:space="preserve">通海县河西镇美斯洁汽车专业护理部</t>
  </si>
  <si>
    <t xml:space="preserve">米智敏</t>
  </si>
  <si>
    <t xml:space="preserve">通海县河西镇南门外（医院对面）</t>
  </si>
  <si>
    <t xml:space="preserve">9253******6NKBBQ08</t>
  </si>
  <si>
    <t xml:space="preserve">通海县河西汤卓百货店</t>
  </si>
  <si>
    <t xml:space="preserve">汤卓</t>
  </si>
  <si>
    <t xml:space="preserve">通海县河西便民诊所</t>
  </si>
  <si>
    <t xml:space="preserve">高剑军</t>
  </si>
  <si>
    <r>
      <rPr>
        <sz val="8"/>
        <color rgb="FF000000"/>
        <rFont val="Noto Sans"/>
        <family val="2"/>
      </rPr>
      <t xml:space="preserve">通海县河西镇河西东街</t>
    </r>
    <r>
      <rPr>
        <sz val="8"/>
        <color rgb="FF000000"/>
        <rFont val="宋体"/>
        <family val="0"/>
        <charset val="134"/>
      </rPr>
      <t xml:space="preserve">5</t>
    </r>
    <r>
      <rPr>
        <sz val="8"/>
        <color rgb="FF000000"/>
        <rFont val="Noto Sans"/>
        <family val="2"/>
      </rPr>
      <t xml:space="preserve">号</t>
    </r>
  </si>
  <si>
    <t xml:space="preserve">53**************062X</t>
  </si>
  <si>
    <t xml:space="preserve">通海县兴蒙乡萍艳副食品经营部</t>
  </si>
  <si>
    <t xml:space="preserve">通海县兴蒙乡政府旁</t>
  </si>
  <si>
    <t xml:space="preserve">9253******6Q7PYW6R</t>
  </si>
  <si>
    <t xml:space="preserve">通海河西烁楷通讯</t>
  </si>
  <si>
    <t xml:space="preserve">鲁艳</t>
  </si>
  <si>
    <t xml:space="preserve">通海县下回振兴五金厂</t>
  </si>
  <si>
    <t xml:space="preserve">沐景杰</t>
  </si>
  <si>
    <r>
      <rPr>
        <sz val="8"/>
        <color rgb="FF000000"/>
        <rFont val="Noto Sans"/>
        <family val="2"/>
      </rPr>
      <t xml:space="preserve">通海县河西镇下回村</t>
    </r>
    <r>
      <rPr>
        <sz val="8"/>
        <color rgb="FF000000"/>
        <rFont val="宋体"/>
        <family val="0"/>
        <charset val="134"/>
      </rPr>
      <t xml:space="preserve">23</t>
    </r>
    <r>
      <rPr>
        <sz val="8"/>
        <color rgb="FF000000"/>
        <rFont val="Noto Sans"/>
        <family val="2"/>
      </rPr>
      <t xml:space="preserve">号</t>
    </r>
  </si>
  <si>
    <t xml:space="preserve">9253******6L54RB7U</t>
  </si>
  <si>
    <r>
      <rPr>
        <sz val="8"/>
        <color rgb="FF000000"/>
        <rFont val="Noto Sans"/>
        <family val="2"/>
      </rPr>
      <t xml:space="preserve">通海县九龙街道晨光文具</t>
    </r>
    <r>
      <rPr>
        <sz val="8"/>
        <color rgb="FF000000"/>
        <rFont val="宋体"/>
        <family val="0"/>
        <charset val="134"/>
      </rPr>
      <t xml:space="preserve">(</t>
    </r>
    <r>
      <rPr>
        <sz val="8"/>
        <color rgb="FF000000"/>
        <rFont val="Noto Sans"/>
        <family val="2"/>
      </rPr>
      <t xml:space="preserve">九街店</t>
    </r>
    <r>
      <rPr>
        <sz val="8"/>
        <color rgb="FF000000"/>
        <rFont val="宋体"/>
        <family val="0"/>
        <charset val="134"/>
      </rPr>
      <t xml:space="preserve">)</t>
    </r>
    <r>
      <rPr>
        <sz val="8"/>
        <color rgb="FF000000"/>
        <rFont val="Noto Sans"/>
        <family val="2"/>
      </rPr>
      <t xml:space="preserve">经营部</t>
    </r>
  </si>
  <si>
    <t xml:space="preserve">吴凡</t>
  </si>
  <si>
    <r>
      <rPr>
        <sz val="8"/>
        <color rgb="FF000000"/>
        <rFont val="Noto Sans"/>
        <family val="2"/>
      </rPr>
      <t xml:space="preserve">通海县九龙街道九街农贸市场中段</t>
    </r>
    <r>
      <rPr>
        <sz val="8"/>
        <color rgb="FF000000"/>
        <rFont val="宋体"/>
        <family val="0"/>
        <charset val="134"/>
      </rPr>
      <t xml:space="preserve">16</t>
    </r>
    <r>
      <rPr>
        <sz val="8"/>
        <color rgb="FF000000"/>
        <rFont val="Noto Sans"/>
        <family val="2"/>
      </rPr>
      <t xml:space="preserve">号</t>
    </r>
  </si>
  <si>
    <t xml:space="preserve">通海县周氏口腔诊所</t>
  </si>
  <si>
    <t xml:space="preserve">周绍琼</t>
  </si>
  <si>
    <t xml:space="preserve">河西镇东街</t>
  </si>
  <si>
    <t xml:space="preserve">9253******6PWQCC0P</t>
  </si>
  <si>
    <t xml:space="preserve">通海县河西金旺鲜肉摊</t>
  </si>
  <si>
    <t xml:space="preserve">贺金旺</t>
  </si>
  <si>
    <t xml:space="preserve">通海县下回文彪五金厂</t>
  </si>
  <si>
    <t xml:space="preserve">沐景彪</t>
  </si>
  <si>
    <r>
      <rPr>
        <sz val="8"/>
        <color rgb="FF000000"/>
        <rFont val="Noto Sans"/>
        <family val="2"/>
      </rPr>
      <t xml:space="preserve">河西镇下回村</t>
    </r>
    <r>
      <rPr>
        <sz val="8"/>
        <color rgb="FF000000"/>
        <rFont val="宋体"/>
        <family val="0"/>
        <charset val="134"/>
      </rPr>
      <t xml:space="preserve">88</t>
    </r>
    <r>
      <rPr>
        <sz val="8"/>
        <color rgb="FF000000"/>
        <rFont val="Noto Sans"/>
        <family val="2"/>
      </rPr>
      <t xml:space="preserve">号</t>
    </r>
  </si>
  <si>
    <t xml:space="preserve">通海县石碧旃菁小卖部</t>
  </si>
  <si>
    <t xml:space="preserve">旃菁</t>
  </si>
  <si>
    <t xml:space="preserve"> 玉溪市通海县河西镇石碧村六组</t>
  </si>
  <si>
    <t xml:space="preserve">通海县河西镇下回前进养殖场</t>
  </si>
  <si>
    <t xml:space="preserve">合跃刚</t>
  </si>
  <si>
    <t xml:space="preserve">通海县河西镇天香苑甜白酒坊</t>
  </si>
  <si>
    <t xml:space="preserve">王汝平</t>
  </si>
  <si>
    <t xml:space="preserve">通海县河西镇曲陀关九组</t>
  </si>
  <si>
    <t xml:space="preserve">53**************0638</t>
  </si>
  <si>
    <t xml:space="preserve">通海县兴旺胜清甜白酒经营部</t>
  </si>
  <si>
    <t xml:space="preserve">杨保伟</t>
  </si>
  <si>
    <t xml:space="preserve">9253******BTPXYE04</t>
  </si>
  <si>
    <t xml:space="preserve">通海县兴蒙云海园艺园</t>
  </si>
  <si>
    <t xml:space="preserve">戴世和</t>
  </si>
  <si>
    <t xml:space="preserve"> 玉溪市通海县兴蒙乡二组二排</t>
  </si>
  <si>
    <t xml:space="preserve">通海县河西俊晖五金加工厂</t>
  </si>
  <si>
    <t xml:space="preserve">沐俊钊</t>
  </si>
  <si>
    <t xml:space="preserve">河西镇西解路工业区</t>
  </si>
  <si>
    <t xml:space="preserve">通海县金峰五金加工厂</t>
  </si>
  <si>
    <t xml:space="preserve">马本孝</t>
  </si>
  <si>
    <t xml:space="preserve">葛家营老公路旁</t>
  </si>
  <si>
    <t xml:space="preserve">53**************062001</t>
  </si>
  <si>
    <t xml:space="preserve">通海县博大五金加工厂</t>
  </si>
  <si>
    <t xml:space="preserve">马媛娜</t>
  </si>
  <si>
    <t xml:space="preserve">河西镇小回村</t>
  </si>
  <si>
    <t xml:space="preserve">9253******7L8HCPXX</t>
  </si>
  <si>
    <t xml:space="preserve">玉溪市通海县刘晓通讯设备经营部</t>
  </si>
  <si>
    <t xml:space="preserve">刘晓丽</t>
  </si>
  <si>
    <r>
      <rPr>
        <sz val="8"/>
        <color rgb="FF000000"/>
        <rFont val="Noto Sans"/>
        <family val="2"/>
      </rPr>
      <t xml:space="preserve">玉溪市通海县九龙街道办事处九龙社区居民委员会通海九街碧溪三组</t>
    </r>
    <r>
      <rPr>
        <sz val="8"/>
        <color rgb="FF000000"/>
        <rFont val="宋体"/>
        <family val="0"/>
        <charset val="134"/>
      </rPr>
      <t xml:space="preserve">150</t>
    </r>
    <r>
      <rPr>
        <sz val="8"/>
        <color rgb="FF000000"/>
        <rFont val="Noto Sans"/>
        <family val="2"/>
      </rPr>
      <t xml:space="preserve">号</t>
    </r>
  </si>
  <si>
    <t xml:space="preserve">通海县河西华勇钢材经营部</t>
  </si>
  <si>
    <t xml:space="preserve">沐自勇</t>
  </si>
  <si>
    <t xml:space="preserve">53**************0640</t>
  </si>
  <si>
    <t xml:space="preserve">通海县河西诚信模具制作加工厂</t>
  </si>
  <si>
    <t xml:space="preserve">奎艳芳</t>
  </si>
  <si>
    <t xml:space="preserve">通海县河西镇罗吉一组</t>
  </si>
  <si>
    <t xml:space="preserve">通海县曲陀关红明饭店</t>
  </si>
  <si>
    <t xml:space="preserve">沐红明</t>
  </si>
  <si>
    <t xml:space="preserve">通海县元山元华花卉种植园</t>
  </si>
  <si>
    <t xml:space="preserve">沈红强</t>
  </si>
  <si>
    <t xml:space="preserve">元山村二组</t>
  </si>
  <si>
    <t xml:space="preserve">53**************0913</t>
  </si>
  <si>
    <t xml:space="preserve">通海县九街林木种植厂</t>
  </si>
  <si>
    <t xml:space="preserve">颜鸿起</t>
  </si>
  <si>
    <t xml:space="preserve">通海县九街镇元山三组</t>
  </si>
  <si>
    <t xml:space="preserve">532524********3610</t>
  </si>
  <si>
    <r>
      <rPr>
        <sz val="8"/>
        <color rgb="FF000000"/>
        <rFont val="Noto Sans"/>
        <family val="2"/>
      </rPr>
      <t xml:space="preserve">通海县河西镇伊思尔 </t>
    </r>
    <r>
      <rPr>
        <sz val="8"/>
        <color rgb="FF000000"/>
        <rFont val="宋体"/>
        <family val="0"/>
        <charset val="134"/>
      </rPr>
      <t xml:space="preserve">0</t>
    </r>
    <r>
      <rPr>
        <sz val="8"/>
        <color rgb="FF000000"/>
        <rFont val="Noto Sans"/>
        <family val="2"/>
      </rPr>
      <t xml:space="preserve">饼屋</t>
    </r>
  </si>
  <si>
    <t xml:space="preserve">通海县河西镇北门</t>
  </si>
  <si>
    <t xml:space="preserve">53**************061402</t>
  </si>
  <si>
    <t xml:space="preserve">通海县小回志强石材加工厂</t>
  </si>
  <si>
    <t xml:space="preserve">马志强</t>
  </si>
  <si>
    <t xml:space="preserve">9253******6LXMRP3G</t>
  </si>
  <si>
    <t xml:space="preserve">通海县兴蒙乡志欣农资经营部</t>
  </si>
  <si>
    <t xml:space="preserve">赵素琴</t>
  </si>
  <si>
    <t xml:space="preserve">53**************069801</t>
  </si>
  <si>
    <t xml:space="preserve">通海县下回金旭五金厂</t>
  </si>
  <si>
    <t xml:space="preserve">沐旭</t>
  </si>
  <si>
    <r>
      <rPr>
        <sz val="8"/>
        <color rgb="FF000000"/>
        <rFont val="Noto Sans"/>
        <family val="2"/>
      </rPr>
      <t xml:space="preserve">河西镇下回村</t>
    </r>
    <r>
      <rPr>
        <sz val="8"/>
        <color rgb="FF000000"/>
        <rFont val="宋体"/>
        <family val="0"/>
        <charset val="134"/>
      </rPr>
      <t xml:space="preserve">18</t>
    </r>
    <r>
      <rPr>
        <sz val="8"/>
        <color rgb="FF000000"/>
        <rFont val="Noto Sans"/>
        <family val="2"/>
      </rPr>
      <t xml:space="preserve">号</t>
    </r>
  </si>
  <si>
    <t xml:space="preserve">通海县河西镇顺发农特产品经营部</t>
  </si>
  <si>
    <t xml:space="preserve">者发顺</t>
  </si>
  <si>
    <t xml:space="preserve">53**************061501</t>
  </si>
  <si>
    <t xml:space="preserve">通海县河西镇福泉餐厅</t>
  </si>
  <si>
    <t xml:space="preserve">段金伟</t>
  </si>
  <si>
    <t xml:space="preserve">河西镇环城南路</t>
  </si>
  <si>
    <t xml:space="preserve">通海县大回教育设备制造厂</t>
  </si>
  <si>
    <t xml:space="preserve">马继</t>
  </si>
  <si>
    <t xml:space="preserve">河西镇大回村</t>
  </si>
  <si>
    <t xml:space="preserve">通海县九街保秀养殖场</t>
  </si>
  <si>
    <t xml:space="preserve">童保秀</t>
  </si>
  <si>
    <t xml:space="preserve">53**************0611</t>
  </si>
  <si>
    <t xml:space="preserve">通海县河西锐诺电器店</t>
  </si>
  <si>
    <t xml:space="preserve">张自友</t>
  </si>
  <si>
    <t xml:space="preserve">通海县河西集贸市场</t>
  </si>
  <si>
    <t xml:space="preserve">53**************0922</t>
  </si>
  <si>
    <t xml:space="preserve">通海县九街镇三羊建材经营部</t>
  </si>
  <si>
    <t xml:space="preserve">储朱林</t>
  </si>
  <si>
    <t xml:space="preserve">通海县河西镇如意五金加工厂</t>
  </si>
  <si>
    <t xml:space="preserve">钱正田</t>
  </si>
  <si>
    <t xml:space="preserve">河西镇石山嘴村十一组</t>
  </si>
  <si>
    <t xml:space="preserve">通海县九街镇鸿扬饭店</t>
  </si>
  <si>
    <t xml:space="preserve">杨晓梅</t>
  </si>
  <si>
    <t xml:space="preserve">九街三义村</t>
  </si>
  <si>
    <t xml:space="preserve">53******530328061</t>
  </si>
  <si>
    <t xml:space="preserve">通海县罗吉翻砂厂</t>
  </si>
  <si>
    <t xml:space="preserve">高家伟</t>
  </si>
  <si>
    <t xml:space="preserve">河西镇罗吉三社</t>
  </si>
  <si>
    <t xml:space="preserve">9253******CT7Y2N7L</t>
  </si>
  <si>
    <t xml:space="preserve">通海县峻祥废旧物资收购中心</t>
  </si>
  <si>
    <r>
      <rPr>
        <sz val="8"/>
        <color rgb="FF000000"/>
        <rFont val="Noto Sans"/>
        <family val="2"/>
      </rPr>
      <t xml:space="preserve"> 玉溪市通海县九龙街道九龙社区八组刘合营</t>
    </r>
    <r>
      <rPr>
        <sz val="8"/>
        <color rgb="FF000000"/>
        <rFont val="宋体"/>
        <family val="0"/>
        <charset val="134"/>
      </rPr>
      <t xml:space="preserve">114</t>
    </r>
    <r>
      <rPr>
        <sz val="8"/>
        <color rgb="FF000000"/>
        <rFont val="Noto Sans"/>
        <family val="2"/>
      </rPr>
      <t xml:space="preserve">号</t>
    </r>
  </si>
  <si>
    <t xml:space="preserve">通海县顺达车行</t>
  </si>
  <si>
    <t xml:space="preserve">解延坤</t>
  </si>
  <si>
    <t xml:space="preserve">9253******6KC1TL03</t>
  </si>
  <si>
    <t xml:space="preserve">通海县大回村若木小居经营部</t>
  </si>
  <si>
    <t xml:space="preserve">徐瑞俊</t>
  </si>
  <si>
    <r>
      <rPr>
        <sz val="8"/>
        <color rgb="FF000000"/>
        <rFont val="Noto Sans"/>
        <family val="2"/>
      </rPr>
      <t xml:space="preserve"> 玉溪市通海县河西镇大回村二组</t>
    </r>
    <r>
      <rPr>
        <sz val="8"/>
        <color rgb="FF000000"/>
        <rFont val="宋体"/>
        <family val="0"/>
        <charset val="134"/>
      </rPr>
      <t xml:space="preserve">29</t>
    </r>
    <r>
      <rPr>
        <sz val="8"/>
        <color rgb="FF000000"/>
        <rFont val="Noto Sans"/>
        <family val="2"/>
      </rPr>
      <t xml:space="preserve">号</t>
    </r>
  </si>
  <si>
    <t xml:space="preserve">通海县九街红波百货经营部</t>
  </si>
  <si>
    <t xml:space="preserve">解红波</t>
  </si>
  <si>
    <r>
      <rPr>
        <sz val="8"/>
        <color rgb="FF000000"/>
        <rFont val="Noto Sans"/>
        <family val="2"/>
      </rPr>
      <t xml:space="preserve">通海县九街东片</t>
    </r>
    <r>
      <rPr>
        <sz val="8"/>
        <color rgb="FF000000"/>
        <rFont val="宋体"/>
        <family val="0"/>
        <charset val="134"/>
      </rPr>
      <t xml:space="preserve">179</t>
    </r>
    <r>
      <rPr>
        <sz val="8"/>
        <color rgb="FF000000"/>
        <rFont val="Noto Sans"/>
        <family val="2"/>
      </rPr>
      <t xml:space="preserve">号</t>
    </r>
  </si>
  <si>
    <t xml:space="preserve">9253******6KKD3Q2P</t>
  </si>
  <si>
    <t xml:space="preserve">通海县汉邑林秀种植园</t>
  </si>
  <si>
    <t xml:space="preserve">杜林秀</t>
  </si>
  <si>
    <t xml:space="preserve">9253******6KHCDY20</t>
  </si>
  <si>
    <t xml:space="preserve">通海县九龙街道元山翠生花卉种植园</t>
  </si>
  <si>
    <t xml:space="preserve"> 玉溪市通海县九龙街道元山一组</t>
  </si>
  <si>
    <t xml:space="preserve">通海县飞驰摩托车经营部</t>
  </si>
  <si>
    <t xml:space="preserve">喻成春</t>
  </si>
  <si>
    <t xml:space="preserve">9253******6N3T9R2L</t>
  </si>
  <si>
    <t xml:space="preserve">通海县甸心博林榨油厂</t>
  </si>
  <si>
    <t xml:space="preserve">马云峰</t>
  </si>
  <si>
    <t xml:space="preserve"> 玉溪市通海县河西镇甸心村九组</t>
  </si>
  <si>
    <t xml:space="preserve">9253******6KPQ1Q2T</t>
  </si>
  <si>
    <t xml:space="preserve">通海县兴蒙乡亚婷甜瓜种植园</t>
  </si>
  <si>
    <t xml:space="preserve">奎亚婷</t>
  </si>
  <si>
    <t xml:space="preserve">53**************031901</t>
  </si>
  <si>
    <t xml:space="preserve">通海县九街镇有龙钢铝门窗店</t>
  </si>
  <si>
    <t xml:space="preserve">刘有龙</t>
  </si>
  <si>
    <t xml:space="preserve">通海县九街镇粮管所铺面</t>
  </si>
  <si>
    <t xml:space="preserve">9253******6KQPGE26</t>
  </si>
  <si>
    <t xml:space="preserve">通海县兴蒙乡雪蕊甜瓜种植园</t>
  </si>
  <si>
    <t xml:space="preserve">赵雪蕊</t>
  </si>
  <si>
    <t xml:space="preserve"> 玉溪市通海县兴蒙乡桃家嘴二组小海塘</t>
  </si>
  <si>
    <t xml:space="preserve">53******710115061</t>
  </si>
  <si>
    <t xml:space="preserve">通海县河西镇明宇锻造厂</t>
  </si>
  <si>
    <t xml:space="preserve">吕联明</t>
  </si>
  <si>
    <t xml:space="preserve">通海县解家营红英花卉种植园</t>
  </si>
  <si>
    <t xml:space="preserve">师红英</t>
  </si>
  <si>
    <t xml:space="preserve">通海县谭家营九组</t>
  </si>
  <si>
    <t xml:space="preserve">9253******C9EM7Y6F</t>
  </si>
  <si>
    <t xml:space="preserve">通海县志通五金厂</t>
  </si>
  <si>
    <t xml:space="preserve">陈其志</t>
  </si>
  <si>
    <r>
      <rPr>
        <sz val="8"/>
        <color rgb="FF000000"/>
        <rFont val="Noto Sans"/>
        <family val="2"/>
      </rPr>
      <t xml:space="preserve"> 玉溪市通海县河西镇螺髻村委会义顺村五组</t>
    </r>
    <r>
      <rPr>
        <sz val="8"/>
        <color rgb="FF000000"/>
        <rFont val="宋体"/>
        <family val="0"/>
        <charset val="134"/>
      </rPr>
      <t xml:space="preserve">15</t>
    </r>
    <r>
      <rPr>
        <sz val="8"/>
        <color rgb="FF000000"/>
        <rFont val="Noto Sans"/>
        <family val="2"/>
      </rPr>
      <t xml:space="preserve">号</t>
    </r>
  </si>
  <si>
    <t xml:space="preserve">建筑、家具用金属配件制造</t>
  </si>
  <si>
    <t xml:space="preserve">9253******7MA2KP1L</t>
  </si>
  <si>
    <t xml:space="preserve">通海县云佳种业经营部</t>
  </si>
  <si>
    <t xml:space="preserve">王然</t>
  </si>
  <si>
    <t xml:space="preserve">9253******6PPM7D8Q</t>
  </si>
  <si>
    <t xml:space="preserve">通海县石碧金福建材经营部</t>
  </si>
  <si>
    <t xml:space="preserve">李金</t>
  </si>
  <si>
    <t xml:space="preserve"> 玉溪市通海县河西镇石碧村八组</t>
  </si>
  <si>
    <t xml:space="preserve">53**************034101</t>
  </si>
  <si>
    <t xml:space="preserve">通海黎明艺术培训中心</t>
  </si>
  <si>
    <t xml:space="preserve">常晓黎</t>
  </si>
  <si>
    <r>
      <rPr>
        <sz val="8"/>
        <color rgb="FF000000"/>
        <rFont val="Noto Sans"/>
        <family val="2"/>
      </rPr>
      <t xml:space="preserve">通海县秀山办事处育才路</t>
    </r>
    <r>
      <rPr>
        <sz val="8"/>
        <color rgb="FF000000"/>
        <rFont val="宋体"/>
        <family val="0"/>
        <charset val="134"/>
      </rPr>
      <t xml:space="preserve">6-1-2</t>
    </r>
    <r>
      <rPr>
        <sz val="8"/>
        <color rgb="FF000000"/>
        <rFont val="Noto Sans"/>
        <family val="2"/>
      </rPr>
      <t xml:space="preserve">号</t>
    </r>
  </si>
  <si>
    <t xml:space="preserve">其他未列明教育</t>
  </si>
  <si>
    <t xml:space="preserve">530421********001801</t>
  </si>
  <si>
    <t xml:space="preserve">通海好邻居便民农超</t>
  </si>
  <si>
    <t xml:space="preserve">蒋涛</t>
  </si>
  <si>
    <r>
      <rPr>
        <sz val="8"/>
        <color rgb="FF000000"/>
        <rFont val="Noto Sans"/>
        <family val="2"/>
      </rPr>
      <t xml:space="preserve"> 玉溪市通海县秀山街道礼乐西路</t>
    </r>
    <r>
      <rPr>
        <sz val="8"/>
        <color rgb="FF000000"/>
        <rFont val="宋体"/>
        <family val="0"/>
        <charset val="134"/>
      </rPr>
      <t xml:space="preserve">120</t>
    </r>
    <r>
      <rPr>
        <sz val="8"/>
        <color rgb="FF000000"/>
        <rFont val="Noto Sans"/>
        <family val="2"/>
      </rPr>
      <t xml:space="preserve">号</t>
    </r>
  </si>
  <si>
    <t xml:space="preserve">510215********3934</t>
  </si>
  <si>
    <t xml:space="preserve">通海县四街镇家乐鞋店</t>
  </si>
  <si>
    <t xml:space="preserve">四街镇七街</t>
  </si>
  <si>
    <t xml:space="preserve">纺织面料鞋制造</t>
  </si>
  <si>
    <t xml:space="preserve">53**************0320</t>
  </si>
  <si>
    <t xml:space="preserve">通海县四街镇龚丽花卉种植园</t>
  </si>
  <si>
    <t xml:space="preserve">龚丽</t>
  </si>
  <si>
    <t xml:space="preserve">四街镇大营七组</t>
  </si>
  <si>
    <t xml:space="preserve">53**************036X02</t>
  </si>
  <si>
    <t xml:space="preserve">通海县四街镇海东村电子商务服务部</t>
  </si>
  <si>
    <t xml:space="preserve">简雪芳</t>
  </si>
  <si>
    <t xml:space="preserve"> 玉溪市通海县四街镇海东村</t>
  </si>
  <si>
    <t xml:space="preserve">340822********093101</t>
  </si>
  <si>
    <t xml:space="preserve">通海县古城西路马太手机卖场</t>
  </si>
  <si>
    <t xml:space="preserve">查彪</t>
  </si>
  <si>
    <r>
      <rPr>
        <sz val="8"/>
        <color rgb="FF000000"/>
        <rFont val="Noto Sans"/>
        <family val="2"/>
      </rPr>
      <t xml:space="preserve"> 玉溪市通海县秀山街道古城西路</t>
    </r>
    <r>
      <rPr>
        <sz val="8"/>
        <color rgb="FF000000"/>
        <rFont val="宋体"/>
        <family val="0"/>
        <charset val="134"/>
      </rPr>
      <t xml:space="preserve">56-1</t>
    </r>
    <r>
      <rPr>
        <sz val="8"/>
        <color rgb="FF000000"/>
        <rFont val="Noto Sans"/>
        <family val="2"/>
      </rPr>
      <t xml:space="preserve">号</t>
    </r>
  </si>
  <si>
    <t xml:space="preserve">53**************001801</t>
  </si>
  <si>
    <t xml:space="preserve">通海县张恩荣耳鼻咽喉诊所</t>
  </si>
  <si>
    <t xml:space="preserve">张恩荣</t>
  </si>
  <si>
    <t xml:space="preserve">秀山街道办事处桑园园丁小区</t>
  </si>
  <si>
    <t xml:space="preserve">53**************0024</t>
  </si>
  <si>
    <t xml:space="preserve">通海宏翔电器行</t>
  </si>
  <si>
    <t xml:space="preserve">代文云</t>
  </si>
  <si>
    <t xml:space="preserve">通海顺发小吃店</t>
  </si>
  <si>
    <t xml:space="preserve">张美玲</t>
  </si>
  <si>
    <t xml:space="preserve">桑园工业区</t>
  </si>
  <si>
    <t xml:space="preserve">420116********691301</t>
  </si>
  <si>
    <t xml:space="preserve">通海县发际线理发店北街分店</t>
  </si>
  <si>
    <t xml:space="preserve">阮波</t>
  </si>
  <si>
    <r>
      <rPr>
        <sz val="8"/>
        <color rgb="FF000000"/>
        <rFont val="Noto Sans"/>
        <family val="2"/>
      </rPr>
      <t xml:space="preserve">通海县秀山办事处北街</t>
    </r>
    <r>
      <rPr>
        <sz val="8"/>
        <color rgb="FF000000"/>
        <rFont val="宋体"/>
        <family val="0"/>
        <charset val="134"/>
      </rPr>
      <t xml:space="preserve">18</t>
    </r>
    <r>
      <rPr>
        <sz val="8"/>
        <color rgb="FF000000"/>
        <rFont val="Noto Sans"/>
        <family val="2"/>
      </rPr>
      <t xml:space="preserve">号</t>
    </r>
  </si>
  <si>
    <t xml:space="preserve">53**************033401</t>
  </si>
  <si>
    <t xml:space="preserve">通海县纳家营应克五金厂</t>
  </si>
  <si>
    <t xml:space="preserve">王荣</t>
  </si>
  <si>
    <r>
      <rPr>
        <sz val="8"/>
        <color rgb="FF000000"/>
        <rFont val="Noto Sans"/>
        <family val="2"/>
      </rPr>
      <t xml:space="preserve">纳古镇大东街</t>
    </r>
    <r>
      <rPr>
        <sz val="8"/>
        <color rgb="FF000000"/>
        <rFont val="宋体"/>
        <family val="0"/>
        <charset val="134"/>
      </rPr>
      <t xml:space="preserve">56</t>
    </r>
    <r>
      <rPr>
        <sz val="8"/>
        <color rgb="FF000000"/>
        <rFont val="Noto Sans"/>
        <family val="2"/>
      </rPr>
      <t xml:space="preserve">号</t>
    </r>
  </si>
  <si>
    <t xml:space="preserve">53**************035001</t>
  </si>
  <si>
    <t xml:space="preserve">龚杨七组杨绍斌五金加工厂</t>
  </si>
  <si>
    <t xml:space="preserve">杨绍斌</t>
  </si>
  <si>
    <t xml:space="preserve">通海县四街镇龚杨村</t>
  </si>
  <si>
    <t xml:space="preserve">350182********179001</t>
  </si>
  <si>
    <t xml:space="preserve">通海县秀山镇万胜五金配件经营部</t>
  </si>
  <si>
    <t xml:space="preserve">陈棋</t>
  </si>
  <si>
    <r>
      <rPr>
        <sz val="8"/>
        <color rgb="FF000000"/>
        <rFont val="Noto Sans"/>
        <family val="2"/>
      </rPr>
      <t xml:space="preserve">秀山街道办事处礼乐西路</t>
    </r>
    <r>
      <rPr>
        <sz val="8"/>
        <color rgb="FF000000"/>
        <rFont val="宋体"/>
        <family val="0"/>
        <charset val="134"/>
      </rPr>
      <t xml:space="preserve">32</t>
    </r>
    <r>
      <rPr>
        <sz val="8"/>
        <color rgb="FF000000"/>
        <rFont val="Noto Sans"/>
        <family val="2"/>
      </rPr>
      <t xml:space="preserve">号</t>
    </r>
  </si>
  <si>
    <t xml:space="preserve">53**************0344</t>
  </si>
  <si>
    <t xml:space="preserve">通海县四街镇欣朝阳超市</t>
  </si>
  <si>
    <t xml:space="preserve">祁润涛</t>
  </si>
  <si>
    <r>
      <rPr>
        <sz val="8"/>
        <color rgb="FF000000"/>
        <rFont val="Noto Sans"/>
        <family val="2"/>
      </rPr>
      <t xml:space="preserve">四街镇七街村朝阳路</t>
    </r>
    <r>
      <rPr>
        <sz val="8"/>
        <color rgb="FF000000"/>
        <rFont val="宋体"/>
        <family val="0"/>
        <charset val="134"/>
      </rPr>
      <t xml:space="preserve">14</t>
    </r>
    <r>
      <rPr>
        <sz val="8"/>
        <color rgb="FF000000"/>
        <rFont val="Noto Sans"/>
        <family val="2"/>
      </rPr>
      <t xml:space="preserve">号</t>
    </r>
  </si>
  <si>
    <t xml:space="preserve">通海县民扬饭店</t>
  </si>
  <si>
    <t xml:space="preserve">李云芝</t>
  </si>
  <si>
    <t xml:space="preserve">通海桑园工业园区（林业局对面）</t>
  </si>
  <si>
    <t xml:space="preserve">53**************191101</t>
  </si>
  <si>
    <t xml:space="preserve">通海县杞湖金属拉丝厂</t>
  </si>
  <si>
    <t xml:space="preserve">纳泽耀</t>
  </si>
  <si>
    <r>
      <rPr>
        <sz val="8"/>
        <color rgb="FF000000"/>
        <rFont val="Noto Sans"/>
        <family val="2"/>
      </rPr>
      <t xml:space="preserve">纳古镇海埂路</t>
    </r>
    <r>
      <rPr>
        <sz val="8"/>
        <color rgb="FF000000"/>
        <rFont val="宋体"/>
        <family val="0"/>
        <charset val="134"/>
      </rPr>
      <t xml:space="preserve">39</t>
    </r>
    <r>
      <rPr>
        <sz val="8"/>
        <color rgb="FF000000"/>
        <rFont val="Noto Sans"/>
        <family val="2"/>
      </rPr>
      <t xml:space="preserve">号</t>
    </r>
  </si>
  <si>
    <t xml:space="preserve">53**************036X04</t>
  </si>
  <si>
    <t xml:space="preserve">通海县红燔奇酸汤王美食店</t>
  </si>
  <si>
    <t xml:space="preserve">陈艳艳</t>
  </si>
  <si>
    <r>
      <rPr>
        <sz val="8"/>
        <color rgb="FF000000"/>
        <rFont val="Noto Sans"/>
        <family val="2"/>
      </rPr>
      <t xml:space="preserve"> 玉溪市通海县秀山街道到礼乐西路</t>
    </r>
    <r>
      <rPr>
        <sz val="8"/>
        <color rgb="FF000000"/>
        <rFont val="宋体"/>
        <family val="0"/>
        <charset val="134"/>
      </rPr>
      <t xml:space="preserve">116</t>
    </r>
    <r>
      <rPr>
        <sz val="8"/>
        <color rgb="FF000000"/>
        <rFont val="Noto Sans"/>
        <family val="2"/>
      </rPr>
      <t xml:space="preserve">号</t>
    </r>
  </si>
  <si>
    <t xml:space="preserve">53**************033501</t>
  </si>
  <si>
    <t xml:space="preserve">云南通海云城炼钢厂</t>
  </si>
  <si>
    <t xml:space="preserve">纳恩祥</t>
  </si>
  <si>
    <t xml:space="preserve">纳古镇忠爱大街</t>
  </si>
  <si>
    <t xml:space="preserve">53**************033201</t>
  </si>
  <si>
    <t xml:space="preserve">通海县龚杨扁铁厂</t>
  </si>
  <si>
    <t xml:space="preserve">普秀全</t>
  </si>
  <si>
    <t xml:space="preserve">通海县建华宾馆</t>
  </si>
  <si>
    <t xml:space="preserve">李明</t>
  </si>
  <si>
    <r>
      <rPr>
        <sz val="8"/>
        <color rgb="FF000000"/>
        <rFont val="Noto Sans"/>
        <family val="2"/>
      </rPr>
      <t xml:space="preserve">秀山街道办事处古城西路</t>
    </r>
    <r>
      <rPr>
        <sz val="8"/>
        <color rgb="FF000000"/>
        <rFont val="宋体"/>
        <family val="0"/>
        <charset val="134"/>
      </rPr>
      <t xml:space="preserve">17</t>
    </r>
    <r>
      <rPr>
        <sz val="8"/>
        <color rgb="FF000000"/>
        <rFont val="Noto Sans"/>
        <family val="2"/>
      </rPr>
      <t xml:space="preserve">号</t>
    </r>
  </si>
  <si>
    <t xml:space="preserve">53**************0951</t>
  </si>
  <si>
    <t xml:space="preserve">通海县开富修理摊</t>
  </si>
  <si>
    <t xml:space="preserve">杨开富</t>
  </si>
  <si>
    <t xml:space="preserve">秀山街道办事处西大街（执法局西侧）</t>
  </si>
  <si>
    <t xml:space="preserve">通海秀山七彩染坊</t>
  </si>
  <si>
    <t xml:space="preserve">张丽</t>
  </si>
  <si>
    <r>
      <rPr>
        <sz val="8"/>
        <color rgb="FF000000"/>
        <rFont val="Noto Sans"/>
        <family val="2"/>
      </rPr>
      <t xml:space="preserve">秀山镇延龄路</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楼</t>
    </r>
  </si>
  <si>
    <t xml:space="preserve">洗染服务</t>
  </si>
  <si>
    <t xml:space="preserve">通海县宇晟农机经营部</t>
  </si>
  <si>
    <t xml:space="preserve">岳从堂</t>
  </si>
  <si>
    <t xml:space="preserve">通海县秀山镇秀山西路农技站旁</t>
  </si>
  <si>
    <t xml:space="preserve">53******L21601668</t>
  </si>
  <si>
    <t xml:space="preserve"> 通海县德林建材厂</t>
  </si>
  <si>
    <t xml:space="preserve">马兴连</t>
  </si>
  <si>
    <r>
      <rPr>
        <sz val="8"/>
        <color rgb="FF000000"/>
        <rFont val="Noto Sans"/>
        <family val="2"/>
      </rPr>
      <t xml:space="preserve">纳古镇创业路</t>
    </r>
    <r>
      <rPr>
        <sz val="8"/>
        <color rgb="FF000000"/>
        <rFont val="宋体"/>
        <family val="0"/>
        <charset val="134"/>
      </rPr>
      <t xml:space="preserve">17</t>
    </r>
    <r>
      <rPr>
        <sz val="8"/>
        <color rgb="FF000000"/>
        <rFont val="Noto Sans"/>
        <family val="2"/>
      </rPr>
      <t xml:space="preserve">号</t>
    </r>
  </si>
  <si>
    <t xml:space="preserve">53**************0322</t>
  </si>
  <si>
    <t xml:space="preserve">通海县四街真瑾花卉种植园</t>
  </si>
  <si>
    <t xml:space="preserve">黄瑾</t>
  </si>
  <si>
    <t xml:space="preserve">通海县四街镇者湾村三组</t>
  </si>
  <si>
    <t xml:space="preserve">512535********3329</t>
  </si>
  <si>
    <t xml:space="preserve">通海县家宜装饰建材经营部</t>
  </si>
  <si>
    <t xml:space="preserve">吕云超</t>
  </si>
  <si>
    <r>
      <rPr>
        <sz val="8"/>
        <color rgb="FF000000"/>
        <rFont val="Noto Sans"/>
        <family val="2"/>
      </rPr>
      <t xml:space="preserve">秀山街道办礼乐西路</t>
    </r>
    <r>
      <rPr>
        <sz val="8"/>
        <color rgb="FF000000"/>
        <rFont val="宋体"/>
        <family val="0"/>
        <charset val="134"/>
      </rPr>
      <t xml:space="preserve">143</t>
    </r>
    <r>
      <rPr>
        <sz val="8"/>
        <color rgb="FF000000"/>
        <rFont val="Noto Sans"/>
        <family val="2"/>
      </rPr>
      <t xml:space="preserve">号</t>
    </r>
  </si>
  <si>
    <t xml:space="preserve">53**************032X01</t>
  </si>
  <si>
    <t xml:space="preserve">通海县四街镇维维建材经营部</t>
  </si>
  <si>
    <t xml:space="preserve">可维维</t>
  </si>
  <si>
    <t xml:space="preserve">四街村一组</t>
  </si>
  <si>
    <t xml:space="preserve">通海县四街德青日用百货店</t>
  </si>
  <si>
    <t xml:space="preserve">朱德青</t>
  </si>
  <si>
    <t xml:space="preserve">二街村</t>
  </si>
  <si>
    <t xml:space="preserve">53**************0318</t>
  </si>
  <si>
    <t xml:space="preserve">通海县四街镇林敏种植园</t>
  </si>
  <si>
    <t xml:space="preserve">林敏</t>
  </si>
  <si>
    <t xml:space="preserve">通海县龚杨村二组</t>
  </si>
  <si>
    <t xml:space="preserve">53**************095701</t>
  </si>
  <si>
    <t xml:space="preserve">通海县蓝溪不锈钢水塔厂</t>
  </si>
  <si>
    <t xml:space="preserve">文福德</t>
  </si>
  <si>
    <t xml:space="preserve">秀山街道办事处金山跑马地</t>
  </si>
  <si>
    <t xml:space="preserve">9253******6KAG6U8E</t>
  </si>
  <si>
    <t xml:space="preserve">通海县河西信达通讯经营部</t>
  </si>
  <si>
    <t xml:space="preserve">张苡瑄</t>
  </si>
  <si>
    <t xml:space="preserve">53**************068001</t>
  </si>
  <si>
    <t xml:space="preserve">通海县河西镇李亚平副食品经营部</t>
  </si>
  <si>
    <t xml:space="preserve">李亚平</t>
  </si>
  <si>
    <t xml:space="preserve">9253******6Q4J574L</t>
  </si>
  <si>
    <t xml:space="preserve">通海县欣容蔬菜花卉园</t>
  </si>
  <si>
    <t xml:space="preserve">胡欢欢</t>
  </si>
  <si>
    <t xml:space="preserve">玉溪市通海县河西镇甸心村委会六组</t>
  </si>
  <si>
    <t xml:space="preserve">通海县河西镇鑫鑫旅馆</t>
  </si>
  <si>
    <t xml:space="preserve">陈双玲</t>
  </si>
  <si>
    <r>
      <rPr>
        <sz val="8"/>
        <color rgb="FF000000"/>
        <rFont val="Noto Sans"/>
        <family val="2"/>
      </rPr>
      <t xml:space="preserve">通海县河西镇圆明路</t>
    </r>
    <r>
      <rPr>
        <sz val="8"/>
        <color rgb="FF000000"/>
        <rFont val="宋体"/>
        <family val="0"/>
        <charset val="134"/>
      </rPr>
      <t xml:space="preserve">41</t>
    </r>
    <r>
      <rPr>
        <sz val="8"/>
        <color rgb="FF000000"/>
        <rFont val="Noto Sans"/>
        <family val="2"/>
      </rPr>
      <t xml:space="preserve">号</t>
    </r>
  </si>
  <si>
    <t xml:space="preserve">通海县元山程富五金加工厂</t>
  </si>
  <si>
    <t xml:space="preserve">程富</t>
  </si>
  <si>
    <t xml:space="preserve">元山沙砖厂内</t>
  </si>
  <si>
    <t xml:space="preserve">53**************061X02</t>
  </si>
  <si>
    <t xml:space="preserve">通海县曲陀关香醇饭店</t>
  </si>
  <si>
    <t xml:space="preserve">张春进</t>
  </si>
  <si>
    <t xml:space="preserve">9253******6KQJR79K</t>
  </si>
  <si>
    <t xml:space="preserve">通海县兴蒙乡王剑甜瓜种植园</t>
  </si>
  <si>
    <t xml:space="preserve">53**************093402</t>
  </si>
  <si>
    <t xml:space="preserve">通海县兴蒙方圆木雕工艺品厂</t>
  </si>
  <si>
    <t xml:space="preserve">张厅</t>
  </si>
  <si>
    <t xml:space="preserve">9253******6QF3QJ2E</t>
  </si>
  <si>
    <t xml:space="preserve">通海县佳佳市场营销咨询部</t>
  </si>
  <si>
    <t xml:space="preserve">夏雪</t>
  </si>
  <si>
    <r>
      <rPr>
        <sz val="8"/>
        <color rgb="FF000000"/>
        <rFont val="Noto Sans"/>
        <family val="2"/>
      </rPr>
      <t xml:space="preserve">玉溪市通海县九龙街道办事处九街社区居民委员会通海县九龙街道元山社区</t>
    </r>
    <r>
      <rPr>
        <sz val="8"/>
        <color rgb="FF000000"/>
        <rFont val="宋体"/>
        <family val="0"/>
        <charset val="134"/>
      </rPr>
      <t xml:space="preserve">87</t>
    </r>
    <r>
      <rPr>
        <sz val="8"/>
        <color rgb="FF000000"/>
        <rFont val="Noto Sans"/>
        <family val="2"/>
      </rPr>
      <t xml:space="preserve">号</t>
    </r>
  </si>
  <si>
    <t xml:space="preserve">市场管理服务</t>
  </si>
  <si>
    <t xml:space="preserve">53**************039401</t>
  </si>
  <si>
    <t xml:space="preserve">通海县常兴钢铝门窗厂</t>
  </si>
  <si>
    <t xml:space="preserve">王常兴</t>
  </si>
  <si>
    <t xml:space="preserve">通海县老石棉制品厂</t>
  </si>
  <si>
    <t xml:space="preserve">陈平</t>
  </si>
  <si>
    <r>
      <rPr>
        <sz val="8"/>
        <color rgb="FF000000"/>
        <rFont val="Noto Sans"/>
        <family val="2"/>
      </rPr>
      <t xml:space="preserve"> 玉溪市通海县河西镇解家营村七组</t>
    </r>
    <r>
      <rPr>
        <sz val="8"/>
        <color rgb="FF000000"/>
        <rFont val="宋体"/>
        <family val="0"/>
        <charset val="134"/>
      </rPr>
      <t xml:space="preserve">38</t>
    </r>
    <r>
      <rPr>
        <sz val="8"/>
        <color rgb="FF000000"/>
        <rFont val="Noto Sans"/>
        <family val="2"/>
      </rPr>
      <t xml:space="preserve">号</t>
    </r>
  </si>
  <si>
    <t xml:space="preserve">9253******6N2R5Q8G</t>
  </si>
  <si>
    <t xml:space="preserve">通海县甸心普彦聪花卉种植园</t>
  </si>
  <si>
    <t xml:space="preserve">普彦聪</t>
  </si>
  <si>
    <t xml:space="preserve">9253******6L3J11X3</t>
  </si>
  <si>
    <t xml:space="preserve">通海县九龙街道九街方圆图文打印店</t>
  </si>
  <si>
    <t xml:space="preserve">牟永琼</t>
  </si>
  <si>
    <r>
      <rPr>
        <sz val="8"/>
        <color rgb="FF000000"/>
        <rFont val="Noto Sans"/>
        <family val="2"/>
      </rPr>
      <t xml:space="preserve">通海县九龙街道九街东片</t>
    </r>
    <r>
      <rPr>
        <sz val="8"/>
        <color rgb="FF000000"/>
        <rFont val="宋体"/>
        <family val="0"/>
        <charset val="134"/>
      </rPr>
      <t xml:space="preserve">130</t>
    </r>
    <r>
      <rPr>
        <sz val="8"/>
        <color rgb="FF000000"/>
        <rFont val="Noto Sans"/>
        <family val="2"/>
      </rPr>
      <t xml:space="preserve">号</t>
    </r>
  </si>
  <si>
    <t xml:space="preserve">通海县曲陀关风味园</t>
  </si>
  <si>
    <t xml:space="preserve">马云超</t>
  </si>
  <si>
    <t xml:space="preserve">53**************0911</t>
  </si>
  <si>
    <t xml:space="preserve">通海县三义永顺养殖场</t>
  </si>
  <si>
    <t xml:space="preserve">通海县三义村一组</t>
  </si>
  <si>
    <t xml:space="preserve">通海三建修理店</t>
  </si>
  <si>
    <t xml:space="preserve">王立建</t>
  </si>
  <si>
    <t xml:space="preserve">通海县兴蒙乡兴蒙</t>
  </si>
  <si>
    <t xml:space="preserve">自行车修理</t>
  </si>
  <si>
    <t xml:space="preserve">9253******6L26C6X8</t>
  </si>
  <si>
    <t xml:space="preserve">通海县兴蒙乡学红淘宝服务站</t>
  </si>
  <si>
    <t xml:space="preserve"> 玉溪市通海县兴蒙乡卫生院北侧</t>
  </si>
  <si>
    <t xml:space="preserve">9253******7C0N1BXL</t>
  </si>
  <si>
    <t xml:space="preserve">通海县下回云栖小院</t>
  </si>
  <si>
    <t xml:space="preserve">田咏琪</t>
  </si>
  <si>
    <t xml:space="preserve">53**************091002</t>
  </si>
  <si>
    <t xml:space="preserve">通海县学武移动通信店</t>
  </si>
  <si>
    <t xml:space="preserve">张学武</t>
  </si>
  <si>
    <t xml:space="preserve">九龙街道团田村一组</t>
  </si>
  <si>
    <t xml:space="preserve">通海县河西云海餐厅</t>
  </si>
  <si>
    <t xml:space="preserve">李晓莉</t>
  </si>
  <si>
    <r>
      <rPr>
        <sz val="8"/>
        <color rgb="FF000000"/>
        <rFont val="Noto Sans"/>
        <family val="2"/>
      </rPr>
      <t xml:space="preserve"> 玉溪市通海县河西镇台山北区</t>
    </r>
    <r>
      <rPr>
        <sz val="8"/>
        <color rgb="FF000000"/>
        <rFont val="宋体"/>
        <family val="0"/>
        <charset val="134"/>
      </rPr>
      <t xml:space="preserve">10</t>
    </r>
    <r>
      <rPr>
        <sz val="8"/>
        <color rgb="FF000000"/>
        <rFont val="Noto Sans"/>
        <family val="2"/>
      </rPr>
      <t xml:space="preserve">号</t>
    </r>
  </si>
  <si>
    <t xml:space="preserve">9253******6NKWJR7H</t>
  </si>
  <si>
    <t xml:space="preserve">通海县文龙轮胎经营部</t>
  </si>
  <si>
    <t xml:space="preserve">杨文龙</t>
  </si>
  <si>
    <t xml:space="preserve">9253******6L54JH54</t>
  </si>
  <si>
    <t xml:space="preserve">通海县河西娃娃屋服装店</t>
  </si>
  <si>
    <t xml:space="preserve">高秀丽</t>
  </si>
  <si>
    <r>
      <rPr>
        <sz val="8"/>
        <color rgb="FF000000"/>
        <rFont val="Noto Sans"/>
        <family val="2"/>
      </rPr>
      <t xml:space="preserve"> 玉溪市通海县河西镇北街</t>
    </r>
    <r>
      <rPr>
        <sz val="8"/>
        <color rgb="FF000000"/>
        <rFont val="宋体"/>
        <family val="0"/>
        <charset val="134"/>
      </rPr>
      <t xml:space="preserve">43</t>
    </r>
    <r>
      <rPr>
        <sz val="8"/>
        <color rgb="FF000000"/>
        <rFont val="Noto Sans"/>
        <family val="2"/>
      </rPr>
      <t xml:space="preserve">号</t>
    </r>
  </si>
  <si>
    <t xml:space="preserve">通海县甸心李玉英种植园</t>
  </si>
  <si>
    <t xml:space="preserve">李玉英</t>
  </si>
  <si>
    <t xml:space="preserve"> 玉溪市通海县河西镇甸心村一组米汤井</t>
  </si>
  <si>
    <t xml:space="preserve">9253******6LE96Q9D</t>
  </si>
  <si>
    <t xml:space="preserve">通海县河西镇品燕副食品经营部</t>
  </si>
  <si>
    <t xml:space="preserve">李品燕</t>
  </si>
  <si>
    <t xml:space="preserve">通海县河西镇瑞星五金建材店</t>
  </si>
  <si>
    <t xml:space="preserve">杨拂萍</t>
  </si>
  <si>
    <t xml:space="preserve">通海县河西镇文明路口</t>
  </si>
  <si>
    <t xml:space="preserve">卫生洁具零售</t>
  </si>
  <si>
    <t xml:space="preserve">9253******CEKF8R3Y</t>
  </si>
  <si>
    <t xml:space="preserve">通海县汉邑村钢材铺</t>
  </si>
  <si>
    <t xml:space="preserve">张敏</t>
  </si>
  <si>
    <r>
      <rPr>
        <sz val="8"/>
        <color rgb="FF000000"/>
        <rFont val="Noto Sans"/>
        <family val="2"/>
      </rPr>
      <t xml:space="preserve"> 玉溪市通海县河西镇汉邑村委会通海线汉邑村 </t>
    </r>
    <r>
      <rPr>
        <sz val="8"/>
        <color rgb="FF000000"/>
        <rFont val="宋体"/>
        <family val="0"/>
        <charset val="134"/>
      </rPr>
      <t xml:space="preserve">2 </t>
    </r>
    <r>
      <rPr>
        <sz val="8"/>
        <color rgb="FF000000"/>
        <rFont val="Noto Sans"/>
        <family val="2"/>
      </rPr>
      <t xml:space="preserve">组</t>
    </r>
  </si>
  <si>
    <t xml:space="preserve">53******800109091</t>
  </si>
  <si>
    <t xml:space="preserve">通海县九街镇中通电讯经营部</t>
  </si>
  <si>
    <t xml:space="preserve">林祖念</t>
  </si>
  <si>
    <t xml:space="preserve">通海县三义奇发沙园制砖厂</t>
  </si>
  <si>
    <t xml:space="preserve">储汝棋</t>
  </si>
  <si>
    <t xml:space="preserve">三义二组王家箐</t>
  </si>
  <si>
    <t xml:space="preserve">9253******C06KFA3B</t>
  </si>
  <si>
    <t xml:space="preserve">通海县鸿祥养鸡场</t>
  </si>
  <si>
    <t xml:space="preserve">储翔</t>
  </si>
  <si>
    <r>
      <rPr>
        <sz val="8"/>
        <color rgb="FF000000"/>
        <rFont val="Noto Sans"/>
        <family val="2"/>
      </rPr>
      <t xml:space="preserve"> 玉溪市通海县九龙街道三义社区二组储家营</t>
    </r>
    <r>
      <rPr>
        <sz val="8"/>
        <color rgb="FF000000"/>
        <rFont val="宋体"/>
        <family val="0"/>
        <charset val="134"/>
      </rPr>
      <t xml:space="preserve">30</t>
    </r>
    <r>
      <rPr>
        <sz val="8"/>
        <color rgb="FF000000"/>
        <rFont val="Noto Sans"/>
        <family val="2"/>
      </rPr>
      <t xml:space="preserve">号</t>
    </r>
  </si>
  <si>
    <t xml:space="preserve">532523********1412</t>
  </si>
  <si>
    <t xml:space="preserve">通海县石山嘴周国飞铁农具加工店</t>
  </si>
  <si>
    <t xml:space="preserve">周国飞</t>
  </si>
  <si>
    <t xml:space="preserve">通海县石山嘴十二社</t>
  </si>
  <si>
    <t xml:space="preserve">9253******6KBMWY8A</t>
  </si>
  <si>
    <t xml:space="preserve">通海县戴文小柏五金加工店</t>
  </si>
  <si>
    <t xml:space="preserve">柏东局</t>
  </si>
  <si>
    <t xml:space="preserve"> 玉溪市通海县河西镇戴文村三组</t>
  </si>
  <si>
    <t xml:space="preserve">9253******6PPCJP57</t>
  </si>
  <si>
    <t xml:space="preserve">通海县奇璟装饰行</t>
  </si>
  <si>
    <t xml:space="preserve">彭正德</t>
  </si>
  <si>
    <t xml:space="preserve"> 玉溪市通海县九龙街道碧溪社区五组</t>
  </si>
  <si>
    <t xml:space="preserve">9253******6QHQ558Y</t>
  </si>
  <si>
    <t xml:space="preserve">通海解家营佳园建材经营部</t>
  </si>
  <si>
    <t xml:space="preserve">解家骏</t>
  </si>
  <si>
    <t xml:space="preserve"> 玉溪市通海县河西镇解家营水泥厂旁</t>
  </si>
  <si>
    <t xml:space="preserve">9253******6N2U1P2L</t>
  </si>
  <si>
    <t xml:space="preserve">通海县河西秀锦茶具店</t>
  </si>
  <si>
    <t xml:space="preserve">周美秀</t>
  </si>
  <si>
    <t xml:space="preserve">通海县罗吉家义种苗场</t>
  </si>
  <si>
    <t xml:space="preserve">罗吉村五组</t>
  </si>
  <si>
    <t xml:space="preserve">通海县海瑞标牌制作中心</t>
  </si>
  <si>
    <t xml:space="preserve">储文红</t>
  </si>
  <si>
    <r>
      <rPr>
        <sz val="8"/>
        <color rgb="FF000000"/>
        <rFont val="Noto Sans"/>
        <family val="2"/>
      </rPr>
      <t xml:space="preserve"> 玉溪市通海县秀山街道紫金花苑</t>
    </r>
    <r>
      <rPr>
        <sz val="8"/>
        <color rgb="FF000000"/>
        <rFont val="宋体"/>
        <family val="0"/>
        <charset val="134"/>
      </rPr>
      <t xml:space="preserve">2B</t>
    </r>
    <r>
      <rPr>
        <sz val="8"/>
        <color rgb="FF000000"/>
        <rFont val="Noto Sans"/>
        <family val="2"/>
      </rPr>
      <t xml:space="preserve">栋</t>
    </r>
    <r>
      <rPr>
        <sz val="8"/>
        <color rgb="FF000000"/>
        <rFont val="宋体"/>
        <family val="0"/>
        <charset val="134"/>
      </rPr>
      <t xml:space="preserve">114</t>
    </r>
    <r>
      <rPr>
        <sz val="8"/>
        <color rgb="FF000000"/>
        <rFont val="Noto Sans"/>
        <family val="2"/>
      </rPr>
      <t xml:space="preserve">号</t>
    </r>
  </si>
  <si>
    <t xml:space="preserve">通海县秀山镇鑫都旅馆</t>
  </si>
  <si>
    <t xml:space="preserve">钱永武</t>
  </si>
  <si>
    <t xml:space="preserve">秀山镇北城里古城西路下段</t>
  </si>
  <si>
    <t xml:space="preserve">53**************004X01</t>
  </si>
  <si>
    <t xml:space="preserve">通海县刘记豆腐店</t>
  </si>
  <si>
    <t xml:space="preserve">刘姝蕲</t>
  </si>
  <si>
    <r>
      <rPr>
        <sz val="8"/>
        <color rgb="FF000000"/>
        <rFont val="Noto Sans"/>
        <family val="2"/>
      </rPr>
      <t xml:space="preserve">秀山街道办事处文庙街</t>
    </r>
    <r>
      <rPr>
        <sz val="8"/>
        <color rgb="FF000000"/>
        <rFont val="宋体"/>
        <family val="0"/>
        <charset val="134"/>
      </rPr>
      <t xml:space="preserve">67</t>
    </r>
    <r>
      <rPr>
        <sz val="8"/>
        <color rgb="FF000000"/>
        <rFont val="Noto Sans"/>
        <family val="2"/>
      </rPr>
      <t xml:space="preserve">号</t>
    </r>
  </si>
  <si>
    <t xml:space="preserve">110108********9735</t>
  </si>
  <si>
    <t xml:space="preserve">通海维德制版文印店</t>
  </si>
  <si>
    <t xml:space="preserve">何永林</t>
  </si>
  <si>
    <r>
      <rPr>
        <sz val="8"/>
        <color rgb="FF000000"/>
        <rFont val="Noto Sans"/>
        <family val="2"/>
      </rPr>
      <t xml:space="preserve">通海县秀山镇台家巷</t>
    </r>
    <r>
      <rPr>
        <sz val="8"/>
        <color rgb="FF000000"/>
        <rFont val="宋体"/>
        <family val="0"/>
        <charset val="134"/>
      </rPr>
      <t xml:space="preserve">1</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53**************0319</t>
  </si>
  <si>
    <t xml:space="preserve">通海龙马货箱厂</t>
  </si>
  <si>
    <t xml:space="preserve">郭庆</t>
  </si>
  <si>
    <r>
      <rPr>
        <sz val="8"/>
        <color rgb="FF000000"/>
        <rFont val="Noto Sans"/>
        <family val="2"/>
      </rPr>
      <t xml:space="preserve"> 玉溪市通海县秀山街道秀山西路</t>
    </r>
    <r>
      <rPr>
        <sz val="8"/>
        <color rgb="FF000000"/>
        <rFont val="宋体"/>
        <family val="0"/>
        <charset val="134"/>
      </rPr>
      <t xml:space="preserve">56</t>
    </r>
    <r>
      <rPr>
        <sz val="8"/>
        <color rgb="FF000000"/>
        <rFont val="Noto Sans"/>
        <family val="2"/>
      </rPr>
      <t xml:space="preserve">号下段</t>
    </r>
  </si>
  <si>
    <t xml:space="preserve">53**************033101</t>
  </si>
  <si>
    <t xml:space="preserve">通海县四街镇老兵五金加工厂</t>
  </si>
  <si>
    <t xml:space="preserve">鲁兵</t>
  </si>
  <si>
    <t xml:space="preserve">四街镇十街村四组</t>
  </si>
  <si>
    <t xml:space="preserve">410223********7511</t>
  </si>
  <si>
    <t xml:space="preserve">通海县秀山镇嘎嘣脆冰糖葫芦店</t>
  </si>
  <si>
    <t xml:space="preserve">康海建</t>
  </si>
  <si>
    <r>
      <rPr>
        <sz val="8"/>
        <color rgb="FF000000"/>
        <rFont val="Noto Sans"/>
        <family val="2"/>
      </rPr>
      <t xml:space="preserve">秀山镇西街</t>
    </r>
    <r>
      <rPr>
        <sz val="8"/>
        <color rgb="FF000000"/>
        <rFont val="宋体"/>
        <family val="0"/>
        <charset val="134"/>
      </rPr>
      <t xml:space="preserve">65</t>
    </r>
    <r>
      <rPr>
        <sz val="8"/>
        <color rgb="FF000000"/>
        <rFont val="Noto Sans"/>
        <family val="2"/>
      </rPr>
      <t xml:space="preserve">号</t>
    </r>
  </si>
  <si>
    <t xml:space="preserve">532401********125501</t>
  </si>
  <si>
    <t xml:space="preserve">通海县四街镇老玉溪家俱门店</t>
  </si>
  <si>
    <t xml:space="preserve">王贵华</t>
  </si>
  <si>
    <t xml:space="preserve">四街镇七街村振兴路</t>
  </si>
  <si>
    <t xml:space="preserve">通海县纳古镇跃媛百货店</t>
  </si>
  <si>
    <t xml:space="preserve">马跃媛</t>
  </si>
  <si>
    <r>
      <rPr>
        <sz val="8"/>
        <color rgb="FF000000"/>
        <rFont val="Noto Sans"/>
        <family val="2"/>
      </rPr>
      <t xml:space="preserve"> 玉溪市通海县纳古镇忠训路</t>
    </r>
    <r>
      <rPr>
        <sz val="8"/>
        <color rgb="FF000000"/>
        <rFont val="宋体"/>
        <family val="0"/>
        <charset val="134"/>
      </rPr>
      <t xml:space="preserve">85</t>
    </r>
    <r>
      <rPr>
        <sz val="8"/>
        <color rgb="FF000000"/>
        <rFont val="Noto Sans"/>
        <family val="2"/>
      </rPr>
      <t xml:space="preserve">号</t>
    </r>
  </si>
  <si>
    <t xml:space="preserve">513031********4298</t>
  </si>
  <si>
    <t xml:space="preserve">通海县万达家电维修部</t>
  </si>
  <si>
    <t xml:space="preserve">谢书良</t>
  </si>
  <si>
    <r>
      <rPr>
        <sz val="8"/>
        <color rgb="FF000000"/>
        <rFont val="Noto Sans"/>
        <family val="2"/>
      </rPr>
      <t xml:space="preserve"> 玉溪市通海县秀山街道挹秀路</t>
    </r>
    <r>
      <rPr>
        <sz val="8"/>
        <color rgb="FF000000"/>
        <rFont val="宋体"/>
        <family val="0"/>
        <charset val="134"/>
      </rPr>
      <t xml:space="preserve">3-10</t>
    </r>
    <r>
      <rPr>
        <sz val="8"/>
        <color rgb="FF000000"/>
        <rFont val="Noto Sans"/>
        <family val="2"/>
      </rPr>
      <t xml:space="preserve">号</t>
    </r>
  </si>
  <si>
    <t xml:space="preserve">53**************031701</t>
  </si>
  <si>
    <t xml:space="preserve">通海县家敏甜瓜种植园</t>
  </si>
  <si>
    <t xml:space="preserve">王家敏</t>
  </si>
  <si>
    <t xml:space="preserve">七街三组</t>
  </si>
  <si>
    <t xml:space="preserve">通海县东成日用百货经营部</t>
  </si>
  <si>
    <t xml:space="preserve">师家林</t>
  </si>
  <si>
    <r>
      <rPr>
        <sz val="8"/>
        <color rgb="FF000000"/>
        <rFont val="Noto Sans"/>
        <family val="2"/>
      </rPr>
      <t xml:space="preserve"> 玉溪市通海县秀山街道高家巷</t>
    </r>
    <r>
      <rPr>
        <sz val="8"/>
        <color rgb="FF000000"/>
        <rFont val="宋体"/>
        <family val="0"/>
        <charset val="134"/>
      </rPr>
      <t xml:space="preserve">27</t>
    </r>
    <r>
      <rPr>
        <sz val="8"/>
        <color rgb="FF000000"/>
        <rFont val="Noto Sans"/>
        <family val="2"/>
      </rPr>
      <t xml:space="preserve">号</t>
    </r>
  </si>
  <si>
    <t xml:space="preserve">53**************036X01</t>
  </si>
  <si>
    <t xml:space="preserve">通海县四街镇海东村玉金养殖场</t>
  </si>
  <si>
    <t xml:space="preserve">郑玉金</t>
  </si>
  <si>
    <t xml:space="preserve">通海县四街镇海东村</t>
  </si>
  <si>
    <t xml:space="preserve">53**************066801</t>
  </si>
  <si>
    <t xml:space="preserve">通海县四街镇珍珍花卉种植园</t>
  </si>
  <si>
    <t xml:space="preserve">钱珍珍</t>
  </si>
  <si>
    <t xml:space="preserve">四街镇七街村一组</t>
  </si>
  <si>
    <t xml:space="preserve">53**************0348</t>
  </si>
  <si>
    <t xml:space="preserve">通海县平芬花卉种植园</t>
  </si>
  <si>
    <t xml:space="preserve">宋平芬</t>
  </si>
  <si>
    <t xml:space="preserve">六街三组</t>
  </si>
  <si>
    <t xml:space="preserve">通海县明悦客栈</t>
  </si>
  <si>
    <t xml:space="preserve">李光</t>
  </si>
  <si>
    <r>
      <rPr>
        <sz val="8"/>
        <color rgb="FF000000"/>
        <rFont val="Noto Sans"/>
        <family val="2"/>
      </rPr>
      <t xml:space="preserve"> 玉溪市通海县秀山街道金山蔬菜批发市场</t>
    </r>
    <r>
      <rPr>
        <sz val="8"/>
        <color rgb="FF000000"/>
        <rFont val="宋体"/>
        <family val="0"/>
        <charset val="134"/>
      </rPr>
      <t xml:space="preserve">42-44</t>
    </r>
    <r>
      <rPr>
        <sz val="8"/>
        <color rgb="FF000000"/>
        <rFont val="Noto Sans"/>
        <family val="2"/>
      </rPr>
      <t xml:space="preserve">幢</t>
    </r>
  </si>
  <si>
    <t xml:space="preserve">53**************003401</t>
  </si>
  <si>
    <t xml:space="preserve">通海银鑫旅馆</t>
  </si>
  <si>
    <t xml:space="preserve">张力</t>
  </si>
  <si>
    <r>
      <rPr>
        <sz val="8"/>
        <color rgb="FF000000"/>
        <rFont val="Noto Sans"/>
        <family val="2"/>
      </rPr>
      <t xml:space="preserve">秀山街道办古城西路</t>
    </r>
    <r>
      <rPr>
        <sz val="8"/>
        <color rgb="FF000000"/>
        <rFont val="宋体"/>
        <family val="0"/>
        <charset val="134"/>
      </rPr>
      <t xml:space="preserve">96</t>
    </r>
    <r>
      <rPr>
        <sz val="8"/>
        <color rgb="FF000000"/>
        <rFont val="Noto Sans"/>
        <family val="2"/>
      </rPr>
      <t xml:space="preserve">号</t>
    </r>
  </si>
  <si>
    <t xml:space="preserve">53**************032001</t>
  </si>
  <si>
    <t xml:space="preserve">通海县纳古子天电器经营部</t>
  </si>
  <si>
    <t xml:space="preserve">纳润萍</t>
  </si>
  <si>
    <r>
      <rPr>
        <sz val="8"/>
        <color rgb="FF000000"/>
        <rFont val="Noto Sans"/>
        <family val="2"/>
      </rPr>
      <t xml:space="preserve">纳古镇忠爱大街</t>
    </r>
    <r>
      <rPr>
        <sz val="8"/>
        <color rgb="FF000000"/>
        <rFont val="宋体"/>
        <family val="0"/>
        <charset val="134"/>
      </rPr>
      <t xml:space="preserve">88</t>
    </r>
    <r>
      <rPr>
        <sz val="8"/>
        <color rgb="FF000000"/>
        <rFont val="Noto Sans"/>
        <family val="2"/>
      </rPr>
      <t xml:space="preserve">号</t>
    </r>
  </si>
  <si>
    <t xml:space="preserve">53**************0338</t>
  </si>
  <si>
    <t xml:space="preserve">通海县四街镇振宇花卉种植园</t>
  </si>
  <si>
    <t xml:space="preserve">杨振宇</t>
  </si>
  <si>
    <t xml:space="preserve">四街村三组</t>
  </si>
  <si>
    <t xml:space="preserve">53**************141201</t>
  </si>
  <si>
    <t xml:space="preserve">通海县高大万宾酒家</t>
  </si>
  <si>
    <t xml:space="preserve">倪贵林</t>
  </si>
  <si>
    <t xml:space="preserve"> 玉溪市通海县高大乡代办公路旁</t>
  </si>
  <si>
    <t xml:space="preserve">通海县老板烧烤店</t>
  </si>
  <si>
    <t xml:space="preserve">罗贤</t>
  </si>
  <si>
    <t xml:space="preserve">秀山街道办事处长河村三组</t>
  </si>
  <si>
    <t xml:space="preserve">53**************100X01</t>
  </si>
  <si>
    <t xml:space="preserve">通海金山远大电信合作营业厅</t>
  </si>
  <si>
    <t xml:space="preserve">许海颖</t>
  </si>
  <si>
    <r>
      <rPr>
        <sz val="8"/>
        <color rgb="FF000000"/>
        <rFont val="Noto Sans"/>
        <family val="2"/>
      </rPr>
      <t xml:space="preserve">金山蔬菜批发市场</t>
    </r>
    <r>
      <rPr>
        <sz val="8"/>
        <color rgb="FF000000"/>
        <rFont val="宋体"/>
        <family val="0"/>
        <charset val="134"/>
      </rPr>
      <t xml:space="preserve">56</t>
    </r>
    <r>
      <rPr>
        <sz val="8"/>
        <color rgb="FF000000"/>
        <rFont val="Noto Sans"/>
        <family val="2"/>
      </rPr>
      <t xml:space="preserve">栋一楼</t>
    </r>
  </si>
  <si>
    <t xml:space="preserve">53**************0975</t>
  </si>
  <si>
    <t xml:space="preserve">通海县林源办公用品经营部</t>
  </si>
  <si>
    <t xml:space="preserve">郑常林</t>
  </si>
  <si>
    <r>
      <rPr>
        <sz val="8"/>
        <color rgb="FF000000"/>
        <rFont val="Noto Sans"/>
        <family val="2"/>
      </rPr>
      <t xml:space="preserve">通海县秀山镇西街</t>
    </r>
    <r>
      <rPr>
        <sz val="8"/>
        <color rgb="FF000000"/>
        <rFont val="宋体"/>
        <family val="0"/>
        <charset val="134"/>
      </rPr>
      <t xml:space="preserve">92</t>
    </r>
    <r>
      <rPr>
        <sz val="8"/>
        <color rgb="FF000000"/>
        <rFont val="Noto Sans"/>
        <family val="2"/>
      </rPr>
      <t xml:space="preserve">号</t>
    </r>
  </si>
  <si>
    <t xml:space="preserve">通海四街修理综合门市</t>
  </si>
  <si>
    <t xml:space="preserve">师进其</t>
  </si>
  <si>
    <t xml:space="preserve">通海县四街镇大营村</t>
  </si>
  <si>
    <t xml:space="preserve">通海县宏运旅馆</t>
  </si>
  <si>
    <t xml:space="preserve">柏春芳</t>
  </si>
  <si>
    <r>
      <rPr>
        <sz val="8"/>
        <color rgb="FF000000"/>
        <rFont val="Noto Sans"/>
        <family val="2"/>
      </rPr>
      <t xml:space="preserve">通海县礼乐西路</t>
    </r>
    <r>
      <rPr>
        <sz val="8"/>
        <color rgb="FF000000"/>
        <rFont val="宋体"/>
        <family val="0"/>
        <charset val="134"/>
      </rPr>
      <t xml:space="preserve">27</t>
    </r>
    <r>
      <rPr>
        <sz val="8"/>
        <color rgb="FF000000"/>
        <rFont val="Noto Sans"/>
        <family val="2"/>
      </rPr>
      <t xml:space="preserve">号</t>
    </r>
  </si>
  <si>
    <t xml:space="preserve">522421********7231</t>
  </si>
  <si>
    <t xml:space="preserve">通海县长德金属加工经营部</t>
  </si>
  <si>
    <t xml:space="preserve">沈长孟</t>
  </si>
  <si>
    <r>
      <rPr>
        <sz val="8"/>
        <color rgb="FF000000"/>
        <rFont val="Noto Sans"/>
        <family val="2"/>
      </rPr>
      <t xml:space="preserve">通海县城三板桥商贸城</t>
    </r>
    <r>
      <rPr>
        <sz val="8"/>
        <color rgb="FF000000"/>
        <rFont val="宋体"/>
        <family val="0"/>
        <charset val="134"/>
      </rPr>
      <t xml:space="preserve">13</t>
    </r>
    <r>
      <rPr>
        <sz val="8"/>
        <color rgb="FF000000"/>
        <rFont val="Noto Sans"/>
        <family val="2"/>
      </rPr>
      <t xml:space="preserve">幢</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t>
    </r>
  </si>
  <si>
    <t xml:space="preserve">53**************0357</t>
  </si>
  <si>
    <t xml:space="preserve">通海县纳古润伟五金加工厂</t>
  </si>
  <si>
    <t xml:space="preserve">纳润清</t>
  </si>
  <si>
    <t xml:space="preserve">通海县纳古七组</t>
  </si>
  <si>
    <t xml:space="preserve">53**************1915</t>
  </si>
  <si>
    <t xml:space="preserve">通海县纳古镇学太电子商务服务部</t>
  </si>
  <si>
    <t xml:space="preserve">纳学太</t>
  </si>
  <si>
    <t xml:space="preserve">纳古四组</t>
  </si>
  <si>
    <t xml:space="preserve">通海县秀山镇通贸旅馆</t>
  </si>
  <si>
    <t xml:space="preserve">赵树辉</t>
  </si>
  <si>
    <r>
      <rPr>
        <sz val="8"/>
        <color rgb="FF000000"/>
        <rFont val="Noto Sans"/>
        <family val="2"/>
      </rPr>
      <t xml:space="preserve">秀山镇环城西路</t>
    </r>
    <r>
      <rPr>
        <sz val="8"/>
        <color rgb="FF000000"/>
        <rFont val="宋体"/>
        <family val="0"/>
        <charset val="134"/>
      </rPr>
      <t xml:space="preserve">11</t>
    </r>
    <r>
      <rPr>
        <sz val="8"/>
        <color rgb="FF000000"/>
        <rFont val="Noto Sans"/>
        <family val="2"/>
      </rPr>
      <t xml:space="preserve">号</t>
    </r>
  </si>
  <si>
    <t xml:space="preserve">通海县四街镇华喜白鱼庄农家乐</t>
  </si>
  <si>
    <t xml:space="preserve">华丕喜</t>
  </si>
  <si>
    <t xml:space="preserve"> 玉溪市通海县四街镇四寨村三蜜闸</t>
  </si>
  <si>
    <t xml:space="preserve">53**************0394</t>
  </si>
  <si>
    <t xml:space="preserve">通海县纳古镇腾浩五金建材厂</t>
  </si>
  <si>
    <t xml:space="preserve">纳跃航</t>
  </si>
  <si>
    <r>
      <rPr>
        <sz val="8"/>
        <color rgb="FF000000"/>
        <rFont val="Noto Sans"/>
        <family val="2"/>
      </rPr>
      <t xml:space="preserve">纳古镇工业路</t>
    </r>
    <r>
      <rPr>
        <sz val="8"/>
        <color rgb="FF000000"/>
        <rFont val="宋体"/>
        <family val="0"/>
        <charset val="134"/>
      </rPr>
      <t xml:space="preserve">30</t>
    </r>
    <r>
      <rPr>
        <sz val="8"/>
        <color rgb="FF000000"/>
        <rFont val="Noto Sans"/>
        <family val="2"/>
      </rPr>
      <t xml:space="preserve">号</t>
    </r>
  </si>
  <si>
    <t xml:space="preserve">53**************004X02</t>
  </si>
  <si>
    <t xml:space="preserve">通海县刘大叔火锅店</t>
  </si>
  <si>
    <t xml:space="preserve"> 玉溪市通海县秀山街道延龄路上段</t>
  </si>
  <si>
    <t xml:space="preserve">53**************031201</t>
  </si>
  <si>
    <t xml:space="preserve">通海纳古维坤炼钢厂</t>
  </si>
  <si>
    <t xml:space="preserve">纳维坤</t>
  </si>
  <si>
    <t xml:space="preserve">53**************1653</t>
  </si>
  <si>
    <t xml:space="preserve">通海县秀山镇老罗汽车修理厂</t>
  </si>
  <si>
    <t xml:space="preserve">罗鸿章</t>
  </si>
  <si>
    <t xml:space="preserve">长河路段交叉路口</t>
  </si>
  <si>
    <t xml:space="preserve">53**************033901</t>
  </si>
  <si>
    <t xml:space="preserve">通海县恒隆五金厂</t>
  </si>
  <si>
    <t xml:space="preserve">纳维彪</t>
  </si>
  <si>
    <t xml:space="preserve">纳古五组</t>
  </si>
  <si>
    <t xml:space="preserve">53**************0032</t>
  </si>
  <si>
    <t xml:space="preserve">通海恒昌食品经营部</t>
  </si>
  <si>
    <t xml:space="preserve">孔杰</t>
  </si>
  <si>
    <r>
      <rPr>
        <sz val="8"/>
        <color rgb="FF000000"/>
        <rFont val="Noto Sans"/>
        <family val="2"/>
      </rPr>
      <t xml:space="preserve">秀山镇园丁小区商铺</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8</t>
    </r>
    <r>
      <rPr>
        <sz val="8"/>
        <color rgb="FF000000"/>
        <rFont val="Noto Sans"/>
        <family val="2"/>
      </rPr>
      <t xml:space="preserve">号</t>
    </r>
  </si>
  <si>
    <t xml:space="preserve">通海团山小黄牛汤锅店</t>
  </si>
  <si>
    <t xml:space="preserve">郝星</t>
  </si>
  <si>
    <r>
      <rPr>
        <sz val="8"/>
        <color rgb="FF000000"/>
        <rFont val="Noto Sans"/>
        <family val="2"/>
      </rPr>
      <t xml:space="preserve">秀山石龙商贸城</t>
    </r>
    <r>
      <rPr>
        <sz val="8"/>
        <color rgb="FF000000"/>
        <rFont val="宋体"/>
        <family val="0"/>
        <charset val="134"/>
      </rPr>
      <t xml:space="preserve">F</t>
    </r>
    <r>
      <rPr>
        <sz val="8"/>
        <color rgb="FF000000"/>
        <rFont val="Noto Sans"/>
        <family val="2"/>
      </rPr>
      <t xml:space="preserve">幢</t>
    </r>
    <r>
      <rPr>
        <sz val="8"/>
        <color rgb="FF000000"/>
        <rFont val="宋体"/>
        <family val="0"/>
        <charset val="134"/>
      </rPr>
      <t xml:space="preserve">12</t>
    </r>
    <r>
      <rPr>
        <sz val="8"/>
        <color rgb="FF000000"/>
        <rFont val="Noto Sans"/>
        <family val="2"/>
      </rPr>
      <t xml:space="preserve">号</t>
    </r>
  </si>
  <si>
    <t xml:space="preserve">530127********1718</t>
  </si>
  <si>
    <t xml:space="preserve">通海县田园都市休闲家具店</t>
  </si>
  <si>
    <t xml:space="preserve">马永国</t>
  </si>
  <si>
    <r>
      <rPr>
        <sz val="8"/>
        <color rgb="FF000000"/>
        <rFont val="Noto Sans"/>
        <family val="2"/>
      </rPr>
      <t xml:space="preserve">通海县秀山镇西路</t>
    </r>
    <r>
      <rPr>
        <sz val="8"/>
        <color rgb="FF000000"/>
        <rFont val="宋体"/>
        <family val="0"/>
        <charset val="134"/>
      </rPr>
      <t xml:space="preserve">26</t>
    </r>
    <r>
      <rPr>
        <sz val="8"/>
        <color rgb="FF000000"/>
        <rFont val="Noto Sans"/>
        <family val="2"/>
      </rPr>
      <t xml:space="preserve">号</t>
    </r>
    <r>
      <rPr>
        <sz val="8"/>
        <color rgb="FF000000"/>
        <rFont val="宋体"/>
        <family val="0"/>
        <charset val="134"/>
      </rPr>
      <t xml:space="preserve">1-06</t>
    </r>
    <r>
      <rPr>
        <sz val="8"/>
        <color rgb="FF000000"/>
        <rFont val="Noto Sans"/>
        <family val="2"/>
      </rPr>
      <t xml:space="preserve">号商铺</t>
    </r>
  </si>
  <si>
    <t xml:space="preserve">53**************091802</t>
  </si>
  <si>
    <t xml:space="preserve">通海县洪辛副食品商行</t>
  </si>
  <si>
    <t xml:space="preserve">李应平</t>
  </si>
  <si>
    <r>
      <rPr>
        <sz val="8"/>
        <color rgb="FF000000"/>
        <rFont val="Noto Sans"/>
        <family val="2"/>
      </rPr>
      <t xml:space="preserve">秀山街道办事处古城西路</t>
    </r>
    <r>
      <rPr>
        <sz val="8"/>
        <color rgb="FF000000"/>
        <rFont val="宋体"/>
        <family val="0"/>
        <charset val="134"/>
      </rPr>
      <t xml:space="preserve">41</t>
    </r>
    <r>
      <rPr>
        <sz val="8"/>
        <color rgb="FF000000"/>
        <rFont val="Noto Sans"/>
        <family val="2"/>
      </rPr>
      <t xml:space="preserve">号</t>
    </r>
  </si>
  <si>
    <t xml:space="preserve">53**************003501</t>
  </si>
  <si>
    <t xml:space="preserve">通海县鹏程手机店</t>
  </si>
  <si>
    <t xml:space="preserve">旃若程</t>
  </si>
  <si>
    <t xml:space="preserve"> 玉溪市通海县四街镇四街村五组</t>
  </si>
  <si>
    <t xml:space="preserve">通海县金芝美发店</t>
  </si>
  <si>
    <t xml:space="preserve">李丰宏</t>
  </si>
  <si>
    <r>
      <rPr>
        <sz val="8"/>
        <color rgb="FF000000"/>
        <rFont val="Noto Sans"/>
        <family val="2"/>
      </rPr>
      <t xml:space="preserve">秀山街道西街</t>
    </r>
    <r>
      <rPr>
        <sz val="8"/>
        <color rgb="FF000000"/>
        <rFont val="宋体"/>
        <family val="0"/>
        <charset val="134"/>
      </rPr>
      <t xml:space="preserve">111</t>
    </r>
    <r>
      <rPr>
        <sz val="8"/>
        <color rgb="FF000000"/>
        <rFont val="Noto Sans"/>
        <family val="2"/>
      </rPr>
      <t xml:space="preserve">号</t>
    </r>
  </si>
  <si>
    <t xml:space="preserve">53**************032101</t>
  </si>
  <si>
    <t xml:space="preserve">通海县四街镇红琼五金经营部</t>
  </si>
  <si>
    <t xml:space="preserve">可红琼</t>
  </si>
  <si>
    <t xml:space="preserve">通海县秀山镇客来香小吃店</t>
  </si>
  <si>
    <t xml:space="preserve">张兆福</t>
  </si>
  <si>
    <t xml:space="preserve">秀山镇金山市场</t>
  </si>
  <si>
    <t xml:space="preserve">53**************142001</t>
  </si>
  <si>
    <t xml:space="preserve">通海县高大丽波烧烤摊</t>
  </si>
  <si>
    <t xml:space="preserve">白丽波</t>
  </si>
  <si>
    <t xml:space="preserve"> 玉溪市通海县高大乡高大农贸市场内</t>
  </si>
  <si>
    <t xml:space="preserve">53**************031001</t>
  </si>
  <si>
    <t xml:space="preserve">通海县新业仪表厂</t>
  </si>
  <si>
    <t xml:space="preserve">刘有渊</t>
  </si>
  <si>
    <r>
      <rPr>
        <sz val="8"/>
        <color rgb="FF000000"/>
        <rFont val="Noto Sans"/>
        <family val="2"/>
      </rPr>
      <t xml:space="preserve">四街镇西正街</t>
    </r>
    <r>
      <rPr>
        <sz val="8"/>
        <color rgb="FF000000"/>
        <rFont val="宋体"/>
        <family val="0"/>
        <charset val="134"/>
      </rPr>
      <t xml:space="preserve">26</t>
    </r>
    <r>
      <rPr>
        <sz val="8"/>
        <color rgb="FF000000"/>
        <rFont val="Noto Sans"/>
        <family val="2"/>
      </rPr>
      <t xml:space="preserve">号</t>
    </r>
  </si>
  <si>
    <t xml:space="preserve">其他专用仪器制造</t>
  </si>
  <si>
    <t xml:space="preserve">532301********2547</t>
  </si>
  <si>
    <t xml:space="preserve">通海县四街镇一力移动合作营业厅</t>
  </si>
  <si>
    <t xml:space="preserve">姚正莉</t>
  </si>
  <si>
    <r>
      <rPr>
        <sz val="8"/>
        <color rgb="FF000000"/>
        <rFont val="Noto Sans"/>
        <family val="2"/>
      </rPr>
      <t xml:space="preserve">四街镇西正街</t>
    </r>
    <r>
      <rPr>
        <sz val="8"/>
        <color rgb="FF000000"/>
        <rFont val="宋体"/>
        <family val="0"/>
        <charset val="134"/>
      </rPr>
      <t xml:space="preserve">27</t>
    </r>
    <r>
      <rPr>
        <sz val="8"/>
        <color rgb="FF000000"/>
        <rFont val="Noto Sans"/>
        <family val="2"/>
      </rPr>
      <t xml:space="preserve">号</t>
    </r>
  </si>
  <si>
    <t xml:space="preserve">53**************033601</t>
  </si>
  <si>
    <t xml:space="preserve">通海县四街镇澳龙山庄</t>
  </si>
  <si>
    <t xml:space="preserve">李润青</t>
  </si>
  <si>
    <t xml:space="preserve">四街镇白新寨</t>
  </si>
  <si>
    <t xml:space="preserve">通海县聚瑞文具店</t>
  </si>
  <si>
    <t xml:space="preserve">姚淞予</t>
  </si>
  <si>
    <r>
      <rPr>
        <sz val="8"/>
        <color rgb="FF000000"/>
        <rFont val="Noto Sans"/>
        <family val="2"/>
      </rPr>
      <t xml:space="preserve">通海县秀山街道办事处盐店巷</t>
    </r>
    <r>
      <rPr>
        <sz val="8"/>
        <color rgb="FF000000"/>
        <rFont val="宋体"/>
        <family val="0"/>
        <charset val="134"/>
      </rPr>
      <t xml:space="preserve">18</t>
    </r>
    <r>
      <rPr>
        <sz val="8"/>
        <color rgb="FF000000"/>
        <rFont val="Noto Sans"/>
        <family val="2"/>
      </rPr>
      <t xml:space="preserve">号一层房屋一间</t>
    </r>
  </si>
  <si>
    <t xml:space="preserve">53**************036101</t>
  </si>
  <si>
    <t xml:space="preserve">通海县兴蒙阳光文艺培训辅导中心</t>
  </si>
  <si>
    <t xml:space="preserve">普绕梅</t>
  </si>
  <si>
    <t xml:space="preserve">文化艺术培训</t>
  </si>
  <si>
    <t xml:space="preserve">53**************069X01</t>
  </si>
  <si>
    <t xml:space="preserve">通海县罗吉凯文农资店</t>
  </si>
  <si>
    <t xml:space="preserve">刘凯文</t>
  </si>
  <si>
    <t xml:space="preserve">罗吉村六组</t>
  </si>
  <si>
    <t xml:space="preserve">53**************093702</t>
  </si>
  <si>
    <t xml:space="preserve">三义农家乐园</t>
  </si>
  <si>
    <t xml:space="preserve">马跃荣</t>
  </si>
  <si>
    <t xml:space="preserve">通海县石山嘴解佳斌铁农具加工厂</t>
  </si>
  <si>
    <t xml:space="preserve">解家斌</t>
  </si>
  <si>
    <t xml:space="preserve">通海县河西镇龙达五金加工厂</t>
  </si>
  <si>
    <t xml:space="preserve">纳子龙</t>
  </si>
  <si>
    <t xml:space="preserve">河西镇下回村工业区</t>
  </si>
  <si>
    <t xml:space="preserve">通海县河西镇夏康铸造厂</t>
  </si>
  <si>
    <t xml:space="preserve">夏康</t>
  </si>
  <si>
    <t xml:space="preserve">通海县河西镇罗吉四组</t>
  </si>
  <si>
    <t xml:space="preserve">通海县九龙五金机电经营部</t>
  </si>
  <si>
    <t xml:space="preserve">沈贵松</t>
  </si>
  <si>
    <t xml:space="preserve"> 玉溪市通海县九龙街道九街社区铺面</t>
  </si>
  <si>
    <t xml:space="preserve">通海县丰驰货物装卸搬运部</t>
  </si>
  <si>
    <t xml:space="preserve">胡宝</t>
  </si>
  <si>
    <r>
      <rPr>
        <sz val="8"/>
        <color rgb="FF000000"/>
        <rFont val="Noto Sans"/>
        <family val="2"/>
      </rPr>
      <t xml:space="preserve"> 玉溪市通海县河西镇云路坊</t>
    </r>
    <r>
      <rPr>
        <sz val="8"/>
        <color rgb="FF000000"/>
        <rFont val="宋体"/>
        <family val="0"/>
        <charset val="134"/>
      </rPr>
      <t xml:space="preserve">11</t>
    </r>
    <r>
      <rPr>
        <sz val="8"/>
        <color rgb="FF000000"/>
        <rFont val="Noto Sans"/>
        <family val="2"/>
      </rPr>
      <t xml:space="preserve">号</t>
    </r>
  </si>
  <si>
    <t xml:space="preserve">530112********051801</t>
  </si>
  <si>
    <t xml:space="preserve">通海县河西江文云口腔诊所</t>
  </si>
  <si>
    <t xml:space="preserve">江文云</t>
  </si>
  <si>
    <r>
      <rPr>
        <sz val="8"/>
        <color rgb="FF000000"/>
        <rFont val="Noto Sans"/>
        <family val="2"/>
      </rPr>
      <t xml:space="preserve"> 玉溪市通海县河西镇农贸市场</t>
    </r>
    <r>
      <rPr>
        <sz val="8"/>
        <color rgb="FF000000"/>
        <rFont val="宋体"/>
        <family val="0"/>
        <charset val="134"/>
      </rPr>
      <t xml:space="preserve">8</t>
    </r>
    <r>
      <rPr>
        <sz val="8"/>
        <color rgb="FF000000"/>
        <rFont val="Noto Sans"/>
        <family val="2"/>
      </rPr>
      <t xml:space="preserve">号</t>
    </r>
  </si>
  <si>
    <t xml:space="preserve">通海县三义甜馨糕点屋</t>
  </si>
  <si>
    <t xml:space="preserve">马娜</t>
  </si>
  <si>
    <t xml:space="preserve">三义村五组</t>
  </si>
  <si>
    <t xml:space="preserve">通海县石碧禹凡萍花卉种植园</t>
  </si>
  <si>
    <t xml:space="preserve">禹凡萍</t>
  </si>
  <si>
    <t xml:space="preserve"> 玉溪市通海县河西镇石碧村二组</t>
  </si>
  <si>
    <t xml:space="preserve">512527********322501</t>
  </si>
  <si>
    <t xml:space="preserve">通海县九街镇贵莲皮鞋加工店</t>
  </si>
  <si>
    <t xml:space="preserve">刘贵莲</t>
  </si>
  <si>
    <t xml:space="preserve">通海县九街镇三组</t>
  </si>
  <si>
    <t xml:space="preserve">皮鞋制造</t>
  </si>
  <si>
    <t xml:space="preserve">通海县九街镇何剑饲料加工门市</t>
  </si>
  <si>
    <t xml:space="preserve">53**************0930</t>
  </si>
  <si>
    <t xml:space="preserve">通海县九街镇云兴铸造厂</t>
  </si>
  <si>
    <t xml:space="preserve">罗云兴</t>
  </si>
  <si>
    <t xml:space="preserve">九街镇三义村九组</t>
  </si>
  <si>
    <t xml:space="preserve">通海县乘风货物托运部</t>
  </si>
  <si>
    <t xml:space="preserve">钱可智</t>
  </si>
  <si>
    <r>
      <rPr>
        <sz val="8"/>
        <color rgb="FF000000"/>
        <rFont val="Noto Sans"/>
        <family val="2"/>
      </rPr>
      <t xml:space="preserve">河西环城南路</t>
    </r>
    <r>
      <rPr>
        <sz val="8"/>
        <color rgb="FF000000"/>
        <rFont val="宋体"/>
        <family val="0"/>
        <charset val="134"/>
      </rPr>
      <t xml:space="preserve">17</t>
    </r>
    <r>
      <rPr>
        <sz val="8"/>
        <color rgb="FF000000"/>
        <rFont val="Noto Sans"/>
        <family val="2"/>
      </rPr>
      <t xml:space="preserve">号</t>
    </r>
  </si>
  <si>
    <t xml:space="preserve">330324********281403</t>
  </si>
  <si>
    <t xml:space="preserve">通海县海洋棉絮加工厂</t>
  </si>
  <si>
    <t xml:space="preserve">李海洋</t>
  </si>
  <si>
    <r>
      <rPr>
        <sz val="8"/>
        <color rgb="FF000000"/>
        <rFont val="Noto Sans"/>
        <family val="2"/>
      </rPr>
      <t xml:space="preserve">秀山镇东村丁家湾</t>
    </r>
    <r>
      <rPr>
        <sz val="8"/>
        <color rgb="FF000000"/>
        <rFont val="宋体"/>
        <family val="0"/>
        <charset val="134"/>
      </rPr>
      <t xml:space="preserve">12</t>
    </r>
    <r>
      <rPr>
        <sz val="8"/>
        <color rgb="FF000000"/>
        <rFont val="Noto Sans"/>
        <family val="2"/>
      </rPr>
      <t xml:space="preserve">组</t>
    </r>
  </si>
  <si>
    <t xml:space="preserve">羽毛（绒）制品加工</t>
  </si>
  <si>
    <t xml:space="preserve">通海县河西精品手机经营部</t>
  </si>
  <si>
    <t xml:space="preserve">苏袁</t>
  </si>
  <si>
    <t xml:space="preserve">53**************0953</t>
  </si>
  <si>
    <t xml:space="preserve">通海县大梨吕强育苗基地</t>
  </si>
  <si>
    <t xml:space="preserve">吕强</t>
  </si>
  <si>
    <t xml:space="preserve">通海县大梨村六组</t>
  </si>
  <si>
    <t xml:space="preserve">432524********009X01</t>
  </si>
  <si>
    <t xml:space="preserve">通海县九街桂峰打字复印店</t>
  </si>
  <si>
    <t xml:space="preserve">王桂峰</t>
  </si>
  <si>
    <t xml:space="preserve">九街农业银行旁</t>
  </si>
  <si>
    <t xml:space="preserve">通海县小回媛媛副食品经营部</t>
  </si>
  <si>
    <t xml:space="preserve">郑媛媛</t>
  </si>
  <si>
    <t xml:space="preserve">53**************103001</t>
  </si>
  <si>
    <r>
      <rPr>
        <sz val="8"/>
        <color rgb="FF000000"/>
        <rFont val="Noto Sans"/>
        <family val="2"/>
      </rPr>
      <t xml:space="preserve">通海</t>
    </r>
    <r>
      <rPr>
        <sz val="8"/>
        <color rgb="FF000000"/>
        <rFont val="宋体"/>
        <family val="0"/>
        <charset val="134"/>
      </rPr>
      <t xml:space="preserve">E</t>
    </r>
    <r>
      <rPr>
        <sz val="8"/>
        <color rgb="FF000000"/>
        <rFont val="Noto Sans"/>
        <family val="2"/>
      </rPr>
      <t xml:space="preserve">度科技服务部</t>
    </r>
  </si>
  <si>
    <t xml:space="preserve">徐云</t>
  </si>
  <si>
    <r>
      <rPr>
        <sz val="8"/>
        <color rgb="FF000000"/>
        <rFont val="Noto Sans"/>
        <family val="2"/>
      </rPr>
      <t xml:space="preserve">河西南街</t>
    </r>
    <r>
      <rPr>
        <sz val="8"/>
        <color rgb="FF000000"/>
        <rFont val="宋体"/>
        <family val="0"/>
        <charset val="134"/>
      </rPr>
      <t xml:space="preserve">33</t>
    </r>
    <r>
      <rPr>
        <sz val="8"/>
        <color rgb="FF000000"/>
        <rFont val="Noto Sans"/>
        <family val="2"/>
      </rPr>
      <t xml:space="preserve">号</t>
    </r>
  </si>
  <si>
    <t xml:space="preserve">通海县寸村村电子商务服务部</t>
  </si>
  <si>
    <t xml:space="preserve">师丽</t>
  </si>
  <si>
    <r>
      <rPr>
        <sz val="8"/>
        <color rgb="FF000000"/>
        <rFont val="Noto Sans"/>
        <family val="2"/>
      </rPr>
      <t xml:space="preserve"> 玉溪市通海县河西镇寸村村委会四组</t>
    </r>
    <r>
      <rPr>
        <sz val="8"/>
        <color rgb="FF000000"/>
        <rFont val="宋体"/>
        <family val="0"/>
        <charset val="134"/>
      </rPr>
      <t xml:space="preserve">85</t>
    </r>
    <r>
      <rPr>
        <sz val="8"/>
        <color rgb="FF000000"/>
        <rFont val="Noto Sans"/>
        <family val="2"/>
      </rPr>
      <t xml:space="preserve">号</t>
    </r>
  </si>
  <si>
    <t xml:space="preserve">53**************0924</t>
  </si>
  <si>
    <t xml:space="preserve">通海县九龙牛牛花卉种植园</t>
  </si>
  <si>
    <t xml:space="preserve">通海县九街镇九龙村八组</t>
  </si>
  <si>
    <t xml:space="preserve">通海县兴蒙信达通讯经营部</t>
  </si>
  <si>
    <t xml:space="preserve">米治良</t>
  </si>
  <si>
    <t xml:space="preserve">兴蒙乡农科站铺面</t>
  </si>
  <si>
    <t xml:space="preserve">510232********752501</t>
  </si>
  <si>
    <t xml:space="preserve">通海县河西镇陈氏皮鞋店</t>
  </si>
  <si>
    <t xml:space="preserve">陈刚碧</t>
  </si>
  <si>
    <t xml:space="preserve">53**************0625</t>
  </si>
  <si>
    <t xml:space="preserve">通海县罗吉李莹铁农具加工厂</t>
  </si>
  <si>
    <t xml:space="preserve">李莹</t>
  </si>
  <si>
    <t xml:space="preserve">53**************0340</t>
  </si>
  <si>
    <t xml:space="preserve">通海县石山嘴杨娜铁农具加工厂</t>
  </si>
  <si>
    <t xml:space="preserve">杨娜</t>
  </si>
  <si>
    <t xml:space="preserve">通海县甸心阳阳种植基地</t>
  </si>
  <si>
    <t xml:space="preserve">李明峰</t>
  </si>
  <si>
    <t xml:space="preserve">53**************0637</t>
  </si>
  <si>
    <t xml:space="preserve">通海县汉邑通建沙厂</t>
  </si>
  <si>
    <t xml:space="preserve">马明龙</t>
  </si>
  <si>
    <t xml:space="preserve">汉邑水坝坡头</t>
  </si>
  <si>
    <t xml:space="preserve">通海县碧溪王兴敏冷作厂</t>
  </si>
  <si>
    <t xml:space="preserve">王兴敏</t>
  </si>
  <si>
    <t xml:space="preserve"> 玉溪市通海县九龙街道碧溪社区一组</t>
  </si>
  <si>
    <t xml:space="preserve">530421********0925</t>
  </si>
  <si>
    <t xml:space="preserve">通海县元山富兴农具加工坊</t>
  </si>
  <si>
    <t xml:space="preserve">陈芳</t>
  </si>
  <si>
    <t xml:space="preserve">53**************064902</t>
  </si>
  <si>
    <t xml:space="preserve">通海县兴蒙乡浩宇石雕工艺厂</t>
  </si>
  <si>
    <t xml:space="preserve">鲁馨莹</t>
  </si>
  <si>
    <t xml:space="preserve"> 玉溪市通海县兴蒙乡三组玉通公路旁</t>
  </si>
  <si>
    <t xml:space="preserve">430122********601901</t>
  </si>
  <si>
    <t xml:space="preserve">通海河西宏旺塑料厂</t>
  </si>
  <si>
    <t xml:space="preserve">冯彪</t>
  </si>
  <si>
    <t xml:space="preserve">53**************0737</t>
  </si>
  <si>
    <t xml:space="preserve">通海县石山嘴解传昌五金加工厂</t>
  </si>
  <si>
    <t xml:space="preserve">解传昌</t>
  </si>
  <si>
    <t xml:space="preserve">53**************067101</t>
  </si>
  <si>
    <t xml:space="preserve">通海县曲陀关振兴建材经营部</t>
  </si>
  <si>
    <t xml:space="preserve">丁金</t>
  </si>
  <si>
    <t xml:space="preserve">通海县曲陀关八组</t>
  </si>
  <si>
    <t xml:space="preserve">通海县九龙欣兴新型材料经营部</t>
  </si>
  <si>
    <t xml:space="preserve">王欣</t>
  </si>
  <si>
    <t xml:space="preserve"> 玉溪市通海县九龙</t>
  </si>
  <si>
    <t xml:space="preserve">53**************163301</t>
  </si>
  <si>
    <t xml:space="preserve">通海县九街寒寒通信经营部</t>
  </si>
  <si>
    <t xml:space="preserve">汪增庆</t>
  </si>
  <si>
    <t xml:space="preserve">九街沈家营路口</t>
  </si>
  <si>
    <t xml:space="preserve">通海县河西伟昌建材经营部</t>
  </si>
  <si>
    <t xml:space="preserve">米智慧</t>
  </si>
  <si>
    <t xml:space="preserve">河西村十组</t>
  </si>
  <si>
    <t xml:space="preserve">53**************1649</t>
  </si>
  <si>
    <t xml:space="preserve">通海县九街敏强太阳能经营部</t>
  </si>
  <si>
    <t xml:space="preserve">杨敏</t>
  </si>
  <si>
    <t xml:space="preserve"> 玉溪市通海县九龙街道碧溪社区四组</t>
  </si>
  <si>
    <t xml:space="preserve">通海河西越锦种植园</t>
  </si>
  <si>
    <t xml:space="preserve">毕越瑾</t>
  </si>
  <si>
    <t xml:space="preserve">53**************068801</t>
  </si>
  <si>
    <t xml:space="preserve">通海县石山嘴郑双丽五金加工厂</t>
  </si>
  <si>
    <t xml:space="preserve">郑双丽</t>
  </si>
  <si>
    <t xml:space="preserve">通海县九龙宏辉租赁门市</t>
  </si>
  <si>
    <t xml:space="preserve">周静</t>
  </si>
  <si>
    <t xml:space="preserve"> 玉溪市通海县九龙街道九龙一组</t>
  </si>
  <si>
    <t xml:space="preserve">通海县德马西亚葡萄种植园</t>
  </si>
  <si>
    <t xml:space="preserve">李胜江</t>
  </si>
  <si>
    <t xml:space="preserve"> 玉溪市通海县九龙街道水塘村五组</t>
  </si>
  <si>
    <t xml:space="preserve">通海县曲陀关海兵种植园</t>
  </si>
  <si>
    <t xml:space="preserve">杜海兵</t>
  </si>
  <si>
    <t xml:space="preserve">53**************063501</t>
  </si>
  <si>
    <t xml:space="preserve">通海蓝染设计工作室</t>
  </si>
  <si>
    <t xml:space="preserve">王磊</t>
  </si>
  <si>
    <t xml:space="preserve">通海县九街镇石碧七组</t>
  </si>
  <si>
    <t xml:space="preserve">通海县鸿源锻造厂</t>
  </si>
  <si>
    <t xml:space="preserve">戴廷跃</t>
  </si>
  <si>
    <t xml:space="preserve">通海县河西艺馨艺术培训中心</t>
  </si>
  <si>
    <r>
      <rPr>
        <sz val="8"/>
        <color rgb="FF000000"/>
        <rFont val="Noto Sans"/>
        <family val="2"/>
      </rPr>
      <t xml:space="preserve"> 玉溪市通海县河西镇西门</t>
    </r>
    <r>
      <rPr>
        <sz val="8"/>
        <color rgb="FF000000"/>
        <rFont val="宋体"/>
        <family val="0"/>
        <charset val="134"/>
      </rPr>
      <t xml:space="preserve">6</t>
    </r>
    <r>
      <rPr>
        <sz val="8"/>
        <color rgb="FF000000"/>
        <rFont val="Noto Sans"/>
        <family val="2"/>
      </rPr>
      <t xml:space="preserve">号</t>
    </r>
  </si>
  <si>
    <t xml:space="preserve">其他文化艺术业</t>
  </si>
  <si>
    <t xml:space="preserve">53**************067303</t>
  </si>
  <si>
    <t xml:space="preserve">通海云糖经营部</t>
  </si>
  <si>
    <t xml:space="preserve">通海县河西岚欣科技经营部</t>
  </si>
  <si>
    <t xml:space="preserve">师俊</t>
  </si>
  <si>
    <t xml:space="preserve">通海县曲陀关松翠甜白酒经营部</t>
  </si>
  <si>
    <t xml:space="preserve">贾翠丽</t>
  </si>
  <si>
    <t xml:space="preserve">530112********0316</t>
  </si>
  <si>
    <t xml:space="preserve">通海县河西镇清水河石料加工厂</t>
  </si>
  <si>
    <t xml:space="preserve">杨亦昆</t>
  </si>
  <si>
    <t xml:space="preserve">通海县河西镇清水河一组</t>
  </si>
  <si>
    <t xml:space="preserve">通海劲居装饰材料制品厂</t>
  </si>
  <si>
    <t xml:space="preserve">纳县</t>
  </si>
  <si>
    <t xml:space="preserve"> 玉溪市通海县河西镇小回村工业园区</t>
  </si>
  <si>
    <t xml:space="preserve">通海县懿蕊健康信息咨询服务部</t>
  </si>
  <si>
    <t xml:space="preserve">牟蕊</t>
  </si>
  <si>
    <r>
      <rPr>
        <sz val="8"/>
        <color rgb="FF000000"/>
        <rFont val="Noto Sans"/>
        <family val="2"/>
      </rPr>
      <t xml:space="preserve"> 玉溪市通海县河西镇下回村</t>
    </r>
    <r>
      <rPr>
        <sz val="8"/>
        <color rgb="FF000000"/>
        <rFont val="宋体"/>
        <family val="0"/>
        <charset val="134"/>
      </rPr>
      <t xml:space="preserve">198</t>
    </r>
    <r>
      <rPr>
        <sz val="8"/>
        <color rgb="FF000000"/>
        <rFont val="Noto Sans"/>
        <family val="2"/>
      </rPr>
      <t xml:space="preserve">号</t>
    </r>
  </si>
  <si>
    <t xml:space="preserve">53**************067201</t>
  </si>
  <si>
    <t xml:space="preserve">通海县解家营绿源种植基地</t>
  </si>
  <si>
    <t xml:space="preserve">通海县解家营村五组</t>
  </si>
  <si>
    <t xml:space="preserve">53**************001001</t>
  </si>
  <si>
    <t xml:space="preserve">通海县石碧钓友岛家庭农场</t>
  </si>
  <si>
    <t xml:space="preserve"> 玉溪市通海县河西镇石碧村九组</t>
  </si>
  <si>
    <t xml:space="preserve">内陆养殖</t>
  </si>
  <si>
    <t xml:space="preserve">通海县河西镇艳红甜白酒店</t>
  </si>
  <si>
    <t xml:space="preserve">张艳红</t>
  </si>
  <si>
    <t xml:space="preserve">通海县博远电信合作营业厅</t>
  </si>
  <si>
    <t xml:space="preserve">汤霖</t>
  </si>
  <si>
    <t xml:space="preserve">汉邑村一组</t>
  </si>
  <si>
    <t xml:space="preserve">通海县明泉五金建材厂</t>
  </si>
  <si>
    <t xml:space="preserve">纳恒</t>
  </si>
  <si>
    <t xml:space="preserve"> 通海县河西镇小回村</t>
  </si>
  <si>
    <t xml:space="preserve">53**************094701</t>
  </si>
  <si>
    <t xml:space="preserve">通海县河西镇天赐移动通信营销部</t>
  </si>
  <si>
    <t xml:space="preserve">许嫚玲</t>
  </si>
  <si>
    <t xml:space="preserve"> 玉溪市通海县河西镇河西村委会（永济路东北侧）</t>
  </si>
  <si>
    <t xml:space="preserve">53**************071503</t>
  </si>
  <si>
    <t xml:space="preserve">通海县讯驰通讯部</t>
  </si>
  <si>
    <t xml:space="preserve">戴恩明</t>
  </si>
  <si>
    <t xml:space="preserve">53**************097602</t>
  </si>
  <si>
    <t xml:space="preserve">通海县九街大众移动通信合作营业厅</t>
  </si>
  <si>
    <t xml:space="preserve">陈传友</t>
  </si>
  <si>
    <t xml:space="preserve">320911********193501</t>
  </si>
  <si>
    <t xml:space="preserve">通海县兴蒙乡金华钢构门市</t>
  </si>
  <si>
    <t xml:space="preserve">阮金华</t>
  </si>
  <si>
    <t xml:space="preserve"> 玉溪市通海县兴蒙乡金汉公路旁</t>
  </si>
  <si>
    <t xml:space="preserve">通海县河西海奇果树种植园</t>
  </si>
  <si>
    <t xml:space="preserve">张海奇</t>
  </si>
  <si>
    <t xml:space="preserve">寸村四组大平地</t>
  </si>
  <si>
    <t xml:space="preserve">通海县九街然然租车行</t>
  </si>
  <si>
    <t xml:space="preserve">施婷</t>
  </si>
  <si>
    <t xml:space="preserve">九街社区一组</t>
  </si>
  <si>
    <t xml:space="preserve">通海县河西文会综合商店</t>
  </si>
  <si>
    <t xml:space="preserve">董文</t>
  </si>
  <si>
    <t xml:space="preserve">通海县三义旭云农资店</t>
  </si>
  <si>
    <t xml:space="preserve">徐娅</t>
  </si>
  <si>
    <t xml:space="preserve">通海县九街镇三义七组（汤家营）</t>
  </si>
  <si>
    <t xml:space="preserve">53**************0938</t>
  </si>
  <si>
    <t xml:space="preserve">通海县九街兄弟装饰行</t>
  </si>
  <si>
    <t xml:space="preserve">林广鑫</t>
  </si>
  <si>
    <t xml:space="preserve"> 玉溪市通海县九龙街道九街社区一组</t>
  </si>
  <si>
    <t xml:space="preserve">通海慈星石材厂</t>
  </si>
  <si>
    <t xml:space="preserve">李正权</t>
  </si>
  <si>
    <t xml:space="preserve">通海县河西镇解家营八组</t>
  </si>
  <si>
    <t xml:space="preserve">532101********361201</t>
  </si>
  <si>
    <t xml:space="preserve">通海县石山嘴家春蔬菜种植园</t>
  </si>
  <si>
    <t xml:space="preserve">陈家春</t>
  </si>
  <si>
    <t xml:space="preserve">通海河西镇甸心农具厂</t>
  </si>
  <si>
    <t xml:space="preserve">杨维兴</t>
  </si>
  <si>
    <t xml:space="preserve"> 玉溪市通海县河西镇甸心小学对面</t>
  </si>
  <si>
    <t xml:space="preserve">53**************064X01</t>
  </si>
  <si>
    <t xml:space="preserve">河西镇陆凤烟丝加工店</t>
  </si>
  <si>
    <t xml:space="preserve">陆凤</t>
  </si>
  <si>
    <t xml:space="preserve">通海县河西镇河西北街</t>
  </si>
  <si>
    <t xml:space="preserve">其他烟草制品制造</t>
  </si>
  <si>
    <t xml:space="preserve">通海县九街宗伟诊所</t>
  </si>
  <si>
    <t xml:space="preserve">皮宗伟</t>
  </si>
  <si>
    <t xml:space="preserve">通海县曲陀关阳光通讯店</t>
  </si>
  <si>
    <t xml:space="preserve">杨光海</t>
  </si>
  <si>
    <t xml:space="preserve"> 玉溪市通海县河西镇曲陀关村一组</t>
  </si>
  <si>
    <t xml:space="preserve">53******L52184350</t>
  </si>
  <si>
    <t xml:space="preserve">通海县农业药械厂</t>
  </si>
  <si>
    <t xml:space="preserve">罗敏康</t>
  </si>
  <si>
    <t xml:space="preserve">石碧四组</t>
  </si>
  <si>
    <t xml:space="preserve">53**************0695</t>
  </si>
  <si>
    <t xml:space="preserve">通海县智硕五金加工厂</t>
  </si>
  <si>
    <t xml:space="preserve">马学伟</t>
  </si>
  <si>
    <t xml:space="preserve">53**************0634</t>
  </si>
  <si>
    <t xml:space="preserve">通海县河西镇钱在勇榨油厂</t>
  </si>
  <si>
    <t xml:space="preserve">钱在勇</t>
  </si>
  <si>
    <r>
      <rPr>
        <sz val="8"/>
        <color rgb="FF000000"/>
        <rFont val="Noto Sans"/>
        <family val="2"/>
      </rPr>
      <t xml:space="preserve">通海县河西镇石山嘴</t>
    </r>
    <r>
      <rPr>
        <sz val="8"/>
        <color rgb="FF000000"/>
        <rFont val="宋体"/>
        <family val="0"/>
        <charset val="134"/>
      </rPr>
      <t xml:space="preserve">11</t>
    </r>
    <r>
      <rPr>
        <sz val="8"/>
        <color rgb="FF000000"/>
        <rFont val="Noto Sans"/>
        <family val="2"/>
      </rPr>
      <t xml:space="preserve">组</t>
    </r>
  </si>
  <si>
    <t xml:space="preserve">532401********202901</t>
  </si>
  <si>
    <t xml:space="preserve">通海县河西镇邑乡园饭店</t>
  </si>
  <si>
    <t xml:space="preserve">白玉兰</t>
  </si>
  <si>
    <t xml:space="preserve"> 玉溪市通海县河西镇汉邑公交车站旁</t>
  </si>
  <si>
    <t xml:space="preserve">通海县下回宝华炼钢厂</t>
  </si>
  <si>
    <t xml:space="preserve">沐宝华</t>
  </si>
  <si>
    <t xml:space="preserve">通海县河西镇寸村老公路边</t>
  </si>
  <si>
    <t xml:space="preserve">通海县九街镇迎宾饮食店</t>
  </si>
  <si>
    <t xml:space="preserve">溥恩财</t>
  </si>
  <si>
    <t xml:space="preserve">通海县下回云雅五金加工厂</t>
  </si>
  <si>
    <t xml:space="preserve">合全坤</t>
  </si>
  <si>
    <t xml:space="preserve"> 玉溪市通海县河西镇下回村工业区</t>
  </si>
  <si>
    <t xml:space="preserve">53******L21631429</t>
  </si>
  <si>
    <t xml:space="preserve">通海县曲陀关马刨井甜白酒厂</t>
  </si>
  <si>
    <t xml:space="preserve">张亚琼</t>
  </si>
  <si>
    <t xml:space="preserve">53******L31824726</t>
  </si>
  <si>
    <t xml:space="preserve">通海县河西镇自洪铸造厂</t>
  </si>
  <si>
    <r>
      <rPr>
        <sz val="8"/>
        <color rgb="FF000000"/>
        <rFont val="Noto Sans"/>
        <family val="2"/>
      </rPr>
      <t xml:space="preserve">河西镇环城北路</t>
    </r>
    <r>
      <rPr>
        <sz val="8"/>
        <color rgb="FF000000"/>
        <rFont val="宋体"/>
        <family val="0"/>
        <charset val="134"/>
      </rPr>
      <t xml:space="preserve">30</t>
    </r>
    <r>
      <rPr>
        <sz val="8"/>
        <color rgb="FF000000"/>
        <rFont val="Noto Sans"/>
        <family val="2"/>
      </rPr>
      <t xml:space="preserve">号</t>
    </r>
  </si>
  <si>
    <t xml:space="preserve">通海县河西镇平桥建材经营部</t>
  </si>
  <si>
    <t xml:space="preserve">柏兴成</t>
  </si>
  <si>
    <r>
      <rPr>
        <sz val="8"/>
        <color rgb="FF000000"/>
        <rFont val="Noto Sans"/>
        <family val="2"/>
      </rPr>
      <t xml:space="preserve"> 玉溪市通海县河西镇环城北路</t>
    </r>
    <r>
      <rPr>
        <sz val="8"/>
        <color rgb="FF000000"/>
        <rFont val="宋体"/>
        <family val="0"/>
        <charset val="134"/>
      </rPr>
      <t xml:space="preserve">57</t>
    </r>
    <r>
      <rPr>
        <sz val="8"/>
        <color rgb="FF000000"/>
        <rFont val="Noto Sans"/>
        <family val="2"/>
      </rPr>
      <t xml:space="preserve">号</t>
    </r>
  </si>
  <si>
    <t xml:space="preserve">53******L50492528</t>
  </si>
  <si>
    <t xml:space="preserve">通海县恒飞五金加工制造厂</t>
  </si>
  <si>
    <t xml:space="preserve"> 玉溪市通海县河西镇小回村工业区</t>
  </si>
  <si>
    <t xml:space="preserve">532401********1510</t>
  </si>
  <si>
    <t xml:space="preserve">通海县河西镇曲陀关羊中山凹石英砂场</t>
  </si>
  <si>
    <t xml:space="preserve">王正鹏</t>
  </si>
  <si>
    <t xml:space="preserve">河西镇曲陀关羊中山凹</t>
  </si>
  <si>
    <t xml:space="preserve">粘土及其他土砂石开采</t>
  </si>
  <si>
    <t xml:space="preserve">通海县河西镇丽源食品经营部</t>
  </si>
  <si>
    <t xml:space="preserve">谭兆亮</t>
  </si>
  <si>
    <r>
      <rPr>
        <sz val="8"/>
        <color rgb="FF000000"/>
        <rFont val="Noto Sans"/>
        <family val="2"/>
      </rPr>
      <t xml:space="preserve">通海县河西镇中街</t>
    </r>
    <r>
      <rPr>
        <sz val="8"/>
        <color rgb="FF000000"/>
        <rFont val="宋体"/>
        <family val="0"/>
        <charset val="134"/>
      </rPr>
      <t xml:space="preserve">23</t>
    </r>
    <r>
      <rPr>
        <sz val="8"/>
        <color rgb="FF000000"/>
        <rFont val="Noto Sans"/>
        <family val="2"/>
      </rPr>
      <t xml:space="preserve">号</t>
    </r>
  </si>
  <si>
    <t xml:space="preserve">530622********192401</t>
  </si>
  <si>
    <t xml:space="preserve">通海县九街金艳种苗场</t>
  </si>
  <si>
    <t xml:space="preserve">王金艳</t>
  </si>
  <si>
    <t xml:space="preserve"> 玉溪市通海县九龙街道九街社区二组</t>
  </si>
  <si>
    <t xml:space="preserve">321123********801801</t>
  </si>
  <si>
    <t xml:space="preserve">通海县河西镇移动合作营业厅</t>
  </si>
  <si>
    <t xml:space="preserve">朱廷平</t>
  </si>
  <si>
    <t xml:space="preserve">通海县河西镇环城北路</t>
  </si>
  <si>
    <t xml:space="preserve">通海县石山嘴锻压厂</t>
  </si>
  <si>
    <t xml:space="preserve">代寿禄</t>
  </si>
  <si>
    <t xml:space="preserve">河西镇石山嘴十组</t>
  </si>
  <si>
    <t xml:space="preserve">532401********066401</t>
  </si>
  <si>
    <r>
      <rPr>
        <sz val="8"/>
        <color rgb="FF000000"/>
        <rFont val="Noto Sans"/>
        <family val="2"/>
      </rPr>
      <t xml:space="preserve">通海县河西马恒 </t>
    </r>
    <r>
      <rPr>
        <sz val="8"/>
        <color rgb="FF000000"/>
        <rFont val="宋体"/>
        <family val="0"/>
        <charset val="134"/>
      </rPr>
      <t xml:space="preserve">0</t>
    </r>
    <r>
      <rPr>
        <sz val="8"/>
        <color rgb="FF000000"/>
        <rFont val="Noto Sans"/>
        <family val="2"/>
      </rPr>
      <t xml:space="preserve">麻辣鸡店</t>
    </r>
  </si>
  <si>
    <t xml:space="preserve">马明清</t>
  </si>
  <si>
    <t xml:space="preserve">河西镇环城路二中对面</t>
  </si>
  <si>
    <t xml:space="preserve">通海县下回村马骁五金加工厂</t>
  </si>
  <si>
    <t xml:space="preserve">马骁</t>
  </si>
  <si>
    <t xml:space="preserve">通海县河西西解路旁</t>
  </si>
  <si>
    <t xml:space="preserve">九街镇家平汽配门市</t>
  </si>
  <si>
    <t xml:space="preserve">许家平</t>
  </si>
  <si>
    <t xml:space="preserve">通海县九街镇三义村公所旁</t>
  </si>
  <si>
    <t xml:space="preserve">530111********081201</t>
  </si>
  <si>
    <t xml:space="preserve">通海县雨润泡沫塑料厂</t>
  </si>
  <si>
    <t xml:space="preserve">陈飞</t>
  </si>
  <si>
    <t xml:space="preserve"> 玉溪市通海县九街镇大梨村</t>
  </si>
  <si>
    <t xml:space="preserve">泡沫塑料制造</t>
  </si>
  <si>
    <t xml:space="preserve">通海县明泉炼钢厂</t>
  </si>
  <si>
    <t xml:space="preserve">532401********003001</t>
  </si>
  <si>
    <t xml:space="preserve">通海县滴滴香纯榨油厂</t>
  </si>
  <si>
    <t xml:space="preserve">吕宗耀</t>
  </si>
  <si>
    <t xml:space="preserve">九街村二组</t>
  </si>
  <si>
    <t xml:space="preserve">53******6KTRXX8</t>
  </si>
  <si>
    <t xml:space="preserve">通海县石山嘴钱贤大棚蔬菜种植园</t>
  </si>
  <si>
    <t xml:space="preserve">钱贤</t>
  </si>
  <si>
    <t xml:space="preserve"> 玉溪市通海县河西镇石山嘴村一组</t>
  </si>
  <si>
    <t xml:space="preserve">53******L38477886</t>
  </si>
  <si>
    <t xml:space="preserve">通海县河西镇聚鑫家电经营部</t>
  </si>
  <si>
    <t xml:space="preserve">许凤玲</t>
  </si>
  <si>
    <t xml:space="preserve">河西镇西代路（河西供电所铺面）</t>
  </si>
  <si>
    <t xml:space="preserve">通海县曲陀关志成饭店</t>
  </si>
  <si>
    <t xml:space="preserve">赵发强</t>
  </si>
  <si>
    <t xml:space="preserve">通海县长源锻造厂</t>
  </si>
  <si>
    <t xml:space="preserve">戴廷博</t>
  </si>
  <si>
    <t xml:space="preserve">通海县九街镇理文铁杂加工店</t>
  </si>
  <si>
    <t xml:space="preserve">陆理文</t>
  </si>
  <si>
    <t xml:space="preserve">53******L34869583</t>
  </si>
  <si>
    <t xml:space="preserve">通海县兴蒙乡申申塑料加工厂</t>
  </si>
  <si>
    <t xml:space="preserve">申王确</t>
  </si>
  <si>
    <t xml:space="preserve">兴蒙乡西解路边</t>
  </si>
  <si>
    <t xml:space="preserve">53**************061902</t>
  </si>
  <si>
    <t xml:space="preserve">通海县河西明泉拉丝厂</t>
  </si>
  <si>
    <t xml:space="preserve">马骥</t>
  </si>
  <si>
    <t xml:space="preserve">通海县曲陀关好口种植园</t>
  </si>
  <si>
    <t xml:space="preserve">贾进宝</t>
  </si>
  <si>
    <t xml:space="preserve"> 玉溪市通海县河西镇曲陀关村二组大平地</t>
  </si>
  <si>
    <t xml:space="preserve">通海县河西科安科技旗舰店</t>
  </si>
  <si>
    <t xml:space="preserve">马明生</t>
  </si>
  <si>
    <r>
      <rPr>
        <sz val="8"/>
        <color rgb="FF000000"/>
        <rFont val="Noto Sans"/>
        <family val="2"/>
      </rPr>
      <t xml:space="preserve">河西文明路</t>
    </r>
    <r>
      <rPr>
        <sz val="8"/>
        <color rgb="FF000000"/>
        <rFont val="宋体"/>
        <family val="0"/>
        <charset val="134"/>
      </rPr>
      <t xml:space="preserve">46</t>
    </r>
    <r>
      <rPr>
        <sz val="8"/>
        <color rgb="FF000000"/>
        <rFont val="Noto Sans"/>
        <family val="2"/>
      </rPr>
      <t xml:space="preserve">号</t>
    </r>
  </si>
  <si>
    <t xml:space="preserve">53**************034801</t>
  </si>
  <si>
    <t xml:space="preserve">通海县四街镇生生有福文具店</t>
  </si>
  <si>
    <t xml:space="preserve">陈静</t>
  </si>
  <si>
    <r>
      <rPr>
        <sz val="8"/>
        <color rgb="FF000000"/>
        <rFont val="Noto Sans"/>
        <family val="2"/>
      </rPr>
      <t xml:space="preserve"> 玉溪市通海县四街镇西正街</t>
    </r>
    <r>
      <rPr>
        <sz val="8"/>
        <color rgb="FF000000"/>
        <rFont val="宋体"/>
        <family val="0"/>
        <charset val="134"/>
      </rPr>
      <t xml:space="preserve">15</t>
    </r>
    <r>
      <rPr>
        <sz val="8"/>
        <color rgb="FF000000"/>
        <rFont val="Noto Sans"/>
        <family val="2"/>
      </rPr>
      <t xml:space="preserve">号</t>
    </r>
  </si>
  <si>
    <t xml:space="preserve">通海县钱氏西部烧烤店</t>
  </si>
  <si>
    <t xml:space="preserve">秀山街道办事处西大街西泉路口</t>
  </si>
  <si>
    <t xml:space="preserve">通海县金龙饭店</t>
  </si>
  <si>
    <t xml:space="preserve">高海志</t>
  </si>
  <si>
    <t xml:space="preserve">通海县秀山镇长河岔路口对面</t>
  </si>
  <si>
    <t xml:space="preserve">53**************031501</t>
  </si>
  <si>
    <t xml:space="preserve">通海县纳家营狮山型材厂</t>
  </si>
  <si>
    <t xml:space="preserve">纳家忠</t>
  </si>
  <si>
    <t xml:space="preserve">通海县纳古镇纳家营</t>
  </si>
  <si>
    <t xml:space="preserve">53**************0314</t>
  </si>
  <si>
    <t xml:space="preserve">通海县四街镇宗群标件厂</t>
  </si>
  <si>
    <t xml:space="preserve">常宗群</t>
  </si>
  <si>
    <t xml:space="preserve">四街镇</t>
  </si>
  <si>
    <t xml:space="preserve">通海县四街镇文伟拉丝厂</t>
  </si>
  <si>
    <t xml:space="preserve">高德勇</t>
  </si>
  <si>
    <t xml:space="preserve">七街村小箐尾巴</t>
  </si>
  <si>
    <t xml:space="preserve">53**************035901</t>
  </si>
  <si>
    <t xml:space="preserve"> 通海铭苑教学设备厂</t>
  </si>
  <si>
    <t xml:space="preserve">虎爱忠</t>
  </si>
  <si>
    <t xml:space="preserve">纳古镇清新苑</t>
  </si>
  <si>
    <t xml:space="preserve">通海县舒心烧烤店</t>
  </si>
  <si>
    <t xml:space="preserve">刀利兵</t>
  </si>
  <si>
    <r>
      <rPr>
        <sz val="8"/>
        <color rgb="FF000000"/>
        <rFont val="Noto Sans"/>
        <family val="2"/>
      </rPr>
      <t xml:space="preserve">秀山镇兴家巷</t>
    </r>
    <r>
      <rPr>
        <sz val="8"/>
        <color rgb="FF000000"/>
        <rFont val="宋体"/>
        <family val="0"/>
        <charset val="134"/>
      </rPr>
      <t xml:space="preserve">29</t>
    </r>
    <r>
      <rPr>
        <sz val="8"/>
        <color rgb="FF000000"/>
        <rFont val="Noto Sans"/>
        <family val="2"/>
      </rPr>
      <t xml:space="preserve">号</t>
    </r>
  </si>
  <si>
    <t xml:space="preserve">53**************031301</t>
  </si>
  <si>
    <t xml:space="preserve">通海县四街镇老常窗帘店</t>
  </si>
  <si>
    <t xml:space="preserve">常伟兴</t>
  </si>
  <si>
    <r>
      <rPr>
        <sz val="8"/>
        <color rgb="FF000000"/>
        <rFont val="Noto Sans"/>
        <family val="2"/>
      </rPr>
      <t xml:space="preserve"> 玉溪市通海县四街镇七街村</t>
    </r>
    <r>
      <rPr>
        <sz val="8"/>
        <color rgb="FF000000"/>
        <rFont val="宋体"/>
        <family val="0"/>
        <charset val="134"/>
      </rPr>
      <t xml:space="preserve">1</t>
    </r>
    <r>
      <rPr>
        <sz val="8"/>
        <color rgb="FF000000"/>
        <rFont val="Noto Sans"/>
        <family val="2"/>
      </rPr>
      <t xml:space="preserve">号</t>
    </r>
  </si>
  <si>
    <t xml:space="preserve">53**************0362</t>
  </si>
  <si>
    <t xml:space="preserve">通海县四街利教无尘粉笔厂</t>
  </si>
  <si>
    <t xml:space="preserve">年改芬</t>
  </si>
  <si>
    <t xml:space="preserve">53**************0328</t>
  </si>
  <si>
    <t xml:space="preserve">通海县四街镇红丽花卉种植园</t>
  </si>
  <si>
    <t xml:space="preserve">杨红丽</t>
  </si>
  <si>
    <t xml:space="preserve">七街村五组</t>
  </si>
  <si>
    <t xml:space="preserve">通海县丽萍保洁服务部</t>
  </si>
  <si>
    <r>
      <rPr>
        <sz val="8"/>
        <color rgb="FF000000"/>
        <rFont val="Noto Sans"/>
        <family val="2"/>
      </rPr>
      <t xml:space="preserve">秀山街道办事处礼乐西路</t>
    </r>
    <r>
      <rPr>
        <sz val="8"/>
        <color rgb="FF000000"/>
        <rFont val="宋体"/>
        <family val="0"/>
        <charset val="134"/>
      </rPr>
      <t xml:space="preserve">37-1</t>
    </r>
    <r>
      <rPr>
        <sz val="8"/>
        <color rgb="FF000000"/>
        <rFont val="Noto Sans"/>
        <family val="2"/>
      </rPr>
      <t xml:space="preserve">号</t>
    </r>
  </si>
  <si>
    <t xml:space="preserve">511028********891X01</t>
  </si>
  <si>
    <t xml:space="preserve">通海县鸿达布艺店</t>
  </si>
  <si>
    <t xml:space="preserve">钟祥云</t>
  </si>
  <si>
    <t xml:space="preserve">350322********511301</t>
  </si>
  <si>
    <t xml:space="preserve">通海县顶呱呱数码经营部</t>
  </si>
  <si>
    <t xml:space="preserve">方建兴</t>
  </si>
  <si>
    <r>
      <rPr>
        <sz val="8"/>
        <color rgb="FF000000"/>
        <rFont val="Noto Sans"/>
        <family val="2"/>
      </rPr>
      <t xml:space="preserve"> 玉溪市通海县秀山街道西街</t>
    </r>
    <r>
      <rPr>
        <sz val="8"/>
        <color rgb="FF000000"/>
        <rFont val="宋体"/>
        <family val="0"/>
        <charset val="134"/>
      </rPr>
      <t xml:space="preserve">16</t>
    </r>
    <r>
      <rPr>
        <sz val="8"/>
        <color rgb="FF000000"/>
        <rFont val="Noto Sans"/>
        <family val="2"/>
      </rPr>
      <t xml:space="preserve">号</t>
    </r>
  </si>
  <si>
    <t xml:space="preserve">53**************191902</t>
  </si>
  <si>
    <t xml:space="preserve">通海县纳古镇俊阳信息咨询服务部</t>
  </si>
  <si>
    <t xml:space="preserve">马俊阳</t>
  </si>
  <si>
    <r>
      <rPr>
        <sz val="8"/>
        <color rgb="FF000000"/>
        <rFont val="Noto Sans"/>
        <family val="2"/>
      </rPr>
      <t xml:space="preserve"> 玉溪市通海县纳古镇文化路</t>
    </r>
    <r>
      <rPr>
        <sz val="8"/>
        <color rgb="FF000000"/>
        <rFont val="宋体"/>
        <family val="0"/>
        <charset val="134"/>
      </rPr>
      <t xml:space="preserve">34</t>
    </r>
    <r>
      <rPr>
        <sz val="8"/>
        <color rgb="FF000000"/>
        <rFont val="Noto Sans"/>
        <family val="2"/>
      </rPr>
      <t xml:space="preserve">号</t>
    </r>
  </si>
  <si>
    <t xml:space="preserve">社会经济咨询</t>
  </si>
  <si>
    <t xml:space="preserve">通海县纳古镇松吉居家日用百货经营部</t>
  </si>
  <si>
    <t xml:space="preserve">纳光顺</t>
  </si>
  <si>
    <t xml:space="preserve">纳古镇文化路</t>
  </si>
  <si>
    <t xml:space="preserve">53**************0334</t>
  </si>
  <si>
    <t xml:space="preserve">通海县志东标件厂</t>
  </si>
  <si>
    <t xml:space="preserve">黄志红</t>
  </si>
  <si>
    <t xml:space="preserve">通海县四街镇二街工业区</t>
  </si>
  <si>
    <t xml:space="preserve">通海县茜茜文具经营部</t>
  </si>
  <si>
    <t xml:space="preserve">龚茜茜</t>
  </si>
  <si>
    <t xml:space="preserve"> 玉溪市通海县秀山街道礼乐西路桑园坡头</t>
  </si>
  <si>
    <t xml:space="preserve">53**************0368</t>
  </si>
  <si>
    <t xml:space="preserve">通海县四街镇彩虹服装厂</t>
  </si>
  <si>
    <t xml:space="preserve">黄彩红</t>
  </si>
  <si>
    <t xml:space="preserve">者湾右所营</t>
  </si>
  <si>
    <t xml:space="preserve">四街大众超市</t>
  </si>
  <si>
    <t xml:space="preserve">刘合勤</t>
  </si>
  <si>
    <t xml:space="preserve"> 玉溪市通海县四街十八米街</t>
  </si>
  <si>
    <t xml:space="preserve">通海县翔达废纸回收经营部</t>
  </si>
  <si>
    <t xml:space="preserve">马翔</t>
  </si>
  <si>
    <r>
      <rPr>
        <sz val="8"/>
        <color rgb="FF000000"/>
        <rFont val="Noto Sans"/>
        <family val="2"/>
      </rPr>
      <t xml:space="preserve">通海县秀山镇礼乐西路</t>
    </r>
    <r>
      <rPr>
        <sz val="8"/>
        <color rgb="FF000000"/>
        <rFont val="宋体"/>
        <family val="0"/>
        <charset val="134"/>
      </rPr>
      <t xml:space="preserve">74</t>
    </r>
    <r>
      <rPr>
        <sz val="8"/>
        <color rgb="FF000000"/>
        <rFont val="Noto Sans"/>
        <family val="2"/>
      </rPr>
      <t xml:space="preserve">号</t>
    </r>
  </si>
  <si>
    <t xml:space="preserve">53**************0957</t>
  </si>
  <si>
    <t xml:space="preserve">通海县秀山镇盛昌五金修理店</t>
  </si>
  <si>
    <t xml:space="preserve">单从兵</t>
  </si>
  <si>
    <r>
      <rPr>
        <sz val="8"/>
        <color rgb="FF000000"/>
        <rFont val="Noto Sans"/>
        <family val="2"/>
      </rPr>
      <t xml:space="preserve">通海县秀山镇延龄路</t>
    </r>
    <r>
      <rPr>
        <sz val="8"/>
        <color rgb="FF000000"/>
        <rFont val="宋体"/>
        <family val="0"/>
        <charset val="134"/>
      </rPr>
      <t xml:space="preserve">7</t>
    </r>
    <r>
      <rPr>
        <sz val="8"/>
        <color rgb="FF000000"/>
        <rFont val="Noto Sans"/>
        <family val="2"/>
      </rPr>
      <t xml:space="preserve">号</t>
    </r>
  </si>
  <si>
    <t xml:space="preserve">53**************142701</t>
  </si>
  <si>
    <t xml:space="preserve">通海县女王美甲店</t>
  </si>
  <si>
    <t xml:space="preserve">张慧敏</t>
  </si>
  <si>
    <r>
      <rPr>
        <sz val="8"/>
        <color rgb="FF000000"/>
        <rFont val="Noto Sans"/>
        <family val="2"/>
      </rPr>
      <t xml:space="preserve"> 玉溪市通海县秀山街道花园商城第</t>
    </r>
    <r>
      <rPr>
        <sz val="8"/>
        <color rgb="FF000000"/>
        <rFont val="宋体"/>
        <family val="0"/>
        <charset val="134"/>
      </rPr>
      <t xml:space="preserve">84</t>
    </r>
    <r>
      <rPr>
        <sz val="8"/>
        <color rgb="FF000000"/>
        <rFont val="Noto Sans"/>
        <family val="2"/>
      </rPr>
      <t xml:space="preserve">号</t>
    </r>
  </si>
  <si>
    <t xml:space="preserve">53**************007X01</t>
  </si>
  <si>
    <t xml:space="preserve">通海县秀山镇老字号眼镜行</t>
  </si>
  <si>
    <t xml:space="preserve">纳子涛</t>
  </si>
  <si>
    <r>
      <rPr>
        <sz val="8"/>
        <color rgb="FF000000"/>
        <rFont val="Noto Sans"/>
        <family val="2"/>
      </rPr>
      <t xml:space="preserve">秀山镇北街</t>
    </r>
    <r>
      <rPr>
        <sz val="8"/>
        <color rgb="FF000000"/>
        <rFont val="宋体"/>
        <family val="0"/>
        <charset val="134"/>
      </rPr>
      <t xml:space="preserve">7</t>
    </r>
    <r>
      <rPr>
        <sz val="8"/>
        <color rgb="FF000000"/>
        <rFont val="Noto Sans"/>
        <family val="2"/>
      </rPr>
      <t xml:space="preserve">号</t>
    </r>
  </si>
  <si>
    <t xml:space="preserve">钟表、眼镜零售</t>
  </si>
  <si>
    <t xml:space="preserve">53**************032501</t>
  </si>
  <si>
    <t xml:space="preserve">通海县纳古镇洁美汽车美容装饰会所</t>
  </si>
  <si>
    <t xml:space="preserve">马吉飞</t>
  </si>
  <si>
    <t xml:space="preserve">53**************0310</t>
  </si>
  <si>
    <t xml:space="preserve">通海县四街镇愚园花卉种植园</t>
  </si>
  <si>
    <t xml:space="preserve">李开团</t>
  </si>
  <si>
    <t xml:space="preserve">十街村邓家山</t>
  </si>
  <si>
    <t xml:space="preserve">53**************0072</t>
  </si>
  <si>
    <t xml:space="preserve">通海县秀山镇小新科技经营部</t>
  </si>
  <si>
    <t xml:space="preserve">王建兴</t>
  </si>
  <si>
    <r>
      <rPr>
        <sz val="8"/>
        <color rgb="FF000000"/>
        <rFont val="Noto Sans"/>
        <family val="2"/>
      </rPr>
      <t xml:space="preserve">通海县西街</t>
    </r>
    <r>
      <rPr>
        <sz val="8"/>
        <color rgb="FF000000"/>
        <rFont val="宋体"/>
        <family val="0"/>
        <charset val="134"/>
      </rPr>
      <t xml:space="preserve">82</t>
    </r>
    <r>
      <rPr>
        <sz val="8"/>
        <color rgb="FF000000"/>
        <rFont val="Noto Sans"/>
        <family val="2"/>
      </rPr>
      <t xml:space="preserve">号</t>
    </r>
  </si>
  <si>
    <t xml:space="preserve">53**************064101</t>
  </si>
  <si>
    <t xml:space="preserve">通海县四街镇师华牛肉馆</t>
  </si>
  <si>
    <t xml:space="preserve">师丽华</t>
  </si>
  <si>
    <t xml:space="preserve"> 玉溪市通海县七街光明路</t>
  </si>
  <si>
    <t xml:space="preserve">53**************0947</t>
  </si>
  <si>
    <t xml:space="preserve">通海县九街德芬农具修理店</t>
  </si>
  <si>
    <t xml:space="preserve">李德芬</t>
  </si>
  <si>
    <t xml:space="preserve">金山公路边</t>
  </si>
  <si>
    <t xml:space="preserve">53**************1912</t>
  </si>
  <si>
    <t xml:space="preserve">通海县纳古镇伊瀚五金加工厂</t>
  </si>
  <si>
    <t xml:space="preserve">纳绍潇</t>
  </si>
  <si>
    <t xml:space="preserve">纳古三组</t>
  </si>
  <si>
    <t xml:space="preserve"> 通海县纳家营角钢厂</t>
  </si>
  <si>
    <t xml:space="preserve">合保华</t>
  </si>
  <si>
    <r>
      <rPr>
        <sz val="8"/>
        <color rgb="FF000000"/>
        <rFont val="Noto Sans"/>
        <family val="2"/>
      </rPr>
      <t xml:space="preserve">纳古镇忠爱大街</t>
    </r>
    <r>
      <rPr>
        <sz val="8"/>
        <color rgb="FF000000"/>
        <rFont val="宋体"/>
        <family val="0"/>
        <charset val="134"/>
      </rPr>
      <t xml:space="preserve">150</t>
    </r>
    <r>
      <rPr>
        <sz val="8"/>
        <color rgb="FF000000"/>
        <rFont val="Noto Sans"/>
        <family val="2"/>
      </rPr>
      <t xml:space="preserve">号</t>
    </r>
  </si>
  <si>
    <t xml:space="preserve">通海县纳家营敦飞石材加工厂</t>
  </si>
  <si>
    <t xml:space="preserve">葛敦义</t>
  </si>
  <si>
    <r>
      <rPr>
        <sz val="8"/>
        <color rgb="FF000000"/>
        <rFont val="Noto Sans"/>
        <family val="2"/>
      </rPr>
      <t xml:space="preserve">纳古六组</t>
    </r>
    <r>
      <rPr>
        <sz val="8"/>
        <color rgb="FF000000"/>
        <rFont val="宋体"/>
        <family val="0"/>
        <charset val="134"/>
      </rPr>
      <t xml:space="preserve">107</t>
    </r>
    <r>
      <rPr>
        <sz val="8"/>
        <color rgb="FF000000"/>
        <rFont val="Noto Sans"/>
        <family val="2"/>
      </rPr>
      <t xml:space="preserve">号</t>
    </r>
  </si>
  <si>
    <t xml:space="preserve">通海县至睿数码科技经营部</t>
  </si>
  <si>
    <t xml:space="preserve">朱翔</t>
  </si>
  <si>
    <r>
      <rPr>
        <sz val="8"/>
        <color rgb="FF000000"/>
        <rFont val="Noto Sans"/>
        <family val="2"/>
      </rPr>
      <t xml:space="preserve"> 玉溪市通海县秀山街道古城西路</t>
    </r>
    <r>
      <rPr>
        <sz val="8"/>
        <color rgb="FF000000"/>
        <rFont val="宋体"/>
        <family val="0"/>
        <charset val="134"/>
      </rPr>
      <t xml:space="preserve">4-2</t>
    </r>
    <r>
      <rPr>
        <sz val="8"/>
        <color rgb="FF000000"/>
        <rFont val="Noto Sans"/>
        <family val="2"/>
      </rPr>
      <t xml:space="preserve">号</t>
    </r>
  </si>
  <si>
    <t xml:space="preserve">53**************192X</t>
  </si>
  <si>
    <t xml:space="preserve">通海县伊罕五金加工厂</t>
  </si>
  <si>
    <t xml:space="preserve">纳丽春</t>
  </si>
  <si>
    <t xml:space="preserve">纳古镇海埂路</t>
  </si>
  <si>
    <t xml:space="preserve">通海县四街镇宏发综合养殖场</t>
  </si>
  <si>
    <t xml:space="preserve">甘文红</t>
  </si>
  <si>
    <t xml:space="preserve">大营七组</t>
  </si>
  <si>
    <t xml:space="preserve">53**************032401</t>
  </si>
  <si>
    <t xml:space="preserve">通海县科剑路灯经营部</t>
  </si>
  <si>
    <t xml:space="preserve">朱德玲</t>
  </si>
  <si>
    <r>
      <rPr>
        <sz val="8"/>
        <color rgb="FF000000"/>
        <rFont val="Noto Sans"/>
        <family val="2"/>
      </rPr>
      <t xml:space="preserve"> 玉溪市通海县秀山街道园丁小区</t>
    </r>
    <r>
      <rPr>
        <sz val="8"/>
        <color rgb="FF000000"/>
        <rFont val="宋体"/>
        <family val="0"/>
        <charset val="134"/>
      </rPr>
      <t xml:space="preserve">8</t>
    </r>
    <r>
      <rPr>
        <sz val="8"/>
        <color rgb="FF000000"/>
        <rFont val="Noto Sans"/>
        <family val="2"/>
      </rPr>
      <t xml:space="preserve">幢</t>
    </r>
    <r>
      <rPr>
        <sz val="8"/>
        <color rgb="FF000000"/>
        <rFont val="宋体"/>
        <family val="0"/>
        <charset val="134"/>
      </rPr>
      <t xml:space="preserve">8-C</t>
    </r>
  </si>
  <si>
    <t xml:space="preserve">通海县秀山镇肠旺米线店</t>
  </si>
  <si>
    <t xml:space="preserve">祁绿珍</t>
  </si>
  <si>
    <r>
      <rPr>
        <sz val="8"/>
        <color rgb="FF000000"/>
        <rFont val="Noto Sans"/>
        <family val="2"/>
      </rPr>
      <t xml:space="preserve">秀山街道办长虹路</t>
    </r>
    <r>
      <rPr>
        <sz val="8"/>
        <color rgb="FF000000"/>
        <rFont val="宋体"/>
        <family val="0"/>
        <charset val="134"/>
      </rPr>
      <t xml:space="preserve">3</t>
    </r>
    <r>
      <rPr>
        <sz val="8"/>
        <color rgb="FF000000"/>
        <rFont val="Noto Sans"/>
        <family val="2"/>
      </rPr>
      <t xml:space="preserve">号</t>
    </r>
  </si>
  <si>
    <t xml:space="preserve">53**************032201</t>
  </si>
  <si>
    <t xml:space="preserve">通海县纳古镇清捷洗车厂</t>
  </si>
  <si>
    <t xml:space="preserve">马双愉</t>
  </si>
  <si>
    <r>
      <rPr>
        <sz val="8"/>
        <color rgb="FF000000"/>
        <rFont val="Noto Sans"/>
        <family val="2"/>
      </rPr>
      <t xml:space="preserve">纳古镇创新路</t>
    </r>
    <r>
      <rPr>
        <sz val="8"/>
        <color rgb="FF000000"/>
        <rFont val="宋体"/>
        <family val="0"/>
        <charset val="134"/>
      </rPr>
      <t xml:space="preserve">20</t>
    </r>
    <r>
      <rPr>
        <sz val="8"/>
        <color rgb="FF000000"/>
        <rFont val="Noto Sans"/>
        <family val="2"/>
      </rPr>
      <t xml:space="preserve">号</t>
    </r>
  </si>
  <si>
    <t xml:space="preserve">53**************032102</t>
  </si>
  <si>
    <t xml:space="preserve">通海县纳古镇佳博五金配件厂</t>
  </si>
  <si>
    <t xml:space="preserve">胡维龙</t>
  </si>
  <si>
    <t xml:space="preserve">纳古镇古城工业区</t>
  </si>
  <si>
    <t xml:space="preserve">通海县四街镇杨涛花卉种植园</t>
  </si>
  <si>
    <t xml:space="preserve">杨涛</t>
  </si>
  <si>
    <t xml:space="preserve">通海县四街镇四街村三组</t>
  </si>
  <si>
    <t xml:space="preserve">53**************093002</t>
  </si>
  <si>
    <t xml:space="preserve">通海县凯朋汽车配件经营部</t>
  </si>
  <si>
    <t xml:space="preserve">沈续</t>
  </si>
  <si>
    <r>
      <rPr>
        <sz val="8"/>
        <color rgb="FF000000"/>
        <rFont val="Noto Sans"/>
        <family val="2"/>
      </rPr>
      <t xml:space="preserve">通海县园丁小区</t>
    </r>
    <r>
      <rPr>
        <sz val="8"/>
        <color rgb="FF000000"/>
        <rFont val="宋体"/>
        <family val="0"/>
        <charset val="134"/>
      </rPr>
      <t xml:space="preserve">36-1</t>
    </r>
    <r>
      <rPr>
        <sz val="8"/>
        <color rgb="FF000000"/>
        <rFont val="Noto Sans"/>
        <family val="2"/>
      </rPr>
      <t xml:space="preserve">号</t>
    </r>
  </si>
  <si>
    <t xml:space="preserve">七街李正春电机修理店</t>
  </si>
  <si>
    <t xml:space="preserve">李正春</t>
  </si>
  <si>
    <t xml:space="preserve">通海县四街镇七街村</t>
  </si>
  <si>
    <t xml:space="preserve">530200********062001</t>
  </si>
  <si>
    <t xml:space="preserve">通海县高大唻咕哩农家菜馆</t>
  </si>
  <si>
    <t xml:space="preserve">杨树兰</t>
  </si>
  <si>
    <t xml:space="preserve">高大乡库南新村</t>
  </si>
  <si>
    <t xml:space="preserve">53**************141901</t>
  </si>
  <si>
    <t xml:space="preserve">通海县高大聚鑫陶农家庭农场</t>
  </si>
  <si>
    <t xml:space="preserve">陶成凯</t>
  </si>
  <si>
    <t xml:space="preserve"> 玉溪市通海县高大乡姑娘村大平地</t>
  </si>
  <si>
    <t xml:space="preserve">通海六一新家乐超市一门市</t>
  </si>
  <si>
    <t xml:space="preserve">海从亮</t>
  </si>
  <si>
    <t xml:space="preserve">通海县秀山街道办事处六一村五组</t>
  </si>
  <si>
    <t xml:space="preserve">53**************034601</t>
  </si>
  <si>
    <t xml:space="preserve">通海县金福苑饭店</t>
  </si>
  <si>
    <t xml:space="preserve">张金美</t>
  </si>
  <si>
    <t xml:space="preserve">四街镇甸七路</t>
  </si>
  <si>
    <t xml:space="preserve">通海县纳古镇恒信电信业务外包区</t>
  </si>
  <si>
    <t xml:space="preserve">孟汝运</t>
  </si>
  <si>
    <t xml:space="preserve">纳古镇镇政府</t>
  </si>
  <si>
    <t xml:space="preserve">通海县四街良友空心砖厂</t>
  </si>
  <si>
    <t xml:space="preserve">周代良</t>
  </si>
  <si>
    <t xml:space="preserve">通海县四街镇二街村</t>
  </si>
  <si>
    <t xml:space="preserve">通海县岳敏食品经营部</t>
  </si>
  <si>
    <t xml:space="preserve">岳敏</t>
  </si>
  <si>
    <r>
      <rPr>
        <sz val="8"/>
        <color rgb="FF000000"/>
        <rFont val="Noto Sans"/>
        <family val="2"/>
      </rPr>
      <t xml:space="preserve"> 玉溪市通海县秀山街道挹秀路</t>
    </r>
    <r>
      <rPr>
        <sz val="8"/>
        <color rgb="FF000000"/>
        <rFont val="宋体"/>
        <family val="0"/>
        <charset val="134"/>
      </rPr>
      <t xml:space="preserve">3</t>
    </r>
    <r>
      <rPr>
        <sz val="8"/>
        <color rgb="FF000000"/>
        <rFont val="Noto Sans"/>
        <family val="2"/>
      </rPr>
      <t xml:space="preserve">号商业街老办公楼一层一号</t>
    </r>
  </si>
  <si>
    <t xml:space="preserve">通海县秀山镇丽萍小食品店</t>
  </si>
  <si>
    <t xml:space="preserve">师丽萍</t>
  </si>
  <si>
    <t xml:space="preserve">通海县第六中学内</t>
  </si>
  <si>
    <t xml:space="preserve">53**************161202</t>
  </si>
  <si>
    <t xml:space="preserve">通海县秀山镇平凡旅馆</t>
  </si>
  <si>
    <t xml:space="preserve">王开国</t>
  </si>
  <si>
    <t xml:space="preserve">通海县秀山镇湖滨路</t>
  </si>
  <si>
    <t xml:space="preserve">通海县欣宸石材厂</t>
  </si>
  <si>
    <t xml:space="preserve">刘昆华</t>
  </si>
  <si>
    <t xml:space="preserve"> 玉溪市通海县十街九组</t>
  </si>
  <si>
    <t xml:space="preserve">通海县秀山镇凤林食品店</t>
  </si>
  <si>
    <t xml:space="preserve">肖凤玲</t>
  </si>
  <si>
    <t xml:space="preserve">通海县金山蔬菜批发市场内</t>
  </si>
  <si>
    <t xml:space="preserve">532401********2012</t>
  </si>
  <si>
    <t xml:space="preserve">通海县四街镇明云五金厂</t>
  </si>
  <si>
    <t xml:space="preserve">刘建明</t>
  </si>
  <si>
    <t xml:space="preserve">四街镇海东村四组</t>
  </si>
  <si>
    <t xml:space="preserve">通海小楼数码相馆</t>
  </si>
  <si>
    <t xml:space="preserve">段运成</t>
  </si>
  <si>
    <r>
      <rPr>
        <sz val="8"/>
        <color rgb="FF000000"/>
        <rFont val="Noto Sans"/>
        <family val="2"/>
      </rPr>
      <t xml:space="preserve">秀山街道办事处文庙街</t>
    </r>
    <r>
      <rPr>
        <sz val="8"/>
        <color rgb="FF000000"/>
        <rFont val="宋体"/>
        <family val="0"/>
        <charset val="134"/>
      </rPr>
      <t xml:space="preserve">12</t>
    </r>
    <r>
      <rPr>
        <sz val="8"/>
        <color rgb="FF000000"/>
        <rFont val="Noto Sans"/>
        <family val="2"/>
      </rPr>
      <t xml:space="preserve">号</t>
    </r>
  </si>
  <si>
    <t xml:space="preserve">通海现代汽车美容服务中心</t>
  </si>
  <si>
    <t xml:space="preserve">张世海</t>
  </si>
  <si>
    <t xml:space="preserve">西小区许家营路口</t>
  </si>
  <si>
    <t xml:space="preserve">532233********383501</t>
  </si>
  <si>
    <t xml:space="preserve">通海县纳古镇腾锐煤焦加工厂</t>
  </si>
  <si>
    <t xml:space="preserve">张才本</t>
  </si>
  <si>
    <t xml:space="preserve">炼焦</t>
  </si>
  <si>
    <t xml:space="preserve">53**************099801</t>
  </si>
  <si>
    <t xml:space="preserve">通海县秀山镇良缘日用品商行</t>
  </si>
  <si>
    <t xml:space="preserve">刘从玺</t>
  </si>
  <si>
    <t xml:space="preserve">秀山镇六一村一组</t>
  </si>
  <si>
    <t xml:space="preserve">440126********091201</t>
  </si>
  <si>
    <t xml:space="preserve">通海县赢固棚件厂</t>
  </si>
  <si>
    <t xml:space="preserve">黄锦祥</t>
  </si>
  <si>
    <t xml:space="preserve">秀山镇大树一组</t>
  </si>
  <si>
    <t xml:space="preserve">紧固件制造</t>
  </si>
  <si>
    <t xml:space="preserve">通海县纳古鼎毅炼钢厂</t>
  </si>
  <si>
    <t xml:space="preserve">马鼎</t>
  </si>
  <si>
    <t xml:space="preserve">通海县鑫晟五金配件厂</t>
  </si>
  <si>
    <t xml:space="preserve">苗满春</t>
  </si>
  <si>
    <t xml:space="preserve">十街三组</t>
  </si>
  <si>
    <t xml:space="preserve">通海县十街彬泽花卉种植园</t>
  </si>
  <si>
    <t xml:space="preserve">钱彬泽</t>
  </si>
  <si>
    <t xml:space="preserve"> 玉溪市通海县四街镇十街村五组</t>
  </si>
  <si>
    <t xml:space="preserve">通海县秀山镇锦秀旅馆</t>
  </si>
  <si>
    <t xml:space="preserve">巫凤荣</t>
  </si>
  <si>
    <t xml:space="preserve">秀山镇北门外</t>
  </si>
  <si>
    <t xml:space="preserve">53**************031X02</t>
  </si>
  <si>
    <t xml:space="preserve">通海县纳古镇古玩刀具厂</t>
  </si>
  <si>
    <t xml:space="preserve">纳保立</t>
  </si>
  <si>
    <r>
      <rPr>
        <sz val="8"/>
        <color rgb="FF000000"/>
        <rFont val="Noto Sans"/>
        <family val="2"/>
      </rPr>
      <t xml:space="preserve">纳古镇振兴路</t>
    </r>
    <r>
      <rPr>
        <sz val="8"/>
        <color rgb="FF000000"/>
        <rFont val="宋体"/>
        <family val="0"/>
        <charset val="134"/>
      </rPr>
      <t xml:space="preserve">26</t>
    </r>
    <r>
      <rPr>
        <sz val="8"/>
        <color rgb="FF000000"/>
        <rFont val="Noto Sans"/>
        <family val="2"/>
      </rPr>
      <t xml:space="preserve">号</t>
    </r>
  </si>
  <si>
    <t xml:space="preserve">53**************031302</t>
  </si>
  <si>
    <t xml:space="preserve">通海县四街镇三毛五金建材经营部</t>
  </si>
  <si>
    <t xml:space="preserve"> 玉溪市通海县七街朝阳路</t>
  </si>
  <si>
    <t xml:space="preserve">通海县嘉仪精品灯饰经营部</t>
  </si>
  <si>
    <r>
      <rPr>
        <sz val="8"/>
        <color rgb="FF000000"/>
        <rFont val="Noto Sans"/>
        <family val="2"/>
      </rPr>
      <t xml:space="preserve">通海县秀山街道办事处礼乐西路</t>
    </r>
    <r>
      <rPr>
        <sz val="8"/>
        <color rgb="FF000000"/>
        <rFont val="宋体"/>
        <family val="0"/>
        <charset val="134"/>
      </rPr>
      <t xml:space="preserve">88-1</t>
    </r>
    <r>
      <rPr>
        <sz val="8"/>
        <color rgb="FF000000"/>
        <rFont val="Noto Sans"/>
        <family val="2"/>
      </rPr>
      <t xml:space="preserve">号</t>
    </r>
  </si>
  <si>
    <t xml:space="preserve">灯具、装饰物品批发</t>
  </si>
  <si>
    <t xml:space="preserve">通海县纳家营五金铝制品厂</t>
  </si>
  <si>
    <t xml:space="preserve">马全芳</t>
  </si>
  <si>
    <t xml:space="preserve">纳古镇新月路</t>
  </si>
  <si>
    <t xml:space="preserve">其他日用杂品制造</t>
  </si>
  <si>
    <t xml:space="preserve">53**************005002</t>
  </si>
  <si>
    <t xml:space="preserve">通海县大众五官科诊所</t>
  </si>
  <si>
    <t xml:space="preserve">王伟</t>
  </si>
  <si>
    <r>
      <rPr>
        <sz val="8"/>
        <color rgb="FF000000"/>
        <rFont val="Noto Sans"/>
        <family val="2"/>
      </rPr>
      <t xml:space="preserve"> 玉溪市通海县秀山街道礼乐西路</t>
    </r>
    <r>
      <rPr>
        <sz val="8"/>
        <color rgb="FF000000"/>
        <rFont val="宋体"/>
        <family val="0"/>
        <charset val="134"/>
      </rPr>
      <t xml:space="preserve">31-2</t>
    </r>
    <r>
      <rPr>
        <sz val="8"/>
        <color rgb="FF000000"/>
        <rFont val="Noto Sans"/>
        <family val="2"/>
      </rPr>
      <t xml:space="preserve">号</t>
    </r>
  </si>
  <si>
    <t xml:space="preserve">53**************0355</t>
  </si>
  <si>
    <t xml:space="preserve">云南通海钢架大棚配件厂</t>
  </si>
  <si>
    <t xml:space="preserve">李云雄</t>
  </si>
  <si>
    <t xml:space="preserve">四街镇十街四组</t>
  </si>
  <si>
    <t xml:space="preserve">53**************031X</t>
  </si>
  <si>
    <t xml:space="preserve">通海县四街镇锦华钢铝门窗经营部</t>
  </si>
  <si>
    <t xml:space="preserve">杨华</t>
  </si>
  <si>
    <t xml:space="preserve">七街</t>
  </si>
  <si>
    <t xml:space="preserve">通海王海强修理店</t>
  </si>
  <si>
    <t xml:space="preserve">王海强</t>
  </si>
  <si>
    <t xml:space="preserve">秀山镇大桥烟站斜对面</t>
  </si>
  <si>
    <t xml:space="preserve">53**************001201</t>
  </si>
  <si>
    <t xml:space="preserve">通海云鑫诊所</t>
  </si>
  <si>
    <t xml:space="preserve">罗兆云</t>
  </si>
  <si>
    <t xml:space="preserve">通海县秀山镇六一一组</t>
  </si>
  <si>
    <t xml:space="preserve">通海县秦金明诊所</t>
  </si>
  <si>
    <t xml:space="preserve">秦金明</t>
  </si>
  <si>
    <t xml:space="preserve">511324********589301</t>
  </si>
  <si>
    <t xml:space="preserve">通海县秀山镇鸿信通信器材经营部</t>
  </si>
  <si>
    <t xml:space="preserve">谢廖军</t>
  </si>
  <si>
    <t xml:space="preserve">通海县秀山镇环城西路下段</t>
  </si>
  <si>
    <t xml:space="preserve">53**************0383</t>
  </si>
  <si>
    <t xml:space="preserve">通海县纳古伊馨饼屋</t>
  </si>
  <si>
    <t xml:space="preserve">纳宝儒</t>
  </si>
  <si>
    <t xml:space="preserve">纳古镇四组</t>
  </si>
  <si>
    <t xml:space="preserve">530402********066201</t>
  </si>
  <si>
    <t xml:space="preserve">通海县纳古星月电信经营部</t>
  </si>
  <si>
    <t xml:space="preserve">国艳玲</t>
  </si>
  <si>
    <t xml:space="preserve">通海县纳古镇纳古</t>
  </si>
  <si>
    <t xml:space="preserve">53**************193101</t>
  </si>
  <si>
    <t xml:space="preserve">通海越达通讯店</t>
  </si>
  <si>
    <t xml:space="preserve">王涛</t>
  </si>
  <si>
    <r>
      <rPr>
        <sz val="8"/>
        <color rgb="FF000000"/>
        <rFont val="Noto Sans"/>
        <family val="2"/>
      </rPr>
      <t xml:space="preserve"> 玉溪市通海县纳古镇星月路</t>
    </r>
    <r>
      <rPr>
        <sz val="8"/>
        <color rgb="FF000000"/>
        <rFont val="宋体"/>
        <family val="0"/>
        <charset val="134"/>
      </rPr>
      <t xml:space="preserve">61</t>
    </r>
    <r>
      <rPr>
        <sz val="8"/>
        <color rgb="FF000000"/>
        <rFont val="Noto Sans"/>
        <family val="2"/>
      </rPr>
      <t xml:space="preserve">号</t>
    </r>
  </si>
  <si>
    <t xml:space="preserve">9253******D69M9J8C</t>
  </si>
  <si>
    <t xml:space="preserve">通海县家海建材经营部（个体工商户）</t>
  </si>
  <si>
    <t xml:space="preserve">黄家海</t>
  </si>
  <si>
    <r>
      <rPr>
        <sz val="8"/>
        <color rgb="FF000000"/>
        <rFont val="Noto Sans"/>
        <family val="2"/>
      </rPr>
      <t xml:space="preserve"> 玉溪市通海县四街镇者湾村委会大坝</t>
    </r>
    <r>
      <rPr>
        <sz val="8"/>
        <color rgb="FF000000"/>
        <rFont val="宋体"/>
        <family val="0"/>
        <charset val="134"/>
      </rPr>
      <t xml:space="preserve">101</t>
    </r>
    <r>
      <rPr>
        <sz val="8"/>
        <color rgb="FF000000"/>
        <rFont val="Noto Sans"/>
        <family val="2"/>
      </rPr>
      <t xml:space="preserve">号</t>
    </r>
  </si>
  <si>
    <t xml:space="preserve">9253******BXLYXJX4</t>
  </si>
  <si>
    <t xml:space="preserve">通海县利民再生资源回收站</t>
  </si>
  <si>
    <t xml:space="preserve">钱正亮</t>
  </si>
  <si>
    <t xml:space="preserve"> 玉溪市通海县四街镇二街村四组</t>
  </si>
  <si>
    <t xml:space="preserve">9253******D72L4N9C</t>
  </si>
  <si>
    <t xml:space="preserve">通海县魏琼红蔬菜园（个体工商户）</t>
  </si>
  <si>
    <t xml:space="preserve">魏琼红</t>
  </si>
  <si>
    <r>
      <rPr>
        <sz val="8"/>
        <color rgb="FF000000"/>
        <rFont val="Noto Sans"/>
        <family val="2"/>
      </rPr>
      <t xml:space="preserve"> 玉溪市通海县四街镇海东村委会五组</t>
    </r>
    <r>
      <rPr>
        <sz val="8"/>
        <color rgb="FF000000"/>
        <rFont val="宋体"/>
        <family val="0"/>
        <charset val="134"/>
      </rPr>
      <t xml:space="preserve">609</t>
    </r>
    <r>
      <rPr>
        <sz val="8"/>
        <color rgb="FF000000"/>
        <rFont val="Noto Sans"/>
        <family val="2"/>
      </rPr>
      <t xml:space="preserve">号</t>
    </r>
  </si>
  <si>
    <t xml:space="preserve">9253******7HTBRX5U</t>
  </si>
  <si>
    <t xml:space="preserve">通海县子铖古树茶行</t>
  </si>
  <si>
    <t xml:space="preserve">汪子程</t>
  </si>
  <si>
    <t xml:space="preserve"> 玉溪市通海县秀山街道名邦酒店一楼</t>
  </si>
  <si>
    <t xml:space="preserve">9253******6QAR9N5Y</t>
  </si>
  <si>
    <t xml:space="preserve">通海县煌友榨油厂</t>
  </si>
  <si>
    <t xml:space="preserve">王菊仙</t>
  </si>
  <si>
    <t xml:space="preserve"> 玉溪市通海县四街镇七街农贸市场旁</t>
  </si>
  <si>
    <t xml:space="preserve">9253******BN25LP0A</t>
  </si>
  <si>
    <t xml:space="preserve">通海县鼎璐五金商行</t>
  </si>
  <si>
    <t xml:space="preserve">纳赛鼎</t>
  </si>
  <si>
    <r>
      <rPr>
        <sz val="8"/>
        <color rgb="FF000000"/>
        <rFont val="Noto Sans"/>
        <family val="2"/>
      </rPr>
      <t xml:space="preserve"> 玉溪市通海县纳古镇工业路</t>
    </r>
    <r>
      <rPr>
        <sz val="8"/>
        <color rgb="FF000000"/>
        <rFont val="宋体"/>
        <family val="0"/>
        <charset val="134"/>
      </rPr>
      <t xml:space="preserve">33</t>
    </r>
    <r>
      <rPr>
        <sz val="8"/>
        <color rgb="FF000000"/>
        <rFont val="Noto Sans"/>
        <family val="2"/>
      </rPr>
      <t xml:space="preserve">号</t>
    </r>
  </si>
  <si>
    <t xml:space="preserve">9253******6QED8M4D</t>
  </si>
  <si>
    <t xml:space="preserve">通海县四街镇碧山宴餐厅</t>
  </si>
  <si>
    <t xml:space="preserve">布若男</t>
  </si>
  <si>
    <t xml:space="preserve"> 玉溪市通海县四街镇者湾村（原七街铁货市场）</t>
  </si>
  <si>
    <t xml:space="preserve">9253******CJQ0F2X4</t>
  </si>
  <si>
    <t xml:space="preserve">通海县何鲜餐饮店</t>
  </si>
  <si>
    <t xml:space="preserve">沐凡</t>
  </si>
  <si>
    <r>
      <rPr>
        <sz val="8"/>
        <color rgb="FF000000"/>
        <rFont val="Noto Sans"/>
        <family val="2"/>
      </rPr>
      <t xml:space="preserve"> 玉溪市通海县四街镇七街社区居民委员会光明路</t>
    </r>
    <r>
      <rPr>
        <sz val="8"/>
        <color rgb="FF000000"/>
        <rFont val="宋体"/>
        <family val="0"/>
        <charset val="134"/>
      </rPr>
      <t xml:space="preserve">20</t>
    </r>
    <r>
      <rPr>
        <sz val="8"/>
        <color rgb="FF000000"/>
        <rFont val="Noto Sans"/>
        <family val="2"/>
      </rPr>
      <t xml:space="preserve">号</t>
    </r>
  </si>
  <si>
    <t xml:space="preserve">9253******7M11LR2J</t>
  </si>
  <si>
    <t xml:space="preserve">通海县四街镇解健羊肉馆</t>
  </si>
  <si>
    <t xml:space="preserve">解健</t>
  </si>
  <si>
    <r>
      <rPr>
        <sz val="8"/>
        <color rgb="FF000000"/>
        <rFont val="Noto Sans"/>
        <family val="2"/>
      </rPr>
      <t xml:space="preserve"> 玉溪市通海县四街镇七街振兴路</t>
    </r>
    <r>
      <rPr>
        <sz val="8"/>
        <color rgb="FF000000"/>
        <rFont val="宋体"/>
        <family val="0"/>
        <charset val="134"/>
      </rPr>
      <t xml:space="preserve">9</t>
    </r>
    <r>
      <rPr>
        <sz val="8"/>
        <color rgb="FF000000"/>
        <rFont val="Noto Sans"/>
        <family val="2"/>
      </rPr>
      <t xml:space="preserve">号</t>
    </r>
  </si>
  <si>
    <t xml:space="preserve">9253******6Q40PW4E</t>
  </si>
  <si>
    <t xml:space="preserve">通海县陈超五金配件销售经营部</t>
  </si>
  <si>
    <t xml:space="preserve">陈超</t>
  </si>
  <si>
    <t xml:space="preserve"> 玉溪市通海县四街镇大营村委会九中对面千山公司内</t>
  </si>
  <si>
    <t xml:space="preserve">9253******BRLR106W</t>
  </si>
  <si>
    <t xml:space="preserve">通海县四街豆豆文具店</t>
  </si>
  <si>
    <t xml:space="preserve">郑思晨</t>
  </si>
  <si>
    <r>
      <rPr>
        <sz val="8"/>
        <color rgb="FF000000"/>
        <rFont val="Noto Sans"/>
        <family val="2"/>
      </rPr>
      <t xml:space="preserve"> 玉溪市通海县四街六街村四组</t>
    </r>
    <r>
      <rPr>
        <sz val="8"/>
        <color rgb="FF000000"/>
        <rFont val="宋体"/>
        <family val="0"/>
        <charset val="134"/>
      </rPr>
      <t xml:space="preserve">252</t>
    </r>
    <r>
      <rPr>
        <sz val="8"/>
        <color rgb="FF000000"/>
        <rFont val="Noto Sans"/>
        <family val="2"/>
      </rPr>
      <t xml:space="preserve">号</t>
    </r>
  </si>
  <si>
    <t xml:space="preserve">文具用品批发</t>
  </si>
  <si>
    <t xml:space="preserve">9253******CAENXU2N</t>
  </si>
  <si>
    <t xml:space="preserve">通海县许赛春餐具用品店</t>
  </si>
  <si>
    <t xml:space="preserve">许赛春</t>
  </si>
  <si>
    <t xml:space="preserve"> 玉溪市通海县四街镇七街社区朝阳路碧山一号西门对面</t>
  </si>
  <si>
    <t xml:space="preserve">厨具卫具及日用杂品批发</t>
  </si>
  <si>
    <t xml:space="preserve">9253******6PG74887</t>
  </si>
  <si>
    <t xml:space="preserve">玉溪通海县小灿电动车销售行</t>
  </si>
  <si>
    <t xml:space="preserve">李家金</t>
  </si>
  <si>
    <t xml:space="preserve"> 玉溪市通海县四街镇二街村委会七组</t>
  </si>
  <si>
    <t xml:space="preserve">9253******CR0YAJ5Y</t>
  </si>
  <si>
    <t xml:space="preserve">通海县锦云建材经营部</t>
  </si>
  <si>
    <t xml:space="preserve">纳锦婵</t>
  </si>
  <si>
    <t xml:space="preserve"> 玉溪市通海县纳古镇江通公路纳古段铁隆钢材市场内</t>
  </si>
  <si>
    <t xml:space="preserve">9253******CXQH154H</t>
  </si>
  <si>
    <t xml:space="preserve">通海好运来蔬菜经营部</t>
  </si>
  <si>
    <t xml:space="preserve">邓超</t>
  </si>
  <si>
    <r>
      <rPr>
        <sz val="8"/>
        <color rgb="FF000000"/>
        <rFont val="Noto Sans"/>
        <family val="2"/>
      </rPr>
      <t xml:space="preserve"> 玉溪市通海县纳古镇吉祥街</t>
    </r>
    <r>
      <rPr>
        <sz val="8"/>
        <color rgb="FF000000"/>
        <rFont val="宋体"/>
        <family val="0"/>
        <charset val="134"/>
      </rPr>
      <t xml:space="preserve">2</t>
    </r>
    <r>
      <rPr>
        <sz val="8"/>
        <color rgb="FF000000"/>
        <rFont val="Noto Sans"/>
        <family val="2"/>
      </rPr>
      <t xml:space="preserve">号</t>
    </r>
  </si>
  <si>
    <t xml:space="preserve">9253******7GMKET5T</t>
  </si>
  <si>
    <t xml:space="preserve">通海县纳古锦碧建材经营部</t>
  </si>
  <si>
    <t xml:space="preserve">纳锦碧</t>
  </si>
  <si>
    <t xml:space="preserve"> 玉溪市通海县纳古镇振兴路中段</t>
  </si>
  <si>
    <t xml:space="preserve">9253******6Q7Y4Y6T</t>
  </si>
  <si>
    <t xml:space="preserve">通海县纳古振兴宾馆</t>
  </si>
  <si>
    <t xml:space="preserve">纳应航</t>
  </si>
  <si>
    <t xml:space="preserve"> 玉溪市通海县纳古镇狮山路下段</t>
  </si>
  <si>
    <t xml:space="preserve">9253******C56W5Q8E</t>
  </si>
  <si>
    <t xml:space="preserve">通海县超志蔬菜店</t>
  </si>
  <si>
    <t xml:space="preserve">马志超</t>
  </si>
  <si>
    <r>
      <rPr>
        <sz val="8"/>
        <color rgb="FF000000"/>
        <rFont val="Noto Sans"/>
        <family val="2"/>
      </rPr>
      <t xml:space="preserve"> 玉溪市通海县纳古镇振兴路</t>
    </r>
    <r>
      <rPr>
        <sz val="8"/>
        <color rgb="FF000000"/>
        <rFont val="宋体"/>
        <family val="0"/>
        <charset val="134"/>
      </rPr>
      <t xml:space="preserve">91</t>
    </r>
    <r>
      <rPr>
        <sz val="8"/>
        <color rgb="FF000000"/>
        <rFont val="Noto Sans"/>
        <family val="2"/>
      </rPr>
      <t xml:space="preserve">号</t>
    </r>
  </si>
  <si>
    <t xml:space="preserve">9253******6P9RM97H</t>
  </si>
  <si>
    <t xml:space="preserve">玉溪通海县鹏程汽车修理厂</t>
  </si>
  <si>
    <t xml:space="preserve">杨朋显</t>
  </si>
  <si>
    <r>
      <rPr>
        <sz val="8"/>
        <color rgb="FF000000"/>
        <rFont val="Noto Sans"/>
        <family val="2"/>
      </rPr>
      <t xml:space="preserve">玉溪市通海县四街镇二街村委会一组</t>
    </r>
    <r>
      <rPr>
        <sz val="8"/>
        <color rgb="FF000000"/>
        <rFont val="宋体"/>
        <family val="0"/>
        <charset val="134"/>
      </rPr>
      <t xml:space="preserve">18</t>
    </r>
    <r>
      <rPr>
        <sz val="8"/>
        <color rgb="FF000000"/>
        <rFont val="Noto Sans"/>
        <family val="2"/>
      </rPr>
      <t xml:space="preserve">号</t>
    </r>
  </si>
  <si>
    <t xml:space="preserve">9253******6QAULE6N</t>
  </si>
  <si>
    <t xml:space="preserve">通海县纳古创新钢材经营部</t>
  </si>
  <si>
    <t xml:space="preserve">马顺雄</t>
  </si>
  <si>
    <t xml:space="preserve">9253******CF2T8K7K</t>
  </si>
  <si>
    <t xml:space="preserve">通海县四街镇鸿运生物有机肥厂</t>
  </si>
  <si>
    <t xml:space="preserve">朱本应</t>
  </si>
  <si>
    <t xml:space="preserve"> 玉溪市通海县四街镇四街社区居民委员会朝阳中学对面</t>
  </si>
  <si>
    <t xml:space="preserve">9253******6QCDFT5X</t>
  </si>
  <si>
    <t xml:space="preserve">通海县韩流服装店</t>
  </si>
  <si>
    <t xml:space="preserve">周俊珍</t>
  </si>
  <si>
    <t xml:space="preserve"> 玉溪市通海县纳古镇菜市场教师楼下面</t>
  </si>
  <si>
    <t xml:space="preserve">9253******6QEF0K26</t>
  </si>
  <si>
    <t xml:space="preserve">通海县锦通建筑材料配件厂</t>
  </si>
  <si>
    <t xml:space="preserve">马若曌</t>
  </si>
  <si>
    <r>
      <rPr>
        <sz val="8"/>
        <color rgb="FF000000"/>
        <rFont val="Noto Sans"/>
        <family val="2"/>
      </rPr>
      <t xml:space="preserve"> 玉溪市通海县纳古镇忠爱大街</t>
    </r>
    <r>
      <rPr>
        <sz val="8"/>
        <color rgb="FF000000"/>
        <rFont val="宋体"/>
        <family val="0"/>
        <charset val="134"/>
      </rPr>
      <t xml:space="preserve">221</t>
    </r>
    <r>
      <rPr>
        <sz val="8"/>
        <color rgb="FF000000"/>
        <rFont val="Noto Sans"/>
        <family val="2"/>
      </rPr>
      <t xml:space="preserve">号</t>
    </r>
  </si>
  <si>
    <t xml:space="preserve">其他建筑、安全用金属制品制造</t>
  </si>
  <si>
    <t xml:space="preserve">9253******7AQNM547</t>
  </si>
  <si>
    <t xml:space="preserve">通海县四街镇龚新宇电信合作营业厅</t>
  </si>
  <si>
    <t xml:space="preserve">龚新宇</t>
  </si>
  <si>
    <r>
      <rPr>
        <sz val="8"/>
        <color rgb="FF000000"/>
        <rFont val="Noto Sans"/>
        <family val="2"/>
      </rPr>
      <t xml:space="preserve"> 玉溪市通海县四街镇七街村</t>
    </r>
    <r>
      <rPr>
        <sz val="8"/>
        <color rgb="FF000000"/>
        <rFont val="宋体"/>
        <family val="0"/>
        <charset val="134"/>
      </rPr>
      <t xml:space="preserve">36</t>
    </r>
    <r>
      <rPr>
        <sz val="8"/>
        <color rgb="FF000000"/>
        <rFont val="Noto Sans"/>
        <family val="2"/>
      </rPr>
      <t xml:space="preserve">号</t>
    </r>
  </si>
  <si>
    <t xml:space="preserve">9253******D7NC5M7U</t>
  </si>
  <si>
    <t xml:space="preserve">通海县峰峰货运部（个体工商户）</t>
  </si>
  <si>
    <t xml:space="preserve">杨峰</t>
  </si>
  <si>
    <r>
      <rPr>
        <sz val="8"/>
        <color rgb="FF000000"/>
        <rFont val="Noto Sans"/>
        <family val="2"/>
      </rPr>
      <t xml:space="preserve"> 玉溪市通海县四街镇者湾村委会布中村</t>
    </r>
    <r>
      <rPr>
        <sz val="8"/>
        <color rgb="FF000000"/>
        <rFont val="宋体"/>
        <family val="0"/>
        <charset val="134"/>
      </rPr>
      <t xml:space="preserve">30</t>
    </r>
    <r>
      <rPr>
        <sz val="8"/>
        <color rgb="FF000000"/>
        <rFont val="Noto Sans"/>
        <family val="2"/>
      </rPr>
      <t xml:space="preserve">号</t>
    </r>
  </si>
  <si>
    <t xml:space="preserve">9253******6Q550B20</t>
  </si>
  <si>
    <t xml:space="preserve">通海立昂建材经营部</t>
  </si>
  <si>
    <t xml:space="preserve">马尔金</t>
  </si>
  <si>
    <r>
      <rPr>
        <sz val="8"/>
        <color rgb="FF000000"/>
        <rFont val="Noto Sans"/>
        <family val="2"/>
      </rPr>
      <t xml:space="preserve"> 玉溪市通海县纳古镇小康苑</t>
    </r>
    <r>
      <rPr>
        <sz val="8"/>
        <color rgb="FF000000"/>
        <rFont val="宋体"/>
        <family val="0"/>
        <charset val="134"/>
      </rPr>
      <t xml:space="preserve">38</t>
    </r>
    <r>
      <rPr>
        <sz val="8"/>
        <color rgb="FF000000"/>
        <rFont val="Noto Sans"/>
        <family val="2"/>
      </rPr>
      <t xml:space="preserve">号</t>
    </r>
  </si>
  <si>
    <t xml:space="preserve">9253******6PDM4R8N</t>
  </si>
  <si>
    <t xml:space="preserve">通海县跃鼎钢材经营部</t>
  </si>
  <si>
    <t xml:space="preserve">马青青</t>
  </si>
  <si>
    <t xml:space="preserve"> 玉溪市通海县纳古镇振兴路恒华公司对面</t>
  </si>
  <si>
    <t xml:space="preserve">9253******6PDFJ03H</t>
  </si>
  <si>
    <t xml:space="preserve">通海县老曹电机修理厂</t>
  </si>
  <si>
    <t xml:space="preserve">曹雅婷</t>
  </si>
  <si>
    <r>
      <rPr>
        <sz val="8"/>
        <color rgb="FF000000"/>
        <rFont val="Noto Sans"/>
        <family val="2"/>
      </rPr>
      <t xml:space="preserve"> 玉溪市通海县纳古镇互保路</t>
    </r>
    <r>
      <rPr>
        <sz val="8"/>
        <color rgb="FF000000"/>
        <rFont val="宋体"/>
        <family val="0"/>
        <charset val="134"/>
      </rPr>
      <t xml:space="preserve">50</t>
    </r>
    <r>
      <rPr>
        <sz val="8"/>
        <color rgb="FF000000"/>
        <rFont val="Noto Sans"/>
        <family val="2"/>
      </rPr>
      <t xml:space="preserve">号</t>
    </r>
  </si>
  <si>
    <t xml:space="preserve">9253******7FNMW61W</t>
  </si>
  <si>
    <t xml:space="preserve">通海县文通轮胎经营部</t>
  </si>
  <si>
    <t xml:space="preserve">马关元</t>
  </si>
  <si>
    <r>
      <rPr>
        <sz val="8"/>
        <color rgb="FF000000"/>
        <rFont val="Noto Sans"/>
        <family val="2"/>
      </rPr>
      <t xml:space="preserve"> 玉溪市通海县纳古镇忠爱大街</t>
    </r>
    <r>
      <rPr>
        <sz val="8"/>
        <color rgb="FF000000"/>
        <rFont val="宋体"/>
        <family val="0"/>
        <charset val="134"/>
      </rPr>
      <t xml:space="preserve">165</t>
    </r>
    <r>
      <rPr>
        <sz val="8"/>
        <color rgb="FF000000"/>
        <rFont val="Noto Sans"/>
        <family val="2"/>
      </rPr>
      <t xml:space="preserve">号</t>
    </r>
  </si>
  <si>
    <t xml:space="preserve">9253******6QJC4L5G</t>
  </si>
  <si>
    <t xml:space="preserve">通海县四街镇宝通通讯经营部</t>
  </si>
  <si>
    <t xml:space="preserve">龚云娟</t>
  </si>
  <si>
    <r>
      <rPr>
        <sz val="8"/>
        <color rgb="FF000000"/>
        <rFont val="Noto Sans"/>
        <family val="2"/>
      </rPr>
      <t xml:space="preserve"> 玉溪市通海县四街镇四街村南正街</t>
    </r>
    <r>
      <rPr>
        <sz val="8"/>
        <color rgb="FF000000"/>
        <rFont val="宋体"/>
        <family val="0"/>
        <charset val="134"/>
      </rPr>
      <t xml:space="preserve">36</t>
    </r>
    <r>
      <rPr>
        <sz val="8"/>
        <color rgb="FF000000"/>
        <rFont val="Noto Sans"/>
        <family val="2"/>
      </rPr>
      <t xml:space="preserve">号</t>
    </r>
  </si>
  <si>
    <t xml:space="preserve">9253******6Q1RE69H</t>
  </si>
  <si>
    <t xml:space="preserve">通海西县四街镇张文俊养殖场</t>
  </si>
  <si>
    <t xml:space="preserve">张文俊</t>
  </si>
  <si>
    <t xml:space="preserve"> 玉溪市通海县四街镇六街村咪冲养殖小区</t>
  </si>
  <si>
    <t xml:space="preserve">9253******D26PKN99</t>
  </si>
  <si>
    <t xml:space="preserve">通海县小黑农产品经营部</t>
  </si>
  <si>
    <t xml:space="preserve">高俊</t>
  </si>
  <si>
    <r>
      <rPr>
        <sz val="8"/>
        <color rgb="FF000000"/>
        <rFont val="Noto Sans"/>
        <family val="2"/>
      </rPr>
      <t xml:space="preserve"> 玉溪市通海县四街镇二街村委会二街</t>
    </r>
    <r>
      <rPr>
        <sz val="8"/>
        <color rgb="FF000000"/>
        <rFont val="宋体"/>
        <family val="0"/>
        <charset val="134"/>
      </rPr>
      <t xml:space="preserve">328</t>
    </r>
    <r>
      <rPr>
        <sz val="8"/>
        <color rgb="FF000000"/>
        <rFont val="Noto Sans"/>
        <family val="2"/>
      </rPr>
      <t xml:space="preserve">号</t>
    </r>
  </si>
  <si>
    <t xml:space="preserve">9253******7C8TH52G</t>
  </si>
  <si>
    <t xml:space="preserve">通海县四街镇涛恒通讯经营部</t>
  </si>
  <si>
    <t xml:space="preserve">胡继恒</t>
  </si>
  <si>
    <r>
      <rPr>
        <sz val="8"/>
        <color rgb="FF000000"/>
        <rFont val="Noto Sans"/>
        <family val="2"/>
      </rPr>
      <t xml:space="preserve"> 玉溪市通海县四街镇西镇街</t>
    </r>
    <r>
      <rPr>
        <sz val="8"/>
        <color rgb="FF000000"/>
        <rFont val="宋体"/>
        <family val="0"/>
        <charset val="134"/>
      </rPr>
      <t xml:space="preserve">70</t>
    </r>
    <r>
      <rPr>
        <sz val="8"/>
        <color rgb="FF000000"/>
        <rFont val="Noto Sans"/>
        <family val="2"/>
      </rPr>
      <t xml:space="preserve">号</t>
    </r>
  </si>
  <si>
    <t xml:space="preserve">9253******6PKU5F6M</t>
  </si>
  <si>
    <t xml:space="preserve">通海县四街美蛙鱼火锅店</t>
  </si>
  <si>
    <t xml:space="preserve">高金枝</t>
  </si>
  <si>
    <r>
      <rPr>
        <sz val="8"/>
        <color rgb="FF000000"/>
        <rFont val="Noto Sans"/>
        <family val="2"/>
      </rPr>
      <t xml:space="preserve"> 玉溪市通海县四街镇朝阳路</t>
    </r>
    <r>
      <rPr>
        <sz val="8"/>
        <color rgb="FF000000"/>
        <rFont val="宋体"/>
        <family val="0"/>
        <charset val="134"/>
      </rPr>
      <t xml:space="preserve">90</t>
    </r>
    <r>
      <rPr>
        <sz val="8"/>
        <color rgb="FF000000"/>
        <rFont val="Noto Sans"/>
        <family val="2"/>
      </rPr>
      <t xml:space="preserve">号</t>
    </r>
  </si>
  <si>
    <t xml:space="preserve">9253******6QLH993Y</t>
  </si>
  <si>
    <t xml:space="preserve">通海县四街镇生源家具经营部</t>
  </si>
  <si>
    <t xml:space="preserve">杨贵森</t>
  </si>
  <si>
    <t xml:space="preserve"> 玉溪市通海县四街镇四七街集镇十八米大街</t>
  </si>
  <si>
    <t xml:space="preserve">9253******7HKU1532</t>
  </si>
  <si>
    <t xml:space="preserve">通海县纳古镇云逵装卸服务部</t>
  </si>
  <si>
    <t xml:space="preserve">马儒逵</t>
  </si>
  <si>
    <r>
      <rPr>
        <sz val="8"/>
        <color rgb="FF000000"/>
        <rFont val="Noto Sans"/>
        <family val="2"/>
      </rPr>
      <t xml:space="preserve"> 玉溪市通海县纳古镇互保路</t>
    </r>
    <r>
      <rPr>
        <sz val="8"/>
        <color rgb="FF000000"/>
        <rFont val="宋体"/>
        <family val="0"/>
        <charset val="134"/>
      </rPr>
      <t xml:space="preserve">14</t>
    </r>
    <r>
      <rPr>
        <sz val="8"/>
        <color rgb="FF000000"/>
        <rFont val="Noto Sans"/>
        <family val="2"/>
      </rPr>
      <t xml:space="preserve">号</t>
    </r>
  </si>
  <si>
    <t xml:space="preserve">9253******D6LU969K</t>
  </si>
  <si>
    <t xml:space="preserve">通海县光泽劳务工程部（个体工商户）</t>
  </si>
  <si>
    <t xml:space="preserve">蒋光泽</t>
  </si>
  <si>
    <r>
      <rPr>
        <sz val="8"/>
        <color rgb="FF000000"/>
        <rFont val="Noto Sans"/>
        <family val="2"/>
      </rPr>
      <t xml:space="preserve"> 玉溪市通海县四街镇者湾村委会大坝</t>
    </r>
    <r>
      <rPr>
        <sz val="8"/>
        <color rgb="FF000000"/>
        <rFont val="宋体"/>
        <family val="0"/>
        <charset val="134"/>
      </rPr>
      <t xml:space="preserve">123</t>
    </r>
    <r>
      <rPr>
        <sz val="8"/>
        <color rgb="FF000000"/>
        <rFont val="Noto Sans"/>
        <family val="2"/>
      </rPr>
      <t xml:space="preserve">号</t>
    </r>
  </si>
  <si>
    <t xml:space="preserve">9253******CHYD777H</t>
  </si>
  <si>
    <t xml:space="preserve">通海县婷摇五金经营部</t>
  </si>
  <si>
    <t xml:space="preserve">马婷婷</t>
  </si>
  <si>
    <t xml:space="preserve"> 玉溪市通海县纳古镇江通公路纳古入口旁</t>
  </si>
  <si>
    <t xml:space="preserve">9253******BWGR5929</t>
  </si>
  <si>
    <t xml:space="preserve">通海县凯丰农机服务部</t>
  </si>
  <si>
    <t xml:space="preserve">胡海光</t>
  </si>
  <si>
    <t xml:space="preserve"> 玉溪市通海县四街镇大营村四组（大营加油站旁）</t>
  </si>
  <si>
    <t xml:space="preserve">9253******7FGE3G91</t>
  </si>
  <si>
    <t xml:space="preserve">通海县盛拓建材经营部</t>
  </si>
  <si>
    <t xml:space="preserve">马艳媛</t>
  </si>
  <si>
    <r>
      <rPr>
        <sz val="8"/>
        <color rgb="FF000000"/>
        <rFont val="Noto Sans"/>
        <family val="2"/>
      </rPr>
      <t xml:space="preserve"> 玉溪市通海县纳古镇忠爱大街</t>
    </r>
    <r>
      <rPr>
        <sz val="8"/>
        <color rgb="FF000000"/>
        <rFont val="宋体"/>
        <family val="0"/>
        <charset val="134"/>
      </rPr>
      <t xml:space="preserve">31</t>
    </r>
    <r>
      <rPr>
        <sz val="8"/>
        <color rgb="FF000000"/>
        <rFont val="Noto Sans"/>
        <family val="2"/>
      </rPr>
      <t xml:space="preserve">号</t>
    </r>
  </si>
  <si>
    <t xml:space="preserve">9253******7AWDYL71</t>
  </si>
  <si>
    <t xml:space="preserve">通海县四街镇森财农资经营部</t>
  </si>
  <si>
    <t xml:space="preserve">鲁庆元</t>
  </si>
  <si>
    <t xml:space="preserve"> 玉溪市通海县四街镇四街村一组。</t>
  </si>
  <si>
    <t xml:space="preserve">9253******CHQH3NXW</t>
  </si>
  <si>
    <t xml:space="preserve">通海县振坤钢模板制造店</t>
  </si>
  <si>
    <t xml:space="preserve">郑海青</t>
  </si>
  <si>
    <t xml:space="preserve"> 玉溪市通海县四街镇大营村委会大营工业区</t>
  </si>
  <si>
    <t xml:space="preserve">9253******CUTXNF31</t>
  </si>
  <si>
    <t xml:space="preserve">通海山河建材经营部</t>
  </si>
  <si>
    <t xml:space="preserve">常倚晋</t>
  </si>
  <si>
    <r>
      <rPr>
        <sz val="8"/>
        <color rgb="FF000000"/>
        <rFont val="Noto Sans"/>
        <family val="2"/>
      </rPr>
      <t xml:space="preserve"> 玉溪市通海县四街镇朝阳路中段加油站往东</t>
    </r>
    <r>
      <rPr>
        <sz val="8"/>
        <color rgb="FF000000"/>
        <rFont val="宋体"/>
        <family val="0"/>
        <charset val="134"/>
      </rPr>
      <t xml:space="preserve">150</t>
    </r>
    <r>
      <rPr>
        <sz val="8"/>
        <color rgb="FF000000"/>
        <rFont val="Noto Sans"/>
        <family val="2"/>
      </rPr>
      <t xml:space="preserve">米</t>
    </r>
  </si>
  <si>
    <t xml:space="preserve">9253******BUXG3T4N</t>
  </si>
  <si>
    <t xml:space="preserve">通海县四街镇金吒饭店</t>
  </si>
  <si>
    <t xml:space="preserve">杨媛</t>
  </si>
  <si>
    <r>
      <rPr>
        <sz val="8"/>
        <color rgb="FF000000"/>
        <rFont val="Noto Sans"/>
        <family val="2"/>
      </rPr>
      <t xml:space="preserve"> 玉溪市通海县四街镇七街光明路</t>
    </r>
    <r>
      <rPr>
        <sz val="8"/>
        <color rgb="FF000000"/>
        <rFont val="宋体"/>
        <family val="0"/>
        <charset val="134"/>
      </rPr>
      <t xml:space="preserve">6</t>
    </r>
    <r>
      <rPr>
        <sz val="8"/>
        <color rgb="FF000000"/>
        <rFont val="Noto Sans"/>
        <family val="2"/>
      </rPr>
      <t xml:space="preserve">号</t>
    </r>
  </si>
  <si>
    <t xml:space="preserve">9253******7HKLJA48</t>
  </si>
  <si>
    <t xml:space="preserve">通海县四街镇创益饲料油脂加工厂</t>
  </si>
  <si>
    <t xml:space="preserve">文益武</t>
  </si>
  <si>
    <r>
      <rPr>
        <sz val="8"/>
        <color rgb="FF000000"/>
        <rFont val="Noto Sans"/>
        <family val="2"/>
      </rPr>
      <t xml:space="preserve"> 玉溪市通海县四街镇十街</t>
    </r>
    <r>
      <rPr>
        <sz val="8"/>
        <color rgb="FF000000"/>
        <rFont val="宋体"/>
        <family val="0"/>
        <charset val="134"/>
      </rPr>
      <t xml:space="preserve">3</t>
    </r>
    <r>
      <rPr>
        <sz val="8"/>
        <color rgb="FF000000"/>
        <rFont val="Noto Sans"/>
        <family val="2"/>
      </rPr>
      <t xml:space="preserve">组</t>
    </r>
  </si>
  <si>
    <t xml:space="preserve">9253******6PXGY86A</t>
  </si>
  <si>
    <t xml:space="preserve">通海县奇星汽修经营部</t>
  </si>
  <si>
    <t xml:space="preserve">肖东升</t>
  </si>
  <si>
    <r>
      <rPr>
        <sz val="8"/>
        <color rgb="FF000000"/>
        <rFont val="Noto Sans"/>
        <family val="2"/>
      </rPr>
      <t xml:space="preserve"> 玉溪市通海县秀山街道礼乐西路</t>
    </r>
    <r>
      <rPr>
        <sz val="8"/>
        <color rgb="FF000000"/>
        <rFont val="宋体"/>
        <family val="0"/>
        <charset val="134"/>
      </rPr>
      <t xml:space="preserve">68</t>
    </r>
    <r>
      <rPr>
        <sz val="8"/>
        <color rgb="FF000000"/>
        <rFont val="Noto Sans"/>
        <family val="2"/>
      </rPr>
      <t xml:space="preserve">号</t>
    </r>
  </si>
  <si>
    <t xml:space="preserve">9253******6PXNE026</t>
  </si>
  <si>
    <t xml:space="preserve">通海县四街镇小白水电安装服务部</t>
  </si>
  <si>
    <t xml:space="preserve">张兴恩</t>
  </si>
  <si>
    <r>
      <rPr>
        <sz val="8"/>
        <color rgb="FF000000"/>
        <rFont val="Noto Sans"/>
        <family val="2"/>
      </rPr>
      <t xml:space="preserve"> 玉溪市通海县四街镇六街村</t>
    </r>
    <r>
      <rPr>
        <sz val="8"/>
        <color rgb="FF000000"/>
        <rFont val="宋体"/>
        <family val="0"/>
        <charset val="134"/>
      </rPr>
      <t xml:space="preserve">419</t>
    </r>
    <r>
      <rPr>
        <sz val="8"/>
        <color rgb="FF000000"/>
        <rFont val="Noto Sans"/>
        <family val="2"/>
      </rPr>
      <t xml:space="preserve">号</t>
    </r>
  </si>
  <si>
    <t xml:space="preserve">管道和设备安装</t>
  </si>
  <si>
    <t xml:space="preserve">9253******D7BTRWXQ</t>
  </si>
  <si>
    <t xml:space="preserve">通海县辰辰修理店（个体工商户）</t>
  </si>
  <si>
    <t xml:space="preserve">尹婷</t>
  </si>
  <si>
    <r>
      <rPr>
        <sz val="8"/>
        <color rgb="FF000000"/>
        <rFont val="Noto Sans"/>
        <family val="2"/>
      </rPr>
      <t xml:space="preserve"> 玉溪市通海县秀山街道办事处六一社区居民委员会六一二组</t>
    </r>
    <r>
      <rPr>
        <sz val="8"/>
        <color rgb="FF000000"/>
        <rFont val="宋体"/>
        <family val="0"/>
        <charset val="134"/>
      </rPr>
      <t xml:space="preserve">179</t>
    </r>
    <r>
      <rPr>
        <sz val="8"/>
        <color rgb="FF000000"/>
        <rFont val="Noto Sans"/>
        <family val="2"/>
      </rPr>
      <t xml:space="preserve">号</t>
    </r>
  </si>
  <si>
    <t xml:space="preserve">9253******6Q6CC97U</t>
  </si>
  <si>
    <t xml:space="preserve">通海县四街镇天鑫车行</t>
  </si>
  <si>
    <t xml:space="preserve">吴天聪</t>
  </si>
  <si>
    <t xml:space="preserve"> 玉溪市通海县四街镇六街二组</t>
  </si>
  <si>
    <t xml:space="preserve">9253******6Q7A4L4R</t>
  </si>
  <si>
    <t xml:space="preserve">通海县四街镇万泰种苗基地</t>
  </si>
  <si>
    <t xml:space="preserve">孔垂康</t>
  </si>
  <si>
    <t xml:space="preserve"> 玉溪市通海县四街镇大营村二组</t>
  </si>
  <si>
    <t xml:space="preserve">9253******7K56MK59</t>
  </si>
  <si>
    <t xml:space="preserve">通海永明水电安装经营部</t>
  </si>
  <si>
    <t xml:space="preserve">黄亚庭</t>
  </si>
  <si>
    <r>
      <rPr>
        <sz val="8"/>
        <color rgb="FF000000"/>
        <rFont val="Noto Sans"/>
        <family val="2"/>
      </rPr>
      <t xml:space="preserve">通海县四街镇者湾村委会大坝</t>
    </r>
    <r>
      <rPr>
        <sz val="8"/>
        <color rgb="FF000000"/>
        <rFont val="宋体"/>
        <family val="0"/>
        <charset val="134"/>
      </rPr>
      <t xml:space="preserve">161</t>
    </r>
    <r>
      <rPr>
        <sz val="8"/>
        <color rgb="FF000000"/>
        <rFont val="Noto Sans"/>
        <family val="2"/>
      </rPr>
      <t xml:space="preserve">号</t>
    </r>
  </si>
  <si>
    <t xml:space="preserve">其他建筑安装</t>
  </si>
  <si>
    <t xml:space="preserve">9253******6PEKEF3Y</t>
  </si>
  <si>
    <t xml:space="preserve">玉溪通海县锦延机械设备租赁部</t>
  </si>
  <si>
    <t xml:space="preserve">陈树伟</t>
  </si>
  <si>
    <r>
      <rPr>
        <sz val="8"/>
        <color rgb="FF000000"/>
        <rFont val="Noto Sans"/>
        <family val="2"/>
      </rPr>
      <t xml:space="preserve"> 玉溪市通海县四街镇龚杨村民委员会龚家嘴</t>
    </r>
    <r>
      <rPr>
        <sz val="8"/>
        <color rgb="FF000000"/>
        <rFont val="宋体"/>
        <family val="0"/>
        <charset val="134"/>
      </rPr>
      <t xml:space="preserve">75</t>
    </r>
    <r>
      <rPr>
        <sz val="8"/>
        <color rgb="FF000000"/>
        <rFont val="Noto Sans"/>
        <family val="2"/>
      </rPr>
      <t xml:space="preserve">号</t>
    </r>
  </si>
  <si>
    <t xml:space="preserve">9253******6Q063C5U</t>
  </si>
  <si>
    <t xml:space="preserve">通海县四街镇涛涛日用品咨询服务部</t>
  </si>
  <si>
    <t xml:space="preserve">普涛涛</t>
  </si>
  <si>
    <t xml:space="preserve"> 玉溪市通海县四街镇二街村五组</t>
  </si>
  <si>
    <t xml:space="preserve">9253******7HKUWD6W</t>
  </si>
  <si>
    <t xml:space="preserve">通海县纳古镇刚毅劳务服务部</t>
  </si>
  <si>
    <t xml:space="preserve">鲁瑞刚</t>
  </si>
  <si>
    <r>
      <rPr>
        <sz val="8"/>
        <color rgb="FF000000"/>
        <rFont val="Noto Sans"/>
        <family val="2"/>
      </rPr>
      <t xml:space="preserve"> 玉溪市通海县纳古镇创新路</t>
    </r>
    <r>
      <rPr>
        <sz val="8"/>
        <color rgb="FF000000"/>
        <rFont val="宋体"/>
        <family val="0"/>
        <charset val="134"/>
      </rPr>
      <t xml:space="preserve">23</t>
    </r>
    <r>
      <rPr>
        <sz val="8"/>
        <color rgb="FF000000"/>
        <rFont val="Noto Sans"/>
        <family val="2"/>
      </rPr>
      <t xml:space="preserve">号</t>
    </r>
  </si>
  <si>
    <t xml:space="preserve">9253******CPXRY28G</t>
  </si>
  <si>
    <t xml:space="preserve">通海县宏进建材经营部</t>
  </si>
  <si>
    <t xml:space="preserve">杨红进</t>
  </si>
  <si>
    <r>
      <rPr>
        <sz val="8"/>
        <color rgb="FF000000"/>
        <rFont val="Noto Sans"/>
        <family val="2"/>
      </rPr>
      <t xml:space="preserve"> 玉溪市通海县四街镇七街社区居民委员会和兴路</t>
    </r>
    <r>
      <rPr>
        <sz val="8"/>
        <color rgb="FF000000"/>
        <rFont val="宋体"/>
        <family val="0"/>
        <charset val="134"/>
      </rPr>
      <t xml:space="preserve">1</t>
    </r>
    <r>
      <rPr>
        <sz val="8"/>
        <color rgb="FF000000"/>
        <rFont val="Noto Sans"/>
        <family val="2"/>
      </rPr>
      <t xml:space="preserve">号</t>
    </r>
  </si>
  <si>
    <t xml:space="preserve">9253******6PA5TR4C</t>
  </si>
  <si>
    <t xml:space="preserve">玉溪市通海县必香蔬菜种植场</t>
  </si>
  <si>
    <t xml:space="preserve">陈必香</t>
  </si>
  <si>
    <t xml:space="preserve">玉溪市通海县四街镇四街社区居民委员会四街镇四街社区一组</t>
  </si>
  <si>
    <t xml:space="preserve">9253******BYK6Y93D</t>
  </si>
  <si>
    <t xml:space="preserve">通海县杨宗志农产品店</t>
  </si>
  <si>
    <t xml:space="preserve">杨宗志</t>
  </si>
  <si>
    <t xml:space="preserve"> 玉溪市通海县四街镇六街村委会一组</t>
  </si>
  <si>
    <t xml:space="preserve">9253******6N9LMH4R</t>
  </si>
  <si>
    <t xml:space="preserve">通海县四街镇钱记羊肉馆</t>
  </si>
  <si>
    <t xml:space="preserve">钱禹辉</t>
  </si>
  <si>
    <t xml:space="preserve"> 玉溪市通海县四街镇七街光明路</t>
  </si>
  <si>
    <t xml:space="preserve">9253******6KB70C34</t>
  </si>
  <si>
    <t xml:space="preserve">通海县云宇断桥铝门窗店</t>
  </si>
  <si>
    <t xml:space="preserve">禹宇</t>
  </si>
  <si>
    <t xml:space="preserve"> 玉溪市通海县秀山街道长河三组新公路南</t>
  </si>
  <si>
    <t xml:space="preserve">53**************034702</t>
  </si>
  <si>
    <t xml:space="preserve">通海县纳古镇安康诊所</t>
  </si>
  <si>
    <t xml:space="preserve">马艳侣</t>
  </si>
  <si>
    <r>
      <rPr>
        <sz val="8"/>
        <color rgb="FF000000"/>
        <rFont val="Noto Sans"/>
        <family val="2"/>
      </rPr>
      <t xml:space="preserve"> 玉溪市通海县纳古镇文化路</t>
    </r>
    <r>
      <rPr>
        <sz val="8"/>
        <color rgb="FF000000"/>
        <rFont val="宋体"/>
        <family val="0"/>
        <charset val="134"/>
      </rPr>
      <t xml:space="preserve">15</t>
    </r>
    <r>
      <rPr>
        <sz val="8"/>
        <color rgb="FF000000"/>
        <rFont val="Noto Sans"/>
        <family val="2"/>
      </rPr>
      <t xml:space="preserve">号</t>
    </r>
  </si>
  <si>
    <t xml:space="preserve">其他未列明卫生服务</t>
  </si>
  <si>
    <t xml:space="preserve">通海县四街镇七街详润塑料加工厂</t>
  </si>
  <si>
    <t xml:space="preserve">蔡利润</t>
  </si>
  <si>
    <t xml:space="preserve">9253******6M3UBC4D</t>
  </si>
  <si>
    <t xml:space="preserve">通海县四街镇利民饭店</t>
  </si>
  <si>
    <t xml:space="preserve">孙明华</t>
  </si>
  <si>
    <t xml:space="preserve"> 玉溪市通海县四街镇七街一组</t>
  </si>
  <si>
    <t xml:space="preserve">9253******C27BA02L</t>
  </si>
  <si>
    <t xml:space="preserve">通海县妮妮食品经营部</t>
  </si>
  <si>
    <t xml:space="preserve">林婷</t>
  </si>
  <si>
    <r>
      <rPr>
        <sz val="8"/>
        <color rgb="FF000000"/>
        <rFont val="Noto Sans"/>
        <family val="2"/>
      </rPr>
      <t xml:space="preserve"> 玉溪市通海县四街镇十街村民委员会十街</t>
    </r>
    <r>
      <rPr>
        <sz val="8"/>
        <color rgb="FF000000"/>
        <rFont val="宋体"/>
        <family val="0"/>
        <charset val="134"/>
      </rPr>
      <t xml:space="preserve">270</t>
    </r>
    <r>
      <rPr>
        <sz val="8"/>
        <color rgb="FF000000"/>
        <rFont val="Noto Sans"/>
        <family val="2"/>
      </rPr>
      <t xml:space="preserve">号</t>
    </r>
  </si>
  <si>
    <t xml:space="preserve">53**************035X</t>
  </si>
  <si>
    <t xml:space="preserve">通海县纳古镇云纳焊管厂</t>
  </si>
  <si>
    <t xml:space="preserve">纳汝庆</t>
  </si>
  <si>
    <t xml:space="preserve">纳古一组</t>
  </si>
  <si>
    <t xml:space="preserve">9253******6PCY8771</t>
  </si>
  <si>
    <t xml:space="preserve">玉溪市通海励源汽车维修店</t>
  </si>
  <si>
    <t xml:space="preserve">师万德</t>
  </si>
  <si>
    <t xml:space="preserve"> 玉溪市通海县四街镇十街村委会沙沟桥二级站旁</t>
  </si>
  <si>
    <t xml:space="preserve">53**************9</t>
  </si>
  <si>
    <t xml:space="preserve">通海明茂装饰厂</t>
  </si>
  <si>
    <t xml:space="preserve">海明茂</t>
  </si>
  <si>
    <t xml:space="preserve">秀山镇六一村五组街道上</t>
  </si>
  <si>
    <t xml:space="preserve">9253******6LFAKK7T</t>
  </si>
  <si>
    <t xml:space="preserve">通海县四街镇云芬农资经营部</t>
  </si>
  <si>
    <t xml:space="preserve">简自芬</t>
  </si>
  <si>
    <t xml:space="preserve">四街镇海东村三组</t>
  </si>
  <si>
    <t xml:space="preserve">53*******620729031</t>
  </si>
  <si>
    <t xml:space="preserve">通海雄风五金综合厂</t>
  </si>
  <si>
    <t xml:space="preserve">鲁永红</t>
  </si>
  <si>
    <t xml:space="preserve">四街镇二街一组</t>
  </si>
  <si>
    <t xml:space="preserve">53242********173301</t>
  </si>
  <si>
    <t xml:space="preserve">通海县小施糊辣鱼饭店</t>
  </si>
  <si>
    <t xml:space="preserve">施家雄</t>
  </si>
  <si>
    <r>
      <rPr>
        <sz val="8"/>
        <color rgb="FF000000"/>
        <rFont val="Noto Sans"/>
        <family val="2"/>
      </rPr>
      <t xml:space="preserve">秀山街道金属菜市场</t>
    </r>
    <r>
      <rPr>
        <sz val="8"/>
        <color rgb="FF000000"/>
        <rFont val="宋体"/>
        <family val="0"/>
        <charset val="134"/>
      </rPr>
      <t xml:space="preserve">17</t>
    </r>
    <r>
      <rPr>
        <sz val="8"/>
        <color rgb="FF000000"/>
        <rFont val="Noto Sans"/>
        <family val="2"/>
      </rPr>
      <t xml:space="preserve">号</t>
    </r>
  </si>
  <si>
    <t xml:space="preserve">9253******6KNFX37T</t>
  </si>
  <si>
    <t xml:space="preserve">通海县纳古镇诚信建材经营部</t>
  </si>
  <si>
    <t xml:space="preserve">马吉琼</t>
  </si>
  <si>
    <t xml:space="preserve"> 玉溪市通海县纳古镇忠爱大街</t>
  </si>
  <si>
    <t xml:space="preserve">通海县四街镇五鸭五道菜餐馆</t>
  </si>
  <si>
    <t xml:space="preserve">王永富</t>
  </si>
  <si>
    <t xml:space="preserve">通海县四街镇四街村</t>
  </si>
  <si>
    <t xml:space="preserve">9253******6MXUHT5A</t>
  </si>
  <si>
    <t xml:space="preserve">通海勇云日用百货店</t>
  </si>
  <si>
    <t xml:space="preserve">葛道勇</t>
  </si>
  <si>
    <t xml:space="preserve"> 玉溪市通海县纳古镇海埂路</t>
  </si>
  <si>
    <t xml:space="preserve">53**************0313</t>
  </si>
  <si>
    <t xml:space="preserve">通海县纳古邦克五金加工厂</t>
  </si>
  <si>
    <t xml:space="preserve">马尔克</t>
  </si>
  <si>
    <t xml:space="preserve">通海县纳古镇忠爱大街</t>
  </si>
  <si>
    <t xml:space="preserve">通海秀峰印刷部</t>
  </si>
  <si>
    <t xml:space="preserve">刘峰</t>
  </si>
  <si>
    <r>
      <rPr>
        <sz val="8"/>
        <color rgb="FF000000"/>
        <rFont val="Noto Sans"/>
        <family val="2"/>
      </rPr>
      <t xml:space="preserve">通海县秀山镇育才路</t>
    </r>
    <r>
      <rPr>
        <sz val="8"/>
        <color rgb="FF000000"/>
        <rFont val="宋体"/>
        <family val="0"/>
        <charset val="134"/>
      </rPr>
      <t xml:space="preserve">6</t>
    </r>
    <r>
      <rPr>
        <sz val="8"/>
        <color rgb="FF000000"/>
        <rFont val="Noto Sans"/>
        <family val="2"/>
      </rPr>
      <t xml:space="preserve">号</t>
    </r>
  </si>
  <si>
    <t xml:space="preserve">53**************0662</t>
  </si>
  <si>
    <t xml:space="preserve">四街杨双梅副食品店</t>
  </si>
  <si>
    <t xml:space="preserve">杨双梅</t>
  </si>
  <si>
    <t xml:space="preserve">通海县四街镇朝阳路朝阳楼旁</t>
  </si>
  <si>
    <t xml:space="preserve">通海县秀山镇瑞丰服装店</t>
  </si>
  <si>
    <t xml:space="preserve">解瑾屹</t>
  </si>
  <si>
    <r>
      <rPr>
        <sz val="8"/>
        <color rgb="FF000000"/>
        <rFont val="Noto Sans"/>
        <family val="2"/>
      </rPr>
      <t xml:space="preserve">秀山镇西街</t>
    </r>
    <r>
      <rPr>
        <sz val="8"/>
        <color rgb="FF000000"/>
        <rFont val="宋体"/>
        <family val="0"/>
        <charset val="134"/>
      </rPr>
      <t xml:space="preserve">99-11</t>
    </r>
    <r>
      <rPr>
        <sz val="8"/>
        <color rgb="FF000000"/>
        <rFont val="Noto Sans"/>
        <family val="2"/>
      </rPr>
      <t xml:space="preserve">号</t>
    </r>
  </si>
  <si>
    <t xml:space="preserve">9253******6QDP4X6M</t>
  </si>
  <si>
    <t xml:space="preserve">通海县雄灏食品经营部</t>
  </si>
  <si>
    <t xml:space="preserve">马加娥</t>
  </si>
  <si>
    <r>
      <rPr>
        <sz val="8"/>
        <color rgb="FF000000"/>
        <rFont val="Noto Sans"/>
        <family val="2"/>
      </rPr>
      <t xml:space="preserve"> 玉溪市通海县纳古镇湖滨路</t>
    </r>
    <r>
      <rPr>
        <sz val="8"/>
        <color rgb="FF000000"/>
        <rFont val="宋体"/>
        <family val="0"/>
        <charset val="134"/>
      </rPr>
      <t xml:space="preserve">8</t>
    </r>
    <r>
      <rPr>
        <sz val="8"/>
        <color rgb="FF000000"/>
        <rFont val="Noto Sans"/>
        <family val="2"/>
      </rPr>
      <t xml:space="preserve">号</t>
    </r>
  </si>
  <si>
    <t xml:space="preserve">53**************1415</t>
  </si>
  <si>
    <t xml:space="preserve">通海县高大家红百货店</t>
  </si>
  <si>
    <t xml:space="preserve">普家红</t>
  </si>
  <si>
    <t xml:space="preserve">通海县高大乡高大公路旁</t>
  </si>
  <si>
    <t xml:space="preserve">9253******C0XBCD1F</t>
  </si>
  <si>
    <t xml:space="preserve">通海县家客隆超市</t>
  </si>
  <si>
    <t xml:space="preserve">朱沈波</t>
  </si>
  <si>
    <t xml:space="preserve"> 玉溪市通海县四街镇者湾村委会四街</t>
  </si>
  <si>
    <t xml:space="preserve">53**************0651</t>
  </si>
  <si>
    <t xml:space="preserve">通海县美和建材经营部</t>
  </si>
  <si>
    <t xml:space="preserve">孟永波</t>
  </si>
  <si>
    <r>
      <rPr>
        <sz val="8"/>
        <color rgb="FF000000"/>
        <rFont val="Noto Sans"/>
        <family val="2"/>
      </rPr>
      <t xml:space="preserve">秀山镇建材市场</t>
    </r>
    <r>
      <rPr>
        <sz val="8"/>
        <color rgb="FF000000"/>
        <rFont val="宋体"/>
        <family val="0"/>
        <charset val="134"/>
      </rPr>
      <t xml:space="preserve">F11-12</t>
    </r>
    <r>
      <rPr>
        <sz val="8"/>
        <color rgb="FF000000"/>
        <rFont val="Noto Sans"/>
        <family val="2"/>
      </rPr>
      <t xml:space="preserve">号</t>
    </r>
  </si>
  <si>
    <t xml:space="preserve">9253******6NWY1G3F</t>
  </si>
  <si>
    <t xml:space="preserve">通海县英宝五金商店店</t>
  </si>
  <si>
    <t xml:space="preserve">黄飞</t>
  </si>
  <si>
    <t xml:space="preserve">玉溪市通海县四街镇四街社区居民委员会一组</t>
  </si>
  <si>
    <t xml:space="preserve">9253******CRJDUR44</t>
  </si>
  <si>
    <t xml:space="preserve">通海县四街镇换吗再生资源回收站</t>
  </si>
  <si>
    <t xml:space="preserve">黄亚波</t>
  </si>
  <si>
    <t xml:space="preserve"> 玉溪市通海县四街镇七街铁货市场内</t>
  </si>
  <si>
    <t xml:space="preserve">9253******6QDPMQ3P</t>
  </si>
  <si>
    <t xml:space="preserve">通海县四街镇吕维宽蔬菜种植园</t>
  </si>
  <si>
    <t xml:space="preserve">吕维宽</t>
  </si>
  <si>
    <r>
      <rPr>
        <sz val="8"/>
        <color rgb="FF000000"/>
        <rFont val="Noto Sans"/>
        <family val="2"/>
      </rPr>
      <t xml:space="preserve"> 玉溪市通海县四街镇大营村</t>
    </r>
    <r>
      <rPr>
        <sz val="8"/>
        <color rgb="FF000000"/>
        <rFont val="宋体"/>
        <family val="0"/>
        <charset val="134"/>
      </rPr>
      <t xml:space="preserve">7</t>
    </r>
    <r>
      <rPr>
        <sz val="8"/>
        <color rgb="FF000000"/>
        <rFont val="Noto Sans"/>
        <family val="2"/>
      </rPr>
      <t xml:space="preserve">组</t>
    </r>
  </si>
  <si>
    <t xml:space="preserve">通海县四街镇志远五金配件加工厂</t>
  </si>
  <si>
    <t xml:space="preserve">李云志</t>
  </si>
  <si>
    <t xml:space="preserve">十街村八组</t>
  </si>
  <si>
    <t xml:space="preserve">9253******CWUF5A6R</t>
  </si>
  <si>
    <t xml:space="preserve">通海龙山杨氏蔬菜经营部</t>
  </si>
  <si>
    <t xml:space="preserve">杨兵</t>
  </si>
  <si>
    <r>
      <rPr>
        <sz val="8"/>
        <color rgb="FF000000"/>
        <rFont val="Noto Sans"/>
        <family val="2"/>
      </rPr>
      <t xml:space="preserve"> 玉溪市通海县四街镇北正街</t>
    </r>
    <r>
      <rPr>
        <sz val="8"/>
        <color rgb="FF000000"/>
        <rFont val="宋体"/>
        <family val="0"/>
        <charset val="134"/>
      </rPr>
      <t xml:space="preserve">8</t>
    </r>
    <r>
      <rPr>
        <sz val="8"/>
        <color rgb="FF000000"/>
        <rFont val="Noto Sans"/>
        <family val="2"/>
      </rPr>
      <t xml:space="preserve">号</t>
    </r>
  </si>
  <si>
    <t xml:space="preserve">53**************191901</t>
  </si>
  <si>
    <t xml:space="preserve">通海县纳古镇伊科电信合作营业厅</t>
  </si>
  <si>
    <t xml:space="preserve">纳贤丰</t>
  </si>
  <si>
    <r>
      <rPr>
        <sz val="8"/>
        <color rgb="FF000000"/>
        <rFont val="Noto Sans"/>
        <family val="2"/>
      </rPr>
      <t xml:space="preserve">纳古镇大东街</t>
    </r>
    <r>
      <rPr>
        <sz val="8"/>
        <color rgb="FF000000"/>
        <rFont val="宋体"/>
        <family val="0"/>
        <charset val="134"/>
      </rPr>
      <t xml:space="preserve">3</t>
    </r>
    <r>
      <rPr>
        <sz val="8"/>
        <color rgb="FF000000"/>
        <rFont val="Noto Sans"/>
        <family val="2"/>
      </rPr>
      <t xml:space="preserve">号</t>
    </r>
  </si>
  <si>
    <t xml:space="preserve">9253******6KRGEN4E</t>
  </si>
  <si>
    <t xml:space="preserve">通海县四街镇小伟花卉种植园</t>
  </si>
  <si>
    <t xml:space="preserve">苗应伟</t>
  </si>
  <si>
    <t xml:space="preserve"> 玉溪市通海县四街镇十街村二组</t>
  </si>
  <si>
    <t xml:space="preserve">9253******6KMR480W</t>
  </si>
  <si>
    <t xml:space="preserve">通海县纳古镇兆成电讯专营店</t>
  </si>
  <si>
    <t xml:space="preserve">陈丽燕</t>
  </si>
  <si>
    <t xml:space="preserve"> 玉溪市通海县纳古镇文化路中段</t>
  </si>
  <si>
    <t xml:space="preserve">53**************0370</t>
  </si>
  <si>
    <t xml:space="preserve">云南通海四街焊管轧辊厂</t>
  </si>
  <si>
    <t xml:space="preserve">管忠双</t>
  </si>
  <si>
    <t xml:space="preserve">通海县四街镇十街村六组</t>
  </si>
  <si>
    <t xml:space="preserve">53**************033001</t>
  </si>
  <si>
    <t xml:space="preserve">通海县甲乙丙丁火锅店</t>
  </si>
  <si>
    <r>
      <rPr>
        <sz val="8"/>
        <color rgb="FF000000"/>
        <rFont val="Noto Sans"/>
        <family val="2"/>
      </rPr>
      <t xml:space="preserve">通海县秀山镇南街</t>
    </r>
    <r>
      <rPr>
        <sz val="8"/>
        <color rgb="FF000000"/>
        <rFont val="宋体"/>
        <family val="0"/>
        <charset val="134"/>
      </rPr>
      <t xml:space="preserve">7</t>
    </r>
    <r>
      <rPr>
        <sz val="8"/>
        <color rgb="FF000000"/>
        <rFont val="Noto Sans"/>
        <family val="2"/>
      </rPr>
      <t xml:space="preserve">号</t>
    </r>
  </si>
  <si>
    <t xml:space="preserve">53**************1615</t>
  </si>
  <si>
    <t xml:space="preserve">通海县杰达装饰经营部</t>
  </si>
  <si>
    <t xml:space="preserve">朱杰</t>
  </si>
  <si>
    <r>
      <rPr>
        <sz val="8"/>
        <color rgb="FF000000"/>
        <rFont val="Noto Sans"/>
        <family val="2"/>
      </rPr>
      <t xml:space="preserve">通海县秀山街道办事处建材市场</t>
    </r>
    <r>
      <rPr>
        <sz val="8"/>
        <color rgb="FF000000"/>
        <rFont val="宋体"/>
        <family val="0"/>
        <charset val="134"/>
      </rPr>
      <t xml:space="preserve">J7-9</t>
    </r>
    <r>
      <rPr>
        <sz val="8"/>
        <color rgb="FF000000"/>
        <rFont val="Noto Sans"/>
        <family val="2"/>
      </rPr>
      <t xml:space="preserve">号</t>
    </r>
  </si>
  <si>
    <t xml:space="preserve">9253******6PC42K33</t>
  </si>
  <si>
    <t xml:space="preserve">通海县浩诚钢材经营部</t>
  </si>
  <si>
    <t xml:space="preserve">马顺维</t>
  </si>
  <si>
    <r>
      <rPr>
        <sz val="8"/>
        <color rgb="FF000000"/>
        <rFont val="Noto Sans"/>
        <family val="2"/>
      </rPr>
      <t xml:space="preserve"> 玉溪市通海县纳古镇古城路</t>
    </r>
    <r>
      <rPr>
        <sz val="8"/>
        <color rgb="FF000000"/>
        <rFont val="宋体"/>
        <family val="0"/>
        <charset val="134"/>
      </rPr>
      <t xml:space="preserve">3</t>
    </r>
    <r>
      <rPr>
        <sz val="8"/>
        <color rgb="FF000000"/>
        <rFont val="Noto Sans"/>
        <family val="2"/>
      </rPr>
      <t xml:space="preserve">号</t>
    </r>
  </si>
  <si>
    <t xml:space="preserve">53**************164101</t>
  </si>
  <si>
    <t xml:space="preserve">通海县石来运转水晶饰品店</t>
  </si>
  <si>
    <t xml:space="preserve">汪晓琼</t>
  </si>
  <si>
    <r>
      <rPr>
        <sz val="8"/>
        <color rgb="FF000000"/>
        <rFont val="Noto Sans"/>
        <family val="2"/>
      </rPr>
      <t xml:space="preserve"> 玉溪市通海县秀山街道礼乐西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2</t>
    </r>
    <r>
      <rPr>
        <sz val="8"/>
        <color rgb="FF000000"/>
        <rFont val="Noto Sans"/>
        <family val="2"/>
      </rPr>
      <t xml:space="preserve">幢</t>
    </r>
    <r>
      <rPr>
        <sz val="8"/>
        <color rgb="FF000000"/>
        <rFont val="宋体"/>
        <family val="0"/>
        <charset val="134"/>
      </rPr>
      <t xml:space="preserve">1-2</t>
    </r>
    <r>
      <rPr>
        <sz val="8"/>
        <color rgb="FF000000"/>
        <rFont val="Noto Sans"/>
        <family val="2"/>
      </rPr>
      <t xml:space="preserve">号</t>
    </r>
  </si>
  <si>
    <t xml:space="preserve">9253******6NXT2M0U</t>
  </si>
  <si>
    <t xml:space="preserve">通海县菜园餐饮服务店</t>
  </si>
  <si>
    <t xml:space="preserve">钟志明</t>
  </si>
  <si>
    <t xml:space="preserve"> 玉溪市通海县四街镇龚杨村委会四组</t>
  </si>
  <si>
    <t xml:space="preserve">53**************031102</t>
  </si>
  <si>
    <t xml:space="preserve">通海红云糕点店</t>
  </si>
  <si>
    <t xml:space="preserve">杨毓武</t>
  </si>
  <si>
    <t xml:space="preserve">四街卫生院对面</t>
  </si>
  <si>
    <t xml:space="preserve">通海永丰网套厂</t>
  </si>
  <si>
    <t xml:space="preserve">吕正永</t>
  </si>
  <si>
    <r>
      <rPr>
        <sz val="8"/>
        <color rgb="FF000000"/>
        <rFont val="Noto Sans"/>
        <family val="2"/>
      </rPr>
      <t xml:space="preserve"> 玉溪市通海县秀山街道金山蔬菜市场大棚</t>
    </r>
    <r>
      <rPr>
        <sz val="8"/>
        <color rgb="FF000000"/>
        <rFont val="宋体"/>
        <family val="0"/>
        <charset val="134"/>
      </rPr>
      <t xml:space="preserve">6-11</t>
    </r>
    <r>
      <rPr>
        <sz val="8"/>
        <color rgb="FF000000"/>
        <rFont val="Noto Sans"/>
        <family val="2"/>
      </rPr>
      <t xml:space="preserve">号</t>
    </r>
  </si>
  <si>
    <t xml:space="preserve">53**************036801</t>
  </si>
  <si>
    <t xml:space="preserve">通海县四街镇红春花卉种植园</t>
  </si>
  <si>
    <t xml:space="preserve">鲁红春</t>
  </si>
  <si>
    <t xml:space="preserve">二街一组</t>
  </si>
  <si>
    <t xml:space="preserve">9253******6P2DPE0F</t>
  </si>
  <si>
    <t xml:space="preserve">通海县礼乐仁和餐厅</t>
  </si>
  <si>
    <t xml:space="preserve">常磊</t>
  </si>
  <si>
    <r>
      <rPr>
        <sz val="8"/>
        <color rgb="FF000000"/>
        <rFont val="Noto Sans"/>
        <family val="2"/>
      </rPr>
      <t xml:space="preserve"> 玉溪市通海县秀山街道礼乐西路</t>
    </r>
    <r>
      <rPr>
        <sz val="8"/>
        <color rgb="FF000000"/>
        <rFont val="宋体"/>
        <family val="0"/>
        <charset val="134"/>
      </rPr>
      <t xml:space="preserve">112</t>
    </r>
    <r>
      <rPr>
        <sz val="8"/>
        <color rgb="FF000000"/>
        <rFont val="Noto Sans"/>
        <family val="2"/>
      </rPr>
      <t xml:space="preserve">号</t>
    </r>
  </si>
  <si>
    <t xml:space="preserve">53**************0329</t>
  </si>
  <si>
    <t xml:space="preserve">通海县四街镇跃庭制冰厂</t>
  </si>
  <si>
    <t xml:space="preserve">苏芳</t>
  </si>
  <si>
    <t xml:space="preserve">通海县四街镇十街七组</t>
  </si>
  <si>
    <t xml:space="preserve">其他日用化学产品制造</t>
  </si>
  <si>
    <t xml:space="preserve">通海县纳古镇洁雅饭庄</t>
  </si>
  <si>
    <t xml:space="preserve">马丽维</t>
  </si>
  <si>
    <r>
      <rPr>
        <sz val="8"/>
        <color rgb="FF000000"/>
        <rFont val="Noto Sans"/>
        <family val="2"/>
      </rPr>
      <t xml:space="preserve">纳古镇忠爱大街</t>
    </r>
    <r>
      <rPr>
        <sz val="8"/>
        <color rgb="FF000000"/>
        <rFont val="宋体"/>
        <family val="0"/>
        <charset val="134"/>
      </rPr>
      <t xml:space="preserve">165</t>
    </r>
    <r>
      <rPr>
        <sz val="8"/>
        <color rgb="FF000000"/>
        <rFont val="Noto Sans"/>
        <family val="2"/>
      </rPr>
      <t xml:space="preserve">号</t>
    </r>
  </si>
  <si>
    <t xml:space="preserve">9253******CJQEYH17</t>
  </si>
  <si>
    <t xml:space="preserve">通海县纯粹租赁部</t>
  </si>
  <si>
    <t xml:space="preserve">朱源财</t>
  </si>
  <si>
    <r>
      <rPr>
        <sz val="8"/>
        <color rgb="FF000000"/>
        <rFont val="Noto Sans"/>
        <family val="2"/>
      </rPr>
      <t xml:space="preserve"> 玉溪市通海县四街镇龚杨村委会龚家嘴</t>
    </r>
    <r>
      <rPr>
        <sz val="8"/>
        <color rgb="FF000000"/>
        <rFont val="宋体"/>
        <family val="0"/>
        <charset val="134"/>
      </rPr>
      <t xml:space="preserve">136</t>
    </r>
    <r>
      <rPr>
        <sz val="8"/>
        <color rgb="FF000000"/>
        <rFont val="Noto Sans"/>
        <family val="2"/>
      </rPr>
      <t xml:space="preserve">号</t>
    </r>
  </si>
  <si>
    <t xml:space="preserve">9253******6KKMRM7T</t>
  </si>
  <si>
    <t xml:space="preserve">通海县鹏芳日用百货店</t>
  </si>
  <si>
    <t xml:space="preserve">许鹏芳</t>
  </si>
  <si>
    <r>
      <rPr>
        <sz val="8"/>
        <color rgb="FF000000"/>
        <rFont val="Noto Sans"/>
        <family val="2"/>
      </rPr>
      <t xml:space="preserve"> 玉溪市通海县秀山街道许家营外来打工住宅区</t>
    </r>
    <r>
      <rPr>
        <sz val="8"/>
        <color rgb="FF000000"/>
        <rFont val="宋体"/>
        <family val="0"/>
        <charset val="134"/>
      </rPr>
      <t xml:space="preserve">22</t>
    </r>
    <r>
      <rPr>
        <sz val="8"/>
        <color rgb="FF000000"/>
        <rFont val="Noto Sans"/>
        <family val="2"/>
      </rPr>
      <t xml:space="preserve">号</t>
    </r>
  </si>
  <si>
    <t xml:space="preserve">云南通海大桥建材租赁部</t>
  </si>
  <si>
    <t xml:space="preserve">纳明辉</t>
  </si>
  <si>
    <t xml:space="preserve">纳古镇</t>
  </si>
  <si>
    <t xml:space="preserve">9253******6L05QX66</t>
  </si>
  <si>
    <t xml:space="preserve">通海县四街镇泰顺建材经营部</t>
  </si>
  <si>
    <t xml:space="preserve">崔秀芬</t>
  </si>
  <si>
    <t xml:space="preserve">通海县四街镇双凤花卉种植园</t>
  </si>
  <si>
    <t xml:space="preserve">王润凤</t>
  </si>
  <si>
    <t xml:space="preserve">七街五组</t>
  </si>
  <si>
    <t xml:space="preserve">53******740604161</t>
  </si>
  <si>
    <t xml:space="preserve">通海县秀山镇家亮水电服务店</t>
  </si>
  <si>
    <t xml:space="preserve">王家亮</t>
  </si>
  <si>
    <t xml:space="preserve"> 玉溪市通海县秀山镇延龄路</t>
  </si>
  <si>
    <t xml:space="preserve">9253******BX1EF57C</t>
  </si>
  <si>
    <t xml:space="preserve">通海县小黄通讯设备修理店</t>
  </si>
  <si>
    <t xml:space="preserve">黄丽娜</t>
  </si>
  <si>
    <r>
      <rPr>
        <sz val="8"/>
        <color rgb="FF000000"/>
        <rFont val="Noto Sans"/>
        <family val="2"/>
      </rPr>
      <t xml:space="preserve"> 玉溪市通海县纳古镇纳古纳家营村民委员会忠爱大街</t>
    </r>
    <r>
      <rPr>
        <sz val="8"/>
        <color rgb="FF000000"/>
        <rFont val="宋体"/>
        <family val="0"/>
        <charset val="134"/>
      </rPr>
      <t xml:space="preserve">62</t>
    </r>
    <r>
      <rPr>
        <sz val="8"/>
        <color rgb="FF000000"/>
        <rFont val="Noto Sans"/>
        <family val="2"/>
      </rPr>
      <t xml:space="preserve">号</t>
    </r>
  </si>
  <si>
    <t xml:space="preserve"> 通海县民族铝制品厂</t>
  </si>
  <si>
    <t xml:space="preserve">马红彬</t>
  </si>
  <si>
    <r>
      <rPr>
        <sz val="8"/>
        <color rgb="FF000000"/>
        <rFont val="Noto Sans"/>
        <family val="2"/>
      </rPr>
      <t xml:space="preserve"> 玉溪市通海县纳古镇象鼻路</t>
    </r>
    <r>
      <rPr>
        <sz val="8"/>
        <color rgb="FF000000"/>
        <rFont val="宋体"/>
        <family val="0"/>
        <charset val="134"/>
      </rPr>
      <t xml:space="preserve">3</t>
    </r>
    <r>
      <rPr>
        <sz val="8"/>
        <color rgb="FF000000"/>
        <rFont val="Noto Sans"/>
        <family val="2"/>
      </rPr>
      <t xml:space="preserve">号</t>
    </r>
  </si>
  <si>
    <t xml:space="preserve">铝压延加工</t>
  </si>
  <si>
    <t xml:space="preserve">53**************0352</t>
  </si>
  <si>
    <t xml:space="preserve">通海县四街镇七街天强拉丝制钉厂</t>
  </si>
  <si>
    <t xml:space="preserve">董武志</t>
  </si>
  <si>
    <t xml:space="preserve">七街小箐尾巴</t>
  </si>
  <si>
    <t xml:space="preserve">9253******6NMLDN7P</t>
  </si>
  <si>
    <t xml:space="preserve">通海县飞飞信息咨询服务部</t>
  </si>
  <si>
    <t xml:space="preserve">玉溪市通海县四街镇四街社区居民委员会十街村二组</t>
  </si>
  <si>
    <t xml:space="preserve">通海县宏源石灰经营部一门市</t>
  </si>
  <si>
    <t xml:space="preserve">祁云和</t>
  </si>
  <si>
    <t xml:space="preserve">通海县秀山镇六一村七组</t>
  </si>
  <si>
    <t xml:space="preserve">532623********002003</t>
  </si>
  <si>
    <t xml:space="preserve">通海县小三餐饮店</t>
  </si>
  <si>
    <t xml:space="preserve">周廷菊</t>
  </si>
  <si>
    <r>
      <rPr>
        <sz val="8"/>
        <color rgb="FF000000"/>
        <rFont val="Noto Sans"/>
        <family val="2"/>
      </rPr>
      <t xml:space="preserve"> 玉溪市通海县秀山街道秀山西路</t>
    </r>
    <r>
      <rPr>
        <sz val="8"/>
        <color rgb="FF000000"/>
        <rFont val="宋体"/>
        <family val="0"/>
        <charset val="134"/>
      </rPr>
      <t xml:space="preserve">219</t>
    </r>
    <r>
      <rPr>
        <sz val="8"/>
        <color rgb="FF000000"/>
        <rFont val="Noto Sans"/>
        <family val="2"/>
      </rPr>
      <t xml:space="preserve">号（名邦印象内广场区集西第一层</t>
    </r>
    <r>
      <rPr>
        <sz val="8"/>
        <color rgb="FF000000"/>
        <rFont val="宋体"/>
        <family val="0"/>
        <charset val="134"/>
      </rPr>
      <t xml:space="preserve">4-7</t>
    </r>
    <r>
      <rPr>
        <sz val="8"/>
        <color rgb="FF000000"/>
        <rFont val="Noto Sans"/>
        <family val="2"/>
      </rPr>
      <t xml:space="preserve">号）</t>
    </r>
  </si>
  <si>
    <t xml:space="preserve">9253******6PCLYG09</t>
  </si>
  <si>
    <t xml:space="preserve">通海县纳古飞豪机电维修服务部</t>
  </si>
  <si>
    <t xml:space="preserve">马飞豪</t>
  </si>
  <si>
    <r>
      <rPr>
        <sz val="8"/>
        <color rgb="FF000000"/>
        <rFont val="Noto Sans"/>
        <family val="2"/>
      </rPr>
      <t xml:space="preserve"> 玉溪市通海县纳古镇忠爱大街</t>
    </r>
    <r>
      <rPr>
        <sz val="8"/>
        <color rgb="FF000000"/>
        <rFont val="宋体"/>
        <family val="0"/>
        <charset val="134"/>
      </rPr>
      <t xml:space="preserve">168</t>
    </r>
    <r>
      <rPr>
        <sz val="8"/>
        <color rgb="FF000000"/>
        <rFont val="Noto Sans"/>
        <family val="2"/>
      </rPr>
      <t xml:space="preserve">号</t>
    </r>
  </si>
  <si>
    <t xml:space="preserve">9253******6QLA9F3J</t>
  </si>
  <si>
    <t xml:space="preserve">通海县四街镇昌盛智能设备经营部</t>
  </si>
  <si>
    <t xml:space="preserve">师梅</t>
  </si>
  <si>
    <t xml:space="preserve"> 玉溪市通海县四街镇四街村一组</t>
  </si>
  <si>
    <t xml:space="preserve">9253******6P78RN0M</t>
  </si>
  <si>
    <t xml:space="preserve">通海县世鸿建材经营部</t>
  </si>
  <si>
    <t xml:space="preserve">肖春林</t>
  </si>
  <si>
    <r>
      <rPr>
        <sz val="8"/>
        <color rgb="FF000000"/>
        <rFont val="Noto Sans"/>
        <family val="2"/>
      </rPr>
      <t xml:space="preserve"> 玉溪市通海县纳古镇文化路</t>
    </r>
    <r>
      <rPr>
        <sz val="8"/>
        <color rgb="FF000000"/>
        <rFont val="宋体"/>
        <family val="0"/>
        <charset val="134"/>
      </rPr>
      <t xml:space="preserve">13</t>
    </r>
    <r>
      <rPr>
        <sz val="8"/>
        <color rgb="FF000000"/>
        <rFont val="Noto Sans"/>
        <family val="2"/>
      </rPr>
      <t xml:space="preserve">号</t>
    </r>
  </si>
  <si>
    <t xml:space="preserve">53**************164X02</t>
  </si>
  <si>
    <t xml:space="preserve">通海县海源宾馆</t>
  </si>
  <si>
    <t xml:space="preserve">王琼</t>
  </si>
  <si>
    <r>
      <rPr>
        <sz val="8"/>
        <color rgb="FF000000"/>
        <rFont val="Noto Sans"/>
        <family val="2"/>
      </rPr>
      <t xml:space="preserve"> 玉溪市通海县秀山街道附城村</t>
    </r>
    <r>
      <rPr>
        <sz val="8"/>
        <color rgb="FF000000"/>
        <rFont val="宋体"/>
        <family val="0"/>
        <charset val="134"/>
      </rPr>
      <t xml:space="preserve">43</t>
    </r>
    <r>
      <rPr>
        <sz val="8"/>
        <color rgb="FF000000"/>
        <rFont val="Noto Sans"/>
        <family val="2"/>
      </rPr>
      <t xml:space="preserve">号</t>
    </r>
  </si>
  <si>
    <t xml:space="preserve">9253******CCCRCX5W</t>
  </si>
  <si>
    <t xml:space="preserve">通海县奶优鲜奶店</t>
  </si>
  <si>
    <t xml:space="preserve">高翠华</t>
  </si>
  <si>
    <t xml:space="preserve"> 玉溪市通海县四街镇四街社区居民委员会四街供销社店铺</t>
  </si>
  <si>
    <t xml:space="preserve">9253******6QD2EL9N</t>
  </si>
  <si>
    <t xml:space="preserve">通海县四街镇领驰小汽车维修中心</t>
  </si>
  <si>
    <t xml:space="preserve">黄晓潇</t>
  </si>
  <si>
    <r>
      <rPr>
        <sz val="8"/>
        <color rgb="FF000000"/>
        <rFont val="Noto Sans"/>
        <family val="2"/>
      </rPr>
      <t xml:space="preserve"> 玉溪市通海县四街镇者湾村者湾</t>
    </r>
    <r>
      <rPr>
        <sz val="8"/>
        <color rgb="FF000000"/>
        <rFont val="宋体"/>
        <family val="0"/>
        <charset val="134"/>
      </rPr>
      <t xml:space="preserve">291</t>
    </r>
    <r>
      <rPr>
        <sz val="8"/>
        <color rgb="FF000000"/>
        <rFont val="Noto Sans"/>
        <family val="2"/>
      </rPr>
      <t xml:space="preserve">号。</t>
    </r>
  </si>
  <si>
    <t xml:space="preserve">9253******6KF5Y59A</t>
  </si>
  <si>
    <t xml:space="preserve">通海县好美理发店</t>
  </si>
  <si>
    <t xml:space="preserve">邓惟玹</t>
  </si>
  <si>
    <r>
      <rPr>
        <sz val="8"/>
        <color rgb="FF000000"/>
        <rFont val="Noto Sans"/>
        <family val="2"/>
      </rPr>
      <t xml:space="preserve"> 玉溪市通海县秀山街道礼乐西路</t>
    </r>
    <r>
      <rPr>
        <sz val="8"/>
        <color rgb="FF000000"/>
        <rFont val="宋体"/>
        <family val="0"/>
        <charset val="134"/>
      </rPr>
      <t xml:space="preserve">37</t>
    </r>
    <r>
      <rPr>
        <sz val="8"/>
        <color rgb="FF000000"/>
        <rFont val="Noto Sans"/>
        <family val="2"/>
      </rPr>
      <t xml:space="preserve">号</t>
    </r>
  </si>
  <si>
    <t xml:space="preserve">9253******6P923208</t>
  </si>
  <si>
    <t xml:space="preserve">通海县纳古巷口烧烤店</t>
  </si>
  <si>
    <t xml:space="preserve">马琼丽</t>
  </si>
  <si>
    <r>
      <rPr>
        <sz val="8"/>
        <color rgb="FF000000"/>
        <rFont val="Noto Sans"/>
        <family val="2"/>
      </rPr>
      <t xml:space="preserve"> 玉溪市通海县纳古镇文化路</t>
    </r>
    <r>
      <rPr>
        <sz val="8"/>
        <color rgb="FF000000"/>
        <rFont val="宋体"/>
        <family val="0"/>
        <charset val="134"/>
      </rPr>
      <t xml:space="preserve">31</t>
    </r>
    <r>
      <rPr>
        <sz val="8"/>
        <color rgb="FF000000"/>
        <rFont val="Noto Sans"/>
        <family val="2"/>
      </rPr>
      <t xml:space="preserve">号</t>
    </r>
  </si>
  <si>
    <t xml:space="preserve">53**************037801</t>
  </si>
  <si>
    <t xml:space="preserve">通海县四街镇春春花卉种植园</t>
  </si>
  <si>
    <t xml:space="preserve"> 玉溪市通海县四街镇十街四组</t>
  </si>
  <si>
    <t xml:space="preserve">9253******6LJF1AXT</t>
  </si>
  <si>
    <t xml:space="preserve">通海县四街镇起点农资经营部</t>
  </si>
  <si>
    <t xml:space="preserve">华建宇</t>
  </si>
  <si>
    <t xml:space="preserve">通海县海宏客栈</t>
  </si>
  <si>
    <t xml:space="preserve">刘玉坤</t>
  </si>
  <si>
    <r>
      <rPr>
        <sz val="8"/>
        <color rgb="FF000000"/>
        <rFont val="Noto Sans"/>
        <family val="2"/>
      </rPr>
      <t xml:space="preserve">通海县秀山镇北城里</t>
    </r>
    <r>
      <rPr>
        <sz val="8"/>
        <color rgb="FF000000"/>
        <rFont val="宋体"/>
        <family val="0"/>
        <charset val="134"/>
      </rPr>
      <t xml:space="preserve">25</t>
    </r>
    <r>
      <rPr>
        <sz val="8"/>
        <color rgb="FF000000"/>
        <rFont val="Noto Sans"/>
        <family val="2"/>
      </rPr>
      <t xml:space="preserve">号</t>
    </r>
  </si>
  <si>
    <t xml:space="preserve">53**************036001</t>
  </si>
  <si>
    <t xml:space="preserve">通海县四街镇佶雨花卉种植园</t>
  </si>
  <si>
    <t xml:space="preserve">李佶雨</t>
  </si>
  <si>
    <t xml:space="preserve"> 玉溪市通海县四街镇十街村四组</t>
  </si>
  <si>
    <t xml:space="preserve">53**************031203</t>
  </si>
  <si>
    <t xml:space="preserve">通海县纳古镇杰章金属制品厂</t>
  </si>
  <si>
    <t xml:space="preserve">纳杰章</t>
  </si>
  <si>
    <r>
      <rPr>
        <sz val="8"/>
        <color rgb="FF000000"/>
        <rFont val="Noto Sans"/>
        <family val="2"/>
      </rPr>
      <t xml:space="preserve">纳古镇星月路</t>
    </r>
    <r>
      <rPr>
        <sz val="8"/>
        <color rgb="FF000000"/>
        <rFont val="宋体"/>
        <family val="0"/>
        <charset val="134"/>
      </rPr>
      <t xml:space="preserve">54</t>
    </r>
    <r>
      <rPr>
        <sz val="8"/>
        <color rgb="FF000000"/>
        <rFont val="Noto Sans"/>
        <family val="2"/>
      </rPr>
      <t xml:space="preserve">号</t>
    </r>
  </si>
  <si>
    <t xml:space="preserve">9253******6M30PM3L</t>
  </si>
  <si>
    <t xml:space="preserve">通海县四街镇如初牧场便利店</t>
  </si>
  <si>
    <t xml:space="preserve">普章庭</t>
  </si>
  <si>
    <r>
      <rPr>
        <sz val="8"/>
        <color rgb="FF000000"/>
        <rFont val="Noto Sans"/>
        <family val="2"/>
      </rPr>
      <t xml:space="preserve"> 玉溪市通海县四街镇四街村朝阳路</t>
    </r>
    <r>
      <rPr>
        <sz val="8"/>
        <color rgb="FF000000"/>
        <rFont val="宋体"/>
        <family val="0"/>
        <charset val="134"/>
      </rPr>
      <t xml:space="preserve">94</t>
    </r>
    <r>
      <rPr>
        <sz val="8"/>
        <color rgb="FF000000"/>
        <rFont val="Noto Sans"/>
        <family val="2"/>
      </rPr>
      <t xml:space="preserve">号</t>
    </r>
  </si>
  <si>
    <t xml:space="preserve">53**************162301</t>
  </si>
  <si>
    <t xml:space="preserve">通海寓家装饰设计店</t>
  </si>
  <si>
    <t xml:space="preserve">朱梅</t>
  </si>
  <si>
    <r>
      <rPr>
        <sz val="8"/>
        <color rgb="FF000000"/>
        <rFont val="Noto Sans"/>
        <family val="2"/>
      </rPr>
      <t xml:space="preserve">秀山镇建材市场</t>
    </r>
    <r>
      <rPr>
        <sz val="8"/>
        <color rgb="FF000000"/>
        <rFont val="宋体"/>
        <family val="0"/>
        <charset val="134"/>
      </rPr>
      <t xml:space="preserve">F4</t>
    </r>
    <r>
      <rPr>
        <sz val="8"/>
        <color rgb="FF000000"/>
        <rFont val="Noto Sans"/>
        <family val="2"/>
      </rPr>
      <t xml:space="preserve">号</t>
    </r>
  </si>
  <si>
    <t xml:space="preserve">9253******D5EMMD8F</t>
  </si>
  <si>
    <t xml:space="preserve">通海县四街东乔建材经营部（个体工商户）</t>
  </si>
  <si>
    <t xml:space="preserve">钱传旭</t>
  </si>
  <si>
    <r>
      <rPr>
        <sz val="8"/>
        <color rgb="FF000000"/>
        <rFont val="Noto Sans"/>
        <family val="2"/>
      </rPr>
      <t xml:space="preserve"> 玉溪市通海县四街镇大营村委会许家嘴</t>
    </r>
    <r>
      <rPr>
        <sz val="8"/>
        <color rgb="FF000000"/>
        <rFont val="宋体"/>
        <family val="0"/>
        <charset val="134"/>
      </rPr>
      <t xml:space="preserve">17</t>
    </r>
    <r>
      <rPr>
        <sz val="8"/>
        <color rgb="FF000000"/>
        <rFont val="Noto Sans"/>
        <family val="2"/>
      </rPr>
      <t xml:space="preserve">号</t>
    </r>
  </si>
  <si>
    <t xml:space="preserve">9253******6NKEPG6C</t>
  </si>
  <si>
    <t xml:space="preserve">玉溪通海县博众汽车修理店</t>
  </si>
  <si>
    <t xml:space="preserve">袁代义</t>
  </si>
  <si>
    <r>
      <rPr>
        <sz val="8"/>
        <color rgb="FF000000"/>
        <rFont val="Noto Sans"/>
        <family val="2"/>
      </rPr>
      <t xml:space="preserve">玉溪市通海县秀山街道办事处秀山西路</t>
    </r>
    <r>
      <rPr>
        <sz val="8"/>
        <color rgb="FF000000"/>
        <rFont val="宋体"/>
        <family val="0"/>
        <charset val="134"/>
      </rPr>
      <t xml:space="preserve">32</t>
    </r>
    <r>
      <rPr>
        <sz val="8"/>
        <color rgb="FF000000"/>
        <rFont val="Noto Sans"/>
        <family val="2"/>
      </rPr>
      <t xml:space="preserve">号</t>
    </r>
  </si>
  <si>
    <t xml:space="preserve">53**************034701</t>
  </si>
  <si>
    <t xml:space="preserve">通海钱莹饮食摊</t>
  </si>
  <si>
    <t xml:space="preserve">钱云</t>
  </si>
  <si>
    <r>
      <rPr>
        <sz val="8"/>
        <color rgb="FF000000"/>
        <rFont val="Noto Sans"/>
        <family val="2"/>
      </rPr>
      <t xml:space="preserve">商城</t>
    </r>
    <r>
      <rPr>
        <sz val="8"/>
        <color rgb="FF000000"/>
        <rFont val="宋体"/>
        <family val="0"/>
        <charset val="134"/>
      </rPr>
      <t xml:space="preserve">11</t>
    </r>
    <r>
      <rPr>
        <sz val="8"/>
        <color rgb="FF000000"/>
        <rFont val="Noto Sans"/>
        <family val="2"/>
      </rPr>
      <t xml:space="preserve">号棚</t>
    </r>
    <r>
      <rPr>
        <sz val="8"/>
        <color rgb="FF000000"/>
        <rFont val="宋体"/>
        <family val="0"/>
        <charset val="134"/>
      </rPr>
      <t xml:space="preserve">4</t>
    </r>
    <r>
      <rPr>
        <sz val="8"/>
        <color rgb="FF000000"/>
        <rFont val="Noto Sans"/>
        <family val="2"/>
      </rPr>
      <t xml:space="preserve">号摊</t>
    </r>
  </si>
  <si>
    <t xml:space="preserve">332602********165601</t>
  </si>
  <si>
    <t xml:space="preserve">通海县国通鞋店</t>
  </si>
  <si>
    <t xml:space="preserve">林立</t>
  </si>
  <si>
    <r>
      <rPr>
        <sz val="8"/>
        <color rgb="FF000000"/>
        <rFont val="Noto Sans"/>
        <family val="2"/>
      </rPr>
      <t xml:space="preserve"> 玉溪市通海县秀山街道古城西路</t>
    </r>
    <r>
      <rPr>
        <sz val="8"/>
        <color rgb="FF000000"/>
        <rFont val="宋体"/>
        <family val="0"/>
        <charset val="134"/>
      </rPr>
      <t xml:space="preserve">2</t>
    </r>
    <r>
      <rPr>
        <sz val="8"/>
        <color rgb="FF000000"/>
        <rFont val="Noto Sans"/>
        <family val="2"/>
      </rPr>
      <t xml:space="preserve">号</t>
    </r>
  </si>
  <si>
    <t xml:space="preserve">鞋帽零售</t>
  </si>
  <si>
    <t xml:space="preserve">53**************032701</t>
  </si>
  <si>
    <t xml:space="preserve">通海县纳古镇吉平五金配件厂</t>
  </si>
  <si>
    <t xml:space="preserve">纳瑞</t>
  </si>
  <si>
    <r>
      <rPr>
        <sz val="8"/>
        <color rgb="FF000000"/>
        <rFont val="Noto Sans"/>
        <family val="2"/>
      </rPr>
      <t xml:space="preserve">纳古镇创业路</t>
    </r>
    <r>
      <rPr>
        <sz val="8"/>
        <color rgb="FF000000"/>
        <rFont val="宋体"/>
        <family val="0"/>
        <charset val="134"/>
      </rPr>
      <t xml:space="preserve">36</t>
    </r>
    <r>
      <rPr>
        <sz val="8"/>
        <color rgb="FF000000"/>
        <rFont val="Noto Sans"/>
        <family val="2"/>
      </rPr>
      <t xml:space="preserve">号</t>
    </r>
  </si>
  <si>
    <t xml:space="preserve">53**************0321</t>
  </si>
  <si>
    <t xml:space="preserve">通海县秀山镇中余商行</t>
  </si>
  <si>
    <t xml:space="preserve">杨云芝</t>
  </si>
  <si>
    <r>
      <rPr>
        <sz val="8"/>
        <color rgb="FF000000"/>
        <rFont val="Noto Sans"/>
        <family val="2"/>
      </rPr>
      <t xml:space="preserve">秀山街道办事处太和街</t>
    </r>
    <r>
      <rPr>
        <sz val="8"/>
        <color rgb="FF000000"/>
        <rFont val="宋体"/>
        <family val="0"/>
        <charset val="134"/>
      </rPr>
      <t xml:space="preserve">115</t>
    </r>
    <r>
      <rPr>
        <sz val="8"/>
        <color rgb="FF000000"/>
        <rFont val="Noto Sans"/>
        <family val="2"/>
      </rPr>
      <t xml:space="preserve">号</t>
    </r>
  </si>
  <si>
    <t xml:space="preserve">53**************0315</t>
  </si>
  <si>
    <t xml:space="preserve">通海县纳古瑞宝刀具厂</t>
  </si>
  <si>
    <t xml:space="preserve">纳保生</t>
  </si>
  <si>
    <t xml:space="preserve">纳古镇刀具城</t>
  </si>
  <si>
    <t xml:space="preserve">53**************0317</t>
  </si>
  <si>
    <t xml:space="preserve">通海县侨峰五金标件厂</t>
  </si>
  <si>
    <t xml:space="preserve">马兴伟</t>
  </si>
  <si>
    <t xml:space="preserve">通海县纳古镇创新路</t>
  </si>
  <si>
    <t xml:space="preserve">9253******6N3U0Y57</t>
  </si>
  <si>
    <t xml:space="preserve">通海县佳果生鲜农产品经营部</t>
  </si>
  <si>
    <t xml:space="preserve">丁治文</t>
  </si>
  <si>
    <r>
      <rPr>
        <sz val="8"/>
        <color rgb="FF000000"/>
        <rFont val="Noto Sans"/>
        <family val="2"/>
      </rPr>
      <t xml:space="preserve"> 玉溪市通海县秀山街道礼乐西路</t>
    </r>
    <r>
      <rPr>
        <sz val="8"/>
        <color rgb="FF000000"/>
        <rFont val="宋体"/>
        <family val="0"/>
        <charset val="134"/>
      </rPr>
      <t xml:space="preserve">117</t>
    </r>
    <r>
      <rPr>
        <sz val="8"/>
        <color rgb="FF000000"/>
        <rFont val="Noto Sans"/>
        <family val="2"/>
      </rPr>
      <t xml:space="preserve">号</t>
    </r>
  </si>
  <si>
    <t xml:space="preserve">9253******6P98LY3A</t>
  </si>
  <si>
    <t xml:space="preserve">通海县扬云电脑服务部</t>
  </si>
  <si>
    <r>
      <rPr>
        <sz val="8"/>
        <color rgb="FF000000"/>
        <rFont val="Noto Sans"/>
        <family val="2"/>
      </rPr>
      <t xml:space="preserve"> 玉溪市通海县纳古镇振兴路</t>
    </r>
    <r>
      <rPr>
        <sz val="8"/>
        <color rgb="FF000000"/>
        <rFont val="宋体"/>
        <family val="0"/>
        <charset val="134"/>
      </rPr>
      <t xml:space="preserve">50</t>
    </r>
    <r>
      <rPr>
        <sz val="8"/>
        <color rgb="FF000000"/>
        <rFont val="Noto Sans"/>
        <family val="2"/>
      </rPr>
      <t xml:space="preserve">号</t>
    </r>
  </si>
  <si>
    <t xml:space="preserve">53**************032801</t>
  </si>
  <si>
    <t xml:space="preserve">通海县建春花卉种植园</t>
  </si>
  <si>
    <t xml:space="preserve">高建春</t>
  </si>
  <si>
    <t xml:space="preserve">者湾村一组</t>
  </si>
  <si>
    <t xml:space="preserve">53**************0331</t>
  </si>
  <si>
    <t xml:space="preserve">通海县纳古镇中国电信雪凯合作营业厅</t>
  </si>
  <si>
    <t xml:space="preserve">纳雪凯</t>
  </si>
  <si>
    <t xml:space="preserve">纳古镇星月路</t>
  </si>
  <si>
    <t xml:space="preserve">通海县鸿印花卉种植园</t>
  </si>
  <si>
    <t xml:space="preserve">公孙贤</t>
  </si>
  <si>
    <t xml:space="preserve"> 玉溪市通海县七街二组</t>
  </si>
  <si>
    <t xml:space="preserve">53**************0339</t>
  </si>
  <si>
    <t xml:space="preserve">通海县纳古镇利昌五金配件加工厂</t>
  </si>
  <si>
    <t xml:space="preserve">合利昌</t>
  </si>
  <si>
    <r>
      <rPr>
        <sz val="8"/>
        <color rgb="FF000000"/>
        <rFont val="Noto Sans"/>
        <family val="2"/>
      </rPr>
      <t xml:space="preserve">纳古镇文化路</t>
    </r>
    <r>
      <rPr>
        <sz val="8"/>
        <color rgb="FF000000"/>
        <rFont val="宋体"/>
        <family val="0"/>
        <charset val="134"/>
      </rPr>
      <t xml:space="preserve">13</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通海县四街镇富进花卉种植园</t>
  </si>
  <si>
    <t xml:space="preserve">黄富进</t>
  </si>
  <si>
    <t xml:space="preserve">二街村四组</t>
  </si>
  <si>
    <t xml:space="preserve">53**************141001</t>
  </si>
  <si>
    <t xml:space="preserve">通海县高大大树脚农家乐</t>
  </si>
  <si>
    <t xml:space="preserve">阮传发</t>
  </si>
  <si>
    <t xml:space="preserve"> 玉溪市通海县高大乡寿星街（文化站旁）</t>
  </si>
  <si>
    <t xml:space="preserve">通海县四街祥达塑料再生厂</t>
  </si>
  <si>
    <t xml:space="preserve">常宗祥</t>
  </si>
  <si>
    <t xml:space="preserve">通海县四街镇七街村（甸七路）</t>
  </si>
  <si>
    <t xml:space="preserve">通海县纳古阿里巴巴计算机信息服务部</t>
  </si>
  <si>
    <t xml:space="preserve">合艳芝</t>
  </si>
  <si>
    <r>
      <rPr>
        <sz val="8"/>
        <color rgb="FF000000"/>
        <rFont val="Noto Sans"/>
        <family val="2"/>
      </rPr>
      <t xml:space="preserve"> 玉溪市通海县纳古镇忠爱大街</t>
    </r>
    <r>
      <rPr>
        <sz val="8"/>
        <color rgb="FF000000"/>
        <rFont val="宋体"/>
        <family val="0"/>
        <charset val="134"/>
      </rPr>
      <t xml:space="preserve">86</t>
    </r>
    <r>
      <rPr>
        <sz val="8"/>
        <color rgb="FF000000"/>
        <rFont val="Noto Sans"/>
        <family val="2"/>
      </rPr>
      <t xml:space="preserve">号</t>
    </r>
  </si>
  <si>
    <t xml:space="preserve">53**************1426</t>
  </si>
  <si>
    <t xml:space="preserve">通海县唯佳建材经营部</t>
  </si>
  <si>
    <t xml:space="preserve">姚庆兰</t>
  </si>
  <si>
    <r>
      <rPr>
        <sz val="8"/>
        <color rgb="FF000000"/>
        <rFont val="Noto Sans"/>
        <family val="2"/>
      </rPr>
      <t xml:space="preserve">通海县建材市场第</t>
    </r>
    <r>
      <rPr>
        <sz val="8"/>
        <color rgb="FF000000"/>
        <rFont val="宋体"/>
        <family val="0"/>
        <charset val="134"/>
      </rPr>
      <t xml:space="preserve">15</t>
    </r>
    <r>
      <rPr>
        <sz val="8"/>
        <color rgb="FF000000"/>
        <rFont val="Noto Sans"/>
        <family val="2"/>
      </rPr>
      <t xml:space="preserve">幢</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t>
    </r>
  </si>
  <si>
    <t xml:space="preserve">通海县四街镇祥平移动合作营业厅</t>
  </si>
  <si>
    <t xml:space="preserve">蒋志萍</t>
  </si>
  <si>
    <r>
      <rPr>
        <sz val="8"/>
        <color rgb="FF000000"/>
        <rFont val="Noto Sans"/>
        <family val="2"/>
      </rPr>
      <t xml:space="preserve"> 玉溪市通海县四街镇朝阳路</t>
    </r>
    <r>
      <rPr>
        <sz val="8"/>
        <color rgb="FF000000"/>
        <rFont val="宋体"/>
        <family val="0"/>
        <charset val="134"/>
      </rPr>
      <t xml:space="preserve">0820</t>
    </r>
    <r>
      <rPr>
        <sz val="8"/>
        <color rgb="FF000000"/>
        <rFont val="Noto Sans"/>
        <family val="2"/>
      </rPr>
      <t xml:space="preserve">号</t>
    </r>
  </si>
  <si>
    <t xml:space="preserve">530427********0965</t>
  </si>
  <si>
    <t xml:space="preserve">通海县家惠便利店</t>
  </si>
  <si>
    <t xml:space="preserve">杨再仙</t>
  </si>
  <si>
    <r>
      <rPr>
        <sz val="8"/>
        <color rgb="FF000000"/>
        <rFont val="Noto Sans"/>
        <family val="2"/>
      </rPr>
      <t xml:space="preserve"> 玉溪市通海县秀山街道延龄</t>
    </r>
    <r>
      <rPr>
        <sz val="8"/>
        <color rgb="FF000000"/>
        <rFont val="宋体"/>
        <family val="0"/>
        <charset val="134"/>
      </rPr>
      <t xml:space="preserve">12</t>
    </r>
    <r>
      <rPr>
        <sz val="8"/>
        <color rgb="FF000000"/>
        <rFont val="Noto Sans"/>
        <family val="2"/>
      </rPr>
      <t xml:space="preserve">号</t>
    </r>
  </si>
  <si>
    <t xml:space="preserve">通海县四街镇红云饭店</t>
  </si>
  <si>
    <t xml:space="preserve">杨云春</t>
  </si>
  <si>
    <r>
      <rPr>
        <sz val="8"/>
        <color rgb="FF000000"/>
        <rFont val="Noto Sans"/>
        <family val="2"/>
      </rPr>
      <t xml:space="preserve"> 玉溪市通海县四街镇振兴路</t>
    </r>
    <r>
      <rPr>
        <sz val="8"/>
        <color rgb="FF000000"/>
        <rFont val="宋体"/>
        <family val="0"/>
        <charset val="134"/>
      </rPr>
      <t xml:space="preserve">30</t>
    </r>
    <r>
      <rPr>
        <sz val="8"/>
        <color rgb="FF000000"/>
        <rFont val="Noto Sans"/>
        <family val="2"/>
      </rPr>
      <t xml:space="preserve">号</t>
    </r>
  </si>
  <si>
    <t xml:space="preserve">450922********3233</t>
  </si>
  <si>
    <t xml:space="preserve">通海县谢老板电子产品经营部</t>
  </si>
  <si>
    <t xml:space="preserve">谢双权</t>
  </si>
  <si>
    <t xml:space="preserve"> 玉溪市通海县四街一组</t>
  </si>
  <si>
    <t xml:space="preserve">通海县中奥五金加工厂</t>
  </si>
  <si>
    <t xml:space="preserve">禹艳梅</t>
  </si>
  <si>
    <t xml:space="preserve">通海县纳古五组</t>
  </si>
  <si>
    <t xml:space="preserve">通海石龙蔬菜收购点</t>
  </si>
  <si>
    <t xml:space="preserve">周永安</t>
  </si>
  <si>
    <t xml:space="preserve">通海县秀山镇花园大道石龙村</t>
  </si>
  <si>
    <t xml:space="preserve">通海县宋记全羊汤锅过桥米线店</t>
  </si>
  <si>
    <r>
      <rPr>
        <sz val="8"/>
        <color rgb="FF000000"/>
        <rFont val="Noto Sans"/>
        <family val="2"/>
      </rPr>
      <t xml:space="preserve">通海县礼乐西路</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e</t>
    </r>
    <r>
      <rPr>
        <sz val="8"/>
        <color rgb="FF000000"/>
        <rFont val="Noto Sans"/>
        <family val="2"/>
      </rPr>
      <t xml:space="preserve">客尚品商业中心</t>
    </r>
    <r>
      <rPr>
        <sz val="8"/>
        <color rgb="FF000000"/>
        <rFont val="宋体"/>
        <family val="0"/>
        <charset val="134"/>
      </rPr>
      <t xml:space="preserve">D</t>
    </r>
    <r>
      <rPr>
        <sz val="8"/>
        <color rgb="FF000000"/>
        <rFont val="Noto Sans"/>
        <family val="2"/>
      </rPr>
      <t xml:space="preserve">区</t>
    </r>
    <r>
      <rPr>
        <sz val="8"/>
        <color rgb="FF000000"/>
        <rFont val="宋体"/>
        <family val="0"/>
        <charset val="134"/>
      </rPr>
      <t xml:space="preserve">5-6</t>
    </r>
    <r>
      <rPr>
        <sz val="8"/>
        <color rgb="FF000000"/>
        <rFont val="Noto Sans"/>
        <family val="2"/>
      </rPr>
      <t xml:space="preserve">号）</t>
    </r>
  </si>
  <si>
    <t xml:space="preserve">通海县秀山镇肯帝亚建材装饰店</t>
  </si>
  <si>
    <t xml:space="preserve">肖波</t>
  </si>
  <si>
    <r>
      <rPr>
        <sz val="8"/>
        <color rgb="FF000000"/>
        <rFont val="Noto Sans"/>
        <family val="2"/>
      </rPr>
      <t xml:space="preserve">通海县秀山镇建材市场</t>
    </r>
    <r>
      <rPr>
        <sz val="8"/>
        <color rgb="FF000000"/>
        <rFont val="宋体"/>
        <family val="0"/>
        <charset val="134"/>
      </rPr>
      <t xml:space="preserve">A3-A4</t>
    </r>
    <r>
      <rPr>
        <sz val="8"/>
        <color rgb="FF000000"/>
        <rFont val="Noto Sans"/>
        <family val="2"/>
      </rPr>
      <t xml:space="preserve">号</t>
    </r>
  </si>
  <si>
    <t xml:space="preserve">通海县纳古穆伊通信经营部</t>
  </si>
  <si>
    <t xml:space="preserve">纳吉涛</t>
  </si>
  <si>
    <r>
      <rPr>
        <sz val="8"/>
        <color rgb="FF000000"/>
        <rFont val="Noto Sans"/>
        <family val="2"/>
      </rPr>
      <t xml:space="preserve"> 玉溪市通海县纳古镇文化路</t>
    </r>
    <r>
      <rPr>
        <sz val="8"/>
        <color rgb="FF000000"/>
        <rFont val="宋体"/>
        <family val="0"/>
        <charset val="134"/>
      </rPr>
      <t xml:space="preserve">12</t>
    </r>
    <r>
      <rPr>
        <sz val="8"/>
        <color rgb="FF000000"/>
        <rFont val="Noto Sans"/>
        <family val="2"/>
      </rPr>
      <t xml:space="preserve">号</t>
    </r>
  </si>
  <si>
    <t xml:space="preserve">320*******1801127701</t>
  </si>
  <si>
    <t xml:space="preserve">纳古樊俭电机修理店</t>
  </si>
  <si>
    <t xml:space="preserve">樊俭</t>
  </si>
  <si>
    <r>
      <rPr>
        <sz val="8"/>
        <color rgb="FF000000"/>
        <rFont val="Noto Sans"/>
        <family val="2"/>
      </rPr>
      <t xml:space="preserve">纳古镇忠爱大街</t>
    </r>
    <r>
      <rPr>
        <sz val="8"/>
        <color rgb="FF000000"/>
        <rFont val="宋体"/>
        <family val="0"/>
        <charset val="134"/>
      </rPr>
      <t xml:space="preserve">81</t>
    </r>
    <r>
      <rPr>
        <sz val="8"/>
        <color rgb="FF000000"/>
        <rFont val="Noto Sans"/>
        <family val="2"/>
      </rPr>
      <t xml:space="preserve">号</t>
    </r>
  </si>
  <si>
    <t xml:space="preserve">通海县冶炼轧钢厂</t>
  </si>
  <si>
    <t xml:space="preserve">马跃升</t>
  </si>
  <si>
    <t xml:space="preserve">通海县建雄蔬菜育苗场</t>
  </si>
  <si>
    <t xml:space="preserve">张建雄</t>
  </si>
  <si>
    <t xml:space="preserve"> 玉溪市通海县四街镇龚杨村一组</t>
  </si>
  <si>
    <t xml:space="preserve">通海县四街镇云美家庭农场</t>
  </si>
  <si>
    <t xml:space="preserve">赵云波</t>
  </si>
  <si>
    <t xml:space="preserve"> 玉溪市通海县四街镇十街二组</t>
  </si>
  <si>
    <t xml:space="preserve">通海县毕金花卉园</t>
  </si>
  <si>
    <t xml:space="preserve">毕朝才</t>
  </si>
  <si>
    <t xml:space="preserve">通海县十街村五组</t>
  </si>
  <si>
    <t xml:space="preserve">通海县兴达拉丝厂</t>
  </si>
  <si>
    <t xml:space="preserve">郭绍清</t>
  </si>
  <si>
    <r>
      <rPr>
        <sz val="8"/>
        <color rgb="FF000000"/>
        <rFont val="Noto Sans"/>
        <family val="2"/>
      </rPr>
      <t xml:space="preserve">二街村二组</t>
    </r>
    <r>
      <rPr>
        <sz val="8"/>
        <color rgb="FF000000"/>
        <rFont val="宋体"/>
        <family val="0"/>
        <charset val="134"/>
      </rPr>
      <t xml:space="preserve">212</t>
    </r>
    <r>
      <rPr>
        <sz val="8"/>
        <color rgb="FF000000"/>
        <rFont val="Noto Sans"/>
        <family val="2"/>
      </rPr>
      <t xml:space="preserve">号</t>
    </r>
  </si>
  <si>
    <t xml:space="preserve">通海县四街镇秦华兰花种植园</t>
  </si>
  <si>
    <t xml:space="preserve">秦华</t>
  </si>
  <si>
    <t xml:space="preserve">者湾村五组</t>
  </si>
  <si>
    <t xml:space="preserve">通海县四季青育苗场</t>
  </si>
  <si>
    <t xml:space="preserve">程贞晶</t>
  </si>
  <si>
    <t xml:space="preserve">秀山街道办事处金山村十二组</t>
  </si>
  <si>
    <t xml:space="preserve">通海县四街镇定稳口腔诊所</t>
  </si>
  <si>
    <t xml:space="preserve">龚定稳</t>
  </si>
  <si>
    <t xml:space="preserve">四街镇朝阳路</t>
  </si>
  <si>
    <t xml:space="preserve">通海县红双喜美食园</t>
  </si>
  <si>
    <t xml:space="preserve">赵兴</t>
  </si>
  <si>
    <r>
      <rPr>
        <sz val="8"/>
        <color rgb="FF000000"/>
        <rFont val="Noto Sans"/>
        <family val="2"/>
      </rPr>
      <t xml:space="preserve">通海县石龙商贸城</t>
    </r>
    <r>
      <rPr>
        <sz val="8"/>
        <color rgb="FF000000"/>
        <rFont val="宋体"/>
        <family val="0"/>
        <charset val="134"/>
      </rPr>
      <t xml:space="preserve">02-14</t>
    </r>
    <r>
      <rPr>
        <sz val="8"/>
        <color rgb="FF000000"/>
        <rFont val="Noto Sans"/>
        <family val="2"/>
      </rPr>
      <t xml:space="preserve">号</t>
    </r>
  </si>
  <si>
    <t xml:space="preserve">通海县七街家生榨油坊</t>
  </si>
  <si>
    <t xml:space="preserve">吴有兴</t>
  </si>
  <si>
    <t xml:space="preserve">七街村</t>
  </si>
  <si>
    <t xml:space="preserve">4112********50822642</t>
  </si>
  <si>
    <t xml:space="preserve">四街张建荣五金柜</t>
  </si>
  <si>
    <t xml:space="preserve">张建荣</t>
  </si>
  <si>
    <r>
      <rPr>
        <sz val="8"/>
        <color rgb="FF000000"/>
        <rFont val="Noto Sans"/>
        <family val="2"/>
      </rPr>
      <t xml:space="preserve"> 玉溪市通海县四街镇四街村西正街</t>
    </r>
    <r>
      <rPr>
        <sz val="8"/>
        <color rgb="FF000000"/>
        <rFont val="宋体"/>
        <family val="0"/>
        <charset val="134"/>
      </rPr>
      <t xml:space="preserve">94</t>
    </r>
    <r>
      <rPr>
        <sz val="8"/>
        <color rgb="FF000000"/>
        <rFont val="Noto Sans"/>
        <family val="2"/>
      </rPr>
      <t xml:space="preserve">号</t>
    </r>
  </si>
  <si>
    <t xml:space="preserve">通海县四街镇学辉面条厂</t>
  </si>
  <si>
    <t xml:space="preserve">黄学辉</t>
  </si>
  <si>
    <r>
      <rPr>
        <sz val="8"/>
        <color rgb="FF000000"/>
        <rFont val="Noto Sans"/>
        <family val="2"/>
      </rPr>
      <t xml:space="preserve"> 玉溪市通海县四街镇四街村西正街</t>
    </r>
    <r>
      <rPr>
        <sz val="8"/>
        <color rgb="FF000000"/>
        <rFont val="宋体"/>
        <family val="0"/>
        <charset val="134"/>
      </rPr>
      <t xml:space="preserve">95</t>
    </r>
    <r>
      <rPr>
        <sz val="8"/>
        <color rgb="FF000000"/>
        <rFont val="Noto Sans"/>
        <family val="2"/>
      </rPr>
      <t xml:space="preserve">号</t>
    </r>
  </si>
  <si>
    <t xml:space="preserve">通海县四街镇艳萍蛋盘厂</t>
  </si>
  <si>
    <t xml:space="preserve">施艳萍</t>
  </si>
  <si>
    <t xml:space="preserve"> 玉溪市通海县四街镇十街五组</t>
  </si>
  <si>
    <t xml:space="preserve">511028********8514</t>
  </si>
  <si>
    <t xml:space="preserve">通海县祥鸿布艺店</t>
  </si>
  <si>
    <r>
      <rPr>
        <sz val="8"/>
        <color rgb="FF000000"/>
        <rFont val="Noto Sans"/>
        <family val="2"/>
      </rPr>
      <t xml:space="preserve">通海县秀山街道办事处礼乐西路</t>
    </r>
    <r>
      <rPr>
        <sz val="8"/>
        <color rgb="FF000000"/>
        <rFont val="宋体"/>
        <family val="0"/>
        <charset val="134"/>
      </rPr>
      <t xml:space="preserve">143</t>
    </r>
    <r>
      <rPr>
        <sz val="8"/>
        <color rgb="FF000000"/>
        <rFont val="Noto Sans"/>
        <family val="2"/>
      </rPr>
      <t xml:space="preserve">号</t>
    </r>
  </si>
  <si>
    <t xml:space="preserve"> 通海县开平五金厂</t>
  </si>
  <si>
    <t xml:space="preserve">苗开平</t>
  </si>
  <si>
    <t xml:space="preserve">通海县添才文具店</t>
  </si>
  <si>
    <t xml:space="preserve">解红丽</t>
  </si>
  <si>
    <r>
      <rPr>
        <sz val="8"/>
        <color rgb="FF000000"/>
        <rFont val="Noto Sans"/>
        <family val="2"/>
      </rPr>
      <t xml:space="preserve">秀山街道办事处育才路</t>
    </r>
    <r>
      <rPr>
        <sz val="8"/>
        <color rgb="FF000000"/>
        <rFont val="宋体"/>
        <family val="0"/>
        <charset val="134"/>
      </rPr>
      <t xml:space="preserve">2</t>
    </r>
    <r>
      <rPr>
        <sz val="8"/>
        <color rgb="FF000000"/>
        <rFont val="Noto Sans"/>
        <family val="2"/>
      </rPr>
      <t xml:space="preserve">号</t>
    </r>
  </si>
  <si>
    <t xml:space="preserve">通海县纳古镇绍明友谊五金厂</t>
  </si>
  <si>
    <t xml:space="preserve">纳绍明</t>
  </si>
  <si>
    <r>
      <rPr>
        <sz val="8"/>
        <color rgb="FF000000"/>
        <rFont val="Noto Sans"/>
        <family val="2"/>
      </rPr>
      <t xml:space="preserve">通海县纳古镇振兴路</t>
    </r>
    <r>
      <rPr>
        <sz val="8"/>
        <color rgb="FF000000"/>
        <rFont val="宋体"/>
        <family val="0"/>
        <charset val="134"/>
      </rPr>
      <t xml:space="preserve">86</t>
    </r>
    <r>
      <rPr>
        <sz val="8"/>
        <color rgb="FF000000"/>
        <rFont val="Noto Sans"/>
        <family val="2"/>
      </rPr>
      <t xml:space="preserve">号</t>
    </r>
  </si>
  <si>
    <t xml:space="preserve">通海县莉乔苗圃</t>
  </si>
  <si>
    <t xml:space="preserve">黄莉乔</t>
  </si>
  <si>
    <t xml:space="preserve">龚杨一组</t>
  </si>
  <si>
    <t xml:space="preserve">53**************0025</t>
  </si>
  <si>
    <t xml:space="preserve">通海县秀山镇翔达日用品经营部</t>
  </si>
  <si>
    <t xml:space="preserve">周海艳</t>
  </si>
  <si>
    <t xml:space="preserve">通海县秀山镇南街邮政局</t>
  </si>
  <si>
    <t xml:space="preserve">53**************098201</t>
  </si>
  <si>
    <t xml:space="preserve">通海县艳华饮食店</t>
  </si>
  <si>
    <t xml:space="preserve">李艳华</t>
  </si>
  <si>
    <t xml:space="preserve">通海县秀山镇秀山街道办秀山西路（董家营路口）</t>
  </si>
  <si>
    <t xml:space="preserve">秀山镇白龙寺停车场</t>
  </si>
  <si>
    <t xml:space="preserve">李荣林</t>
  </si>
  <si>
    <t xml:space="preserve">秀山镇白龙寺</t>
  </si>
  <si>
    <t xml:space="preserve">53**************001601</t>
  </si>
  <si>
    <t xml:space="preserve">秀山镇老牌信息咨询服务部</t>
  </si>
  <si>
    <t xml:space="preserve">吴文祥</t>
  </si>
  <si>
    <t xml:space="preserve">花园大道中段</t>
  </si>
  <si>
    <t xml:space="preserve">通海县纳古镇凤鑫相馆</t>
  </si>
  <si>
    <t xml:space="preserve">解凤芸</t>
  </si>
  <si>
    <t xml:space="preserve">纳古镇振兴路</t>
  </si>
  <si>
    <t xml:space="preserve">53**************009201</t>
  </si>
  <si>
    <t xml:space="preserve">通海县金山龟牌汽车美容经营部</t>
  </si>
  <si>
    <t xml:space="preserve">羊思全</t>
  </si>
  <si>
    <r>
      <rPr>
        <sz val="8"/>
        <color rgb="FF000000"/>
        <rFont val="Noto Sans"/>
        <family val="2"/>
      </rPr>
      <t xml:space="preserve"> 玉溪市通海县秀山街道金山公路边陈家</t>
    </r>
    <r>
      <rPr>
        <sz val="8"/>
        <color rgb="FF000000"/>
        <rFont val="宋体"/>
        <family val="0"/>
        <charset val="134"/>
      </rPr>
      <t xml:space="preserve">170</t>
    </r>
    <r>
      <rPr>
        <sz val="8"/>
        <color rgb="FF000000"/>
        <rFont val="Noto Sans"/>
        <family val="2"/>
      </rPr>
      <t xml:space="preserve">号</t>
    </r>
  </si>
  <si>
    <t xml:space="preserve">通海县秀山镇宏源五金加工经营部</t>
  </si>
  <si>
    <t xml:space="preserve">溥德洪</t>
  </si>
  <si>
    <t xml:space="preserve">秀山镇长河村五组（新农村公厕旁）</t>
  </si>
  <si>
    <t xml:space="preserve">通海县纳古镇从应工艺刀剑厂</t>
  </si>
  <si>
    <t xml:space="preserve">苗从应</t>
  </si>
  <si>
    <r>
      <rPr>
        <sz val="8"/>
        <color rgb="FF000000"/>
        <rFont val="Noto Sans"/>
        <family val="2"/>
      </rPr>
      <t xml:space="preserve">通海县纳古镇海埂路</t>
    </r>
    <r>
      <rPr>
        <sz val="8"/>
        <color rgb="FF000000"/>
        <rFont val="宋体"/>
        <family val="0"/>
        <charset val="134"/>
      </rPr>
      <t xml:space="preserve">51</t>
    </r>
    <r>
      <rPr>
        <sz val="8"/>
        <color rgb="FF000000"/>
        <rFont val="Noto Sans"/>
        <family val="2"/>
      </rPr>
      <t xml:space="preserve">号</t>
    </r>
  </si>
  <si>
    <t xml:space="preserve">金属制厨房用器具制造</t>
  </si>
  <si>
    <t xml:space="preserve">通海县古滇刀剑厂</t>
  </si>
  <si>
    <t xml:space="preserve">纳国忠</t>
  </si>
  <si>
    <t xml:space="preserve">通海县四街镇二街村（刀具城）</t>
  </si>
  <si>
    <t xml:space="preserve">通海县纳家营博文五金加工厂</t>
  </si>
  <si>
    <t xml:space="preserve">53**************1412</t>
  </si>
  <si>
    <t xml:space="preserve">通海县高大先泉养殖场</t>
  </si>
  <si>
    <t xml:space="preserve">陶先泉</t>
  </si>
  <si>
    <t xml:space="preserve">高大乡路南村七组</t>
  </si>
  <si>
    <t xml:space="preserve">53**************144801</t>
  </si>
  <si>
    <t xml:space="preserve">通海县四街镇学红养殖场</t>
  </si>
  <si>
    <t xml:space="preserve">陶学红</t>
  </si>
  <si>
    <t xml:space="preserve">七街村三组</t>
  </si>
  <si>
    <t xml:space="preserve">通海县永成建材厂</t>
  </si>
  <si>
    <t xml:space="preserve">纳泽喜</t>
  </si>
  <si>
    <r>
      <rPr>
        <sz val="8"/>
        <color rgb="FF000000"/>
        <rFont val="Noto Sans"/>
        <family val="2"/>
      </rPr>
      <t xml:space="preserve">通海县纳古镇海埂路</t>
    </r>
    <r>
      <rPr>
        <sz val="8"/>
        <color rgb="FF000000"/>
        <rFont val="宋体"/>
        <family val="0"/>
        <charset val="134"/>
      </rPr>
      <t xml:space="preserve">12</t>
    </r>
    <r>
      <rPr>
        <sz val="8"/>
        <color rgb="FF000000"/>
        <rFont val="Noto Sans"/>
        <family val="2"/>
      </rPr>
      <t xml:space="preserve">号</t>
    </r>
  </si>
  <si>
    <t xml:space="preserve">53**************0316</t>
  </si>
  <si>
    <t xml:space="preserve">云南通海纳家营振通铝合金厂</t>
  </si>
  <si>
    <t xml:space="preserve">李慈孝</t>
  </si>
  <si>
    <t xml:space="preserve">通海县四街镇强飞五金配件厂</t>
  </si>
  <si>
    <t xml:space="preserve">旃梅</t>
  </si>
  <si>
    <t xml:space="preserve">四街镇二街三组</t>
  </si>
  <si>
    <t xml:space="preserve">53**************034X01</t>
  </si>
  <si>
    <t xml:space="preserve">通海县四街镇永兴家电城</t>
  </si>
  <si>
    <t xml:space="preserve">刘春梅</t>
  </si>
  <si>
    <t xml:space="preserve"> 玉溪市通海县四街六组</t>
  </si>
  <si>
    <t xml:space="preserve">家用视听设备零售</t>
  </si>
  <si>
    <t xml:space="preserve">53**************164901</t>
  </si>
  <si>
    <t xml:space="preserve">通海县东惠旅馆</t>
  </si>
  <si>
    <t xml:space="preserve">徐美英</t>
  </si>
  <si>
    <t xml:space="preserve">秀山镇延龄路下段</t>
  </si>
  <si>
    <t xml:space="preserve">53**************091401</t>
  </si>
  <si>
    <t xml:space="preserve">通海县鑫冉摩托车行</t>
  </si>
  <si>
    <t xml:space="preserve">文家冉</t>
  </si>
  <si>
    <r>
      <rPr>
        <sz val="8"/>
        <color rgb="FF000000"/>
        <rFont val="Noto Sans"/>
        <family val="2"/>
      </rPr>
      <t xml:space="preserve"> 玉溪市通海县秀山街道金山</t>
    </r>
    <r>
      <rPr>
        <sz val="8"/>
        <color rgb="FF000000"/>
        <rFont val="宋体"/>
        <family val="0"/>
        <charset val="134"/>
      </rPr>
      <t xml:space="preserve">12</t>
    </r>
    <r>
      <rPr>
        <sz val="8"/>
        <color rgb="FF000000"/>
        <rFont val="Noto Sans"/>
        <family val="2"/>
      </rPr>
      <t xml:space="preserve">组金山寺路口</t>
    </r>
  </si>
  <si>
    <t xml:space="preserve">53**************004701</t>
  </si>
  <si>
    <t xml:space="preserve">通海县奥龙运动服装店</t>
  </si>
  <si>
    <t xml:space="preserve">罗静</t>
  </si>
  <si>
    <r>
      <rPr>
        <sz val="8"/>
        <color rgb="FF000000"/>
        <rFont val="Noto Sans"/>
        <family val="2"/>
      </rPr>
      <t xml:space="preserve">秀山镇西街</t>
    </r>
    <r>
      <rPr>
        <sz val="8"/>
        <color rgb="FF000000"/>
        <rFont val="宋体"/>
        <family val="0"/>
        <charset val="134"/>
      </rPr>
      <t xml:space="preserve">87</t>
    </r>
    <r>
      <rPr>
        <sz val="8"/>
        <color rgb="FF000000"/>
        <rFont val="Noto Sans"/>
        <family val="2"/>
      </rPr>
      <t xml:space="preserve">号</t>
    </r>
  </si>
  <si>
    <t xml:space="preserve">通海县明宏洗车装饰行</t>
  </si>
  <si>
    <t xml:space="preserve">张家昌</t>
  </si>
  <si>
    <t xml:space="preserve">秀山镇花园大道中段</t>
  </si>
  <si>
    <t xml:space="preserve">452322********0011</t>
  </si>
  <si>
    <t xml:space="preserve">通海县纳古镇志毅五金加工厂</t>
  </si>
  <si>
    <t xml:space="preserve">阳志毅</t>
  </si>
  <si>
    <t xml:space="preserve">53**************097501</t>
  </si>
  <si>
    <t xml:space="preserve">通海县鸿波菜馆</t>
  </si>
  <si>
    <t xml:space="preserve">李志红</t>
  </si>
  <si>
    <r>
      <rPr>
        <sz val="8"/>
        <color rgb="FF000000"/>
        <rFont val="Noto Sans"/>
        <family val="2"/>
      </rPr>
      <t xml:space="preserve">通海县金山蔬菜市场第</t>
    </r>
    <r>
      <rPr>
        <sz val="8"/>
        <color rgb="FF000000"/>
        <rFont val="宋体"/>
        <family val="0"/>
        <charset val="134"/>
      </rPr>
      <t xml:space="preserve">30</t>
    </r>
    <r>
      <rPr>
        <sz val="8"/>
        <color rgb="FF000000"/>
        <rFont val="Noto Sans"/>
        <family val="2"/>
      </rPr>
      <t xml:space="preserve">幢（过境公路边）</t>
    </r>
  </si>
  <si>
    <t xml:space="preserve">53**************191701</t>
  </si>
  <si>
    <t xml:space="preserve">通海汇通物资经营部</t>
  </si>
  <si>
    <t xml:space="preserve">纳杰凯</t>
  </si>
  <si>
    <r>
      <rPr>
        <sz val="8"/>
        <color rgb="FF000000"/>
        <rFont val="Noto Sans"/>
        <family val="2"/>
      </rPr>
      <t xml:space="preserve">通海县三板桥商贸城</t>
    </r>
    <r>
      <rPr>
        <sz val="8"/>
        <color rgb="FF000000"/>
        <rFont val="宋体"/>
        <family val="0"/>
        <charset val="134"/>
      </rPr>
      <t xml:space="preserve">12</t>
    </r>
    <r>
      <rPr>
        <sz val="8"/>
        <color rgb="FF000000"/>
        <rFont val="Noto Sans"/>
        <family val="2"/>
      </rPr>
      <t xml:space="preserve">幢</t>
    </r>
    <r>
      <rPr>
        <sz val="8"/>
        <color rgb="FF000000"/>
        <rFont val="宋体"/>
        <family val="0"/>
        <charset val="134"/>
      </rPr>
      <t xml:space="preserve">5-6</t>
    </r>
    <r>
      <rPr>
        <sz val="8"/>
        <color rgb="FF000000"/>
        <rFont val="Noto Sans"/>
        <family val="2"/>
      </rPr>
      <t xml:space="preserve">号</t>
    </r>
  </si>
  <si>
    <t xml:space="preserve">53**************031101</t>
  </si>
  <si>
    <t xml:space="preserve">通海县飞网电信合作营业厅</t>
  </si>
  <si>
    <t xml:space="preserve">关飞</t>
  </si>
  <si>
    <t xml:space="preserve">六街一组</t>
  </si>
  <si>
    <t xml:space="preserve">53**************1919</t>
  </si>
  <si>
    <t xml:space="preserve">通海县纳古镇云腾五金厂</t>
  </si>
  <si>
    <t xml:space="preserve">马锦鹏</t>
  </si>
  <si>
    <r>
      <rPr>
        <sz val="8"/>
        <color rgb="FF000000"/>
        <rFont val="Noto Sans"/>
        <family val="2"/>
      </rPr>
      <t xml:space="preserve">纳古镇文化路</t>
    </r>
    <r>
      <rPr>
        <sz val="8"/>
        <color rgb="FF000000"/>
        <rFont val="宋体"/>
        <family val="0"/>
        <charset val="134"/>
      </rPr>
      <t xml:space="preserve">1</t>
    </r>
    <r>
      <rPr>
        <sz val="8"/>
        <color rgb="FF000000"/>
        <rFont val="Noto Sans"/>
        <family val="2"/>
      </rPr>
      <t xml:space="preserve">号</t>
    </r>
  </si>
  <si>
    <t xml:space="preserve">522328********173801</t>
  </si>
  <si>
    <t xml:space="preserve">通海县四街镇仕忠太阳能热水器商店</t>
  </si>
  <si>
    <t xml:space="preserve">朱仕忠</t>
  </si>
  <si>
    <t xml:space="preserve">七街农贸市场对面</t>
  </si>
  <si>
    <t xml:space="preserve">53**************039701</t>
  </si>
  <si>
    <t xml:space="preserve">通海县纳古镇博斌金属制品厂</t>
  </si>
  <si>
    <t xml:space="preserve">纳少彬</t>
  </si>
  <si>
    <r>
      <rPr>
        <sz val="8"/>
        <color rgb="FF000000"/>
        <rFont val="Noto Sans"/>
        <family val="2"/>
      </rPr>
      <t xml:space="preserve">纳古镇工业路</t>
    </r>
    <r>
      <rPr>
        <sz val="8"/>
        <color rgb="FF000000"/>
        <rFont val="宋体"/>
        <family val="0"/>
        <charset val="134"/>
      </rPr>
      <t xml:space="preserve">24</t>
    </r>
    <r>
      <rPr>
        <sz val="8"/>
        <color rgb="FF000000"/>
        <rFont val="Noto Sans"/>
        <family val="2"/>
      </rPr>
      <t xml:space="preserve">号</t>
    </r>
  </si>
  <si>
    <t xml:space="preserve">53**************064903</t>
  </si>
  <si>
    <t xml:space="preserve">通海七田阳光全脑教育咨询部</t>
  </si>
  <si>
    <t xml:space="preserve">普琦雯</t>
  </si>
  <si>
    <r>
      <rPr>
        <sz val="8"/>
        <color rgb="FF000000"/>
        <rFont val="Noto Sans"/>
        <family val="2"/>
      </rPr>
      <t xml:space="preserve"> 玉溪市通海县秀山街道礼乐西路</t>
    </r>
    <r>
      <rPr>
        <sz val="8"/>
        <color rgb="FF000000"/>
        <rFont val="宋体"/>
        <family val="0"/>
        <charset val="134"/>
      </rPr>
      <t xml:space="preserve">61</t>
    </r>
    <r>
      <rPr>
        <sz val="8"/>
        <color rgb="FF000000"/>
        <rFont val="Noto Sans"/>
        <family val="2"/>
      </rPr>
      <t xml:space="preserve">号</t>
    </r>
  </si>
  <si>
    <t xml:space="preserve">通海县四街镇进旭农机修理店</t>
  </si>
  <si>
    <t xml:space="preserve">师进旭</t>
  </si>
  <si>
    <t xml:space="preserve"> 玉溪市通海县大营四组</t>
  </si>
  <si>
    <t xml:space="preserve">通海县四街镇七街清城园饭店</t>
  </si>
  <si>
    <t xml:space="preserve">李清</t>
  </si>
  <si>
    <t xml:space="preserve"> 玉溪市通海县四街七街一组</t>
  </si>
  <si>
    <t xml:space="preserve">53**************006601</t>
  </si>
  <si>
    <t xml:space="preserve">通海县馨逸心理咨询中心</t>
  </si>
  <si>
    <t xml:space="preserve">朱臆蓉</t>
  </si>
  <si>
    <r>
      <rPr>
        <sz val="8"/>
        <color rgb="FF000000"/>
        <rFont val="Noto Sans"/>
        <family val="2"/>
      </rPr>
      <t xml:space="preserve">通海县秀山街道西街</t>
    </r>
    <r>
      <rPr>
        <sz val="8"/>
        <color rgb="FF000000"/>
        <rFont val="宋体"/>
        <family val="0"/>
        <charset val="134"/>
      </rPr>
      <t xml:space="preserve">8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301</t>
    </r>
    <r>
      <rPr>
        <sz val="8"/>
        <color rgb="FF000000"/>
        <rFont val="Noto Sans"/>
        <family val="2"/>
      </rPr>
      <t xml:space="preserve">室</t>
    </r>
  </si>
  <si>
    <t xml:space="preserve">通海县江宏花卉种植园</t>
  </si>
  <si>
    <t xml:space="preserve">李江宏</t>
  </si>
  <si>
    <t xml:space="preserve">二街七组</t>
  </si>
  <si>
    <t xml:space="preserve">53**************032901</t>
  </si>
  <si>
    <t xml:space="preserve">通海县生达汽车修理厂</t>
  </si>
  <si>
    <t xml:space="preserve">许春艳</t>
  </si>
  <si>
    <t xml:space="preserve">通海冉冉水洗店</t>
  </si>
  <si>
    <t xml:space="preserve">胡文丰</t>
  </si>
  <si>
    <r>
      <rPr>
        <sz val="8"/>
        <color rgb="FF000000"/>
        <rFont val="Noto Sans"/>
        <family val="2"/>
      </rPr>
      <t xml:space="preserve">通海县秀山镇附城街</t>
    </r>
    <r>
      <rPr>
        <sz val="8"/>
        <color rgb="FF000000"/>
        <rFont val="宋体"/>
        <family val="0"/>
        <charset val="134"/>
      </rPr>
      <t xml:space="preserve">34</t>
    </r>
    <r>
      <rPr>
        <sz val="8"/>
        <color rgb="FF000000"/>
        <rFont val="Noto Sans"/>
        <family val="2"/>
      </rPr>
      <t xml:space="preserve">号</t>
    </r>
  </si>
  <si>
    <t xml:space="preserve">洗浴服务</t>
  </si>
  <si>
    <t xml:space="preserve">通海县四街镇民乐烟花爆竹经营部</t>
  </si>
  <si>
    <t xml:space="preserve">高秀英</t>
  </si>
  <si>
    <t xml:space="preserve">二街村路口</t>
  </si>
  <si>
    <t xml:space="preserve">通海县秀山镇步阳防撬门专卖店</t>
  </si>
  <si>
    <t xml:space="preserve">张倩</t>
  </si>
  <si>
    <r>
      <rPr>
        <sz val="8"/>
        <color rgb="FF000000"/>
        <rFont val="Noto Sans"/>
        <family val="2"/>
      </rPr>
      <t xml:space="preserve">秀山镇建材市场</t>
    </r>
    <r>
      <rPr>
        <sz val="8"/>
        <color rgb="FF000000"/>
        <rFont val="宋体"/>
        <family val="0"/>
        <charset val="134"/>
      </rPr>
      <t xml:space="preserve">8</t>
    </r>
    <r>
      <rPr>
        <sz val="8"/>
        <color rgb="FF000000"/>
        <rFont val="Noto Sans"/>
        <family val="2"/>
      </rPr>
      <t xml:space="preserve">幢</t>
    </r>
    <r>
      <rPr>
        <sz val="8"/>
        <color rgb="FF000000"/>
        <rFont val="宋体"/>
        <family val="0"/>
        <charset val="134"/>
      </rPr>
      <t xml:space="preserve">19</t>
    </r>
    <r>
      <rPr>
        <sz val="8"/>
        <color rgb="FF000000"/>
        <rFont val="Noto Sans"/>
        <family val="2"/>
      </rPr>
      <t xml:space="preserve">号</t>
    </r>
  </si>
  <si>
    <t xml:space="preserve">通海县集鑫塑泡制品厂</t>
  </si>
  <si>
    <t xml:space="preserve">杨丽菊</t>
  </si>
  <si>
    <t xml:space="preserve"> 玉溪市通海县四街镇十街七组</t>
  </si>
  <si>
    <t xml:space="preserve">通海永明摄影工作室</t>
  </si>
  <si>
    <t xml:space="preserve">徐永明</t>
  </si>
  <si>
    <r>
      <rPr>
        <sz val="8"/>
        <color rgb="FF000000"/>
        <rFont val="Noto Sans"/>
        <family val="2"/>
      </rPr>
      <t xml:space="preserve">秀山街道办事处长虹路</t>
    </r>
    <r>
      <rPr>
        <sz val="8"/>
        <color rgb="FF000000"/>
        <rFont val="宋体"/>
        <family val="0"/>
        <charset val="134"/>
      </rPr>
      <t xml:space="preserve">5</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幢</t>
    </r>
    <r>
      <rPr>
        <sz val="8"/>
        <color rgb="FF000000"/>
        <rFont val="宋体"/>
        <family val="0"/>
        <charset val="134"/>
      </rPr>
      <t xml:space="preserve">7</t>
    </r>
    <r>
      <rPr>
        <sz val="8"/>
        <color rgb="FF000000"/>
        <rFont val="Noto Sans"/>
        <family val="2"/>
      </rPr>
      <t xml:space="preserve">单元</t>
    </r>
    <r>
      <rPr>
        <sz val="8"/>
        <color rgb="FF000000"/>
        <rFont val="宋体"/>
        <family val="0"/>
        <charset val="134"/>
      </rPr>
      <t xml:space="preserve">401</t>
    </r>
    <r>
      <rPr>
        <sz val="8"/>
        <color rgb="FF000000"/>
        <rFont val="Noto Sans"/>
        <family val="2"/>
      </rPr>
      <t xml:space="preserve">室</t>
    </r>
  </si>
  <si>
    <t xml:space="preserve">53**************1646</t>
  </si>
  <si>
    <t xml:space="preserve">通海县秀山镇小储土杂店</t>
  </si>
  <si>
    <t xml:space="preserve">王焕琼</t>
  </si>
  <si>
    <r>
      <rPr>
        <sz val="8"/>
        <color rgb="FF000000"/>
        <rFont val="Noto Sans"/>
        <family val="2"/>
      </rPr>
      <t xml:space="preserve">通海县秀山镇古城西路</t>
    </r>
    <r>
      <rPr>
        <sz val="8"/>
        <color rgb="FF000000"/>
        <rFont val="宋体"/>
        <family val="0"/>
        <charset val="134"/>
      </rPr>
      <t xml:space="preserve">106</t>
    </r>
    <r>
      <rPr>
        <sz val="8"/>
        <color rgb="FF000000"/>
        <rFont val="Noto Sans"/>
        <family val="2"/>
      </rPr>
      <t xml:space="preserve">号</t>
    </r>
  </si>
  <si>
    <t xml:space="preserve">53**************065101</t>
  </si>
  <si>
    <t xml:space="preserve">通海县美和家居经营部</t>
  </si>
  <si>
    <r>
      <rPr>
        <sz val="8"/>
        <color rgb="FF000000"/>
        <rFont val="Noto Sans"/>
        <family val="2"/>
      </rPr>
      <t xml:space="preserve">通海县秀山街道办事处礼乐西路</t>
    </r>
    <r>
      <rPr>
        <sz val="8"/>
        <color rgb="FF000000"/>
        <rFont val="宋体"/>
        <family val="0"/>
        <charset val="134"/>
      </rPr>
      <t xml:space="preserve">221</t>
    </r>
    <r>
      <rPr>
        <sz val="8"/>
        <color rgb="FF000000"/>
        <rFont val="Noto Sans"/>
        <family val="2"/>
      </rPr>
      <t xml:space="preserve">号（通变住宅小区</t>
    </r>
    <r>
      <rPr>
        <sz val="8"/>
        <color rgb="FF000000"/>
        <rFont val="宋体"/>
        <family val="0"/>
        <charset val="134"/>
      </rPr>
      <t xml:space="preserve">3</t>
    </r>
    <r>
      <rPr>
        <sz val="8"/>
        <color rgb="FF000000"/>
        <rFont val="Noto Sans"/>
        <family val="2"/>
      </rPr>
      <t xml:space="preserve">号楼商铺）</t>
    </r>
  </si>
  <si>
    <t xml:space="preserve">350321********528601</t>
  </si>
  <si>
    <t xml:space="preserve">通海县滇宝珠宝店</t>
  </si>
  <si>
    <t xml:space="preserve">陈秀香</t>
  </si>
  <si>
    <r>
      <rPr>
        <sz val="8"/>
        <color rgb="FF000000"/>
        <rFont val="Noto Sans"/>
        <family val="2"/>
      </rPr>
      <t xml:space="preserve">秀山街道办事处西街</t>
    </r>
    <r>
      <rPr>
        <sz val="8"/>
        <color rgb="FF000000"/>
        <rFont val="宋体"/>
        <family val="0"/>
        <charset val="134"/>
      </rPr>
      <t xml:space="preserve">20</t>
    </r>
    <r>
      <rPr>
        <sz val="8"/>
        <color rgb="FF000000"/>
        <rFont val="Noto Sans"/>
        <family val="2"/>
      </rPr>
      <t xml:space="preserve">号附</t>
    </r>
    <r>
      <rPr>
        <sz val="8"/>
        <color rgb="FF000000"/>
        <rFont val="宋体"/>
        <family val="0"/>
        <charset val="134"/>
      </rPr>
      <t xml:space="preserve">2</t>
    </r>
    <r>
      <rPr>
        <sz val="8"/>
        <color rgb="FF000000"/>
        <rFont val="Noto Sans"/>
        <family val="2"/>
      </rPr>
      <t xml:space="preserve">号</t>
    </r>
  </si>
  <si>
    <t xml:space="preserve">珠宝首饰零售</t>
  </si>
  <si>
    <t xml:space="preserve">2023-04-</t>
  </si>
  <si>
    <t xml:space="preserve">53**************095201</t>
  </si>
  <si>
    <t xml:space="preserve">通海县桑园冷库</t>
  </si>
  <si>
    <t xml:space="preserve">海从文</t>
  </si>
  <si>
    <t xml:space="preserve">秀山街道办事处六一村五组</t>
  </si>
  <si>
    <t xml:space="preserve">其他农产品仓储</t>
  </si>
  <si>
    <t xml:space="preserve">2019-04-</t>
  </si>
  <si>
    <t xml:space="preserve">2021-03-</t>
  </si>
  <si>
    <t xml:space="preserve">53**************0920</t>
  </si>
  <si>
    <t xml:space="preserve">通海县七波辉旗舰店</t>
  </si>
  <si>
    <t xml:space="preserve">刘从梅</t>
  </si>
  <si>
    <r>
      <rPr>
        <sz val="8"/>
        <color rgb="FF000000"/>
        <rFont val="Noto Sans"/>
        <family val="2"/>
      </rPr>
      <t xml:space="preserve"> 玉溪市通海县秀山街道北街</t>
    </r>
    <r>
      <rPr>
        <sz val="8"/>
        <color rgb="FF000000"/>
        <rFont val="宋体"/>
        <family val="0"/>
        <charset val="134"/>
      </rPr>
      <t xml:space="preserve">24</t>
    </r>
    <r>
      <rPr>
        <sz val="8"/>
        <color rgb="FF000000"/>
        <rFont val="Noto Sans"/>
        <family val="2"/>
      </rPr>
      <t xml:space="preserve">号</t>
    </r>
  </si>
  <si>
    <t xml:space="preserve">9253******6N4RY00C</t>
  </si>
  <si>
    <t xml:space="preserve">通海县四街镇长满服装店</t>
  </si>
  <si>
    <t xml:space="preserve">可长满</t>
  </si>
  <si>
    <t xml:space="preserve"> 玉溪市通海县四街镇和兴路</t>
  </si>
  <si>
    <t xml:space="preserve">9253******6NPG1N3R</t>
  </si>
  <si>
    <t xml:space="preserve">通海县四街镇存红葡萄种植园</t>
  </si>
  <si>
    <t xml:space="preserve">管存红</t>
  </si>
  <si>
    <r>
      <rPr>
        <sz val="8"/>
        <color rgb="FF000000"/>
        <rFont val="Noto Sans"/>
        <family val="2"/>
      </rPr>
      <t xml:space="preserve"> 玉溪市通海县四街镇十街村王武营</t>
    </r>
    <r>
      <rPr>
        <sz val="8"/>
        <color rgb="FF000000"/>
        <rFont val="宋体"/>
        <family val="0"/>
        <charset val="134"/>
      </rPr>
      <t xml:space="preserve">28</t>
    </r>
    <r>
      <rPr>
        <sz val="8"/>
        <color rgb="FF000000"/>
        <rFont val="Noto Sans"/>
        <family val="2"/>
      </rPr>
      <t xml:space="preserve">号</t>
    </r>
  </si>
  <si>
    <t xml:space="preserve">9253******CF9RUW8T</t>
  </si>
  <si>
    <t xml:space="preserve">通海县进发金属结构厂</t>
  </si>
  <si>
    <t xml:space="preserve">杨进显</t>
  </si>
  <si>
    <r>
      <rPr>
        <sz val="8"/>
        <color rgb="FF000000"/>
        <rFont val="Noto Sans"/>
        <family val="2"/>
      </rPr>
      <t xml:space="preserve"> 玉溪市通海县四街镇六街村民委员会六街</t>
    </r>
    <r>
      <rPr>
        <sz val="8"/>
        <color rgb="FF000000"/>
        <rFont val="宋体"/>
        <family val="0"/>
        <charset val="134"/>
      </rPr>
      <t xml:space="preserve">96</t>
    </r>
    <r>
      <rPr>
        <sz val="8"/>
        <color rgb="FF000000"/>
        <rFont val="Noto Sans"/>
        <family val="2"/>
      </rPr>
      <t xml:space="preserve">号</t>
    </r>
  </si>
  <si>
    <t xml:space="preserve">9253******7C2M6U5F</t>
  </si>
  <si>
    <t xml:space="preserve">通海县四街镇覃熙网络工作室</t>
  </si>
  <si>
    <t xml:space="preserve">杨运来</t>
  </si>
  <si>
    <t xml:space="preserve"> 玉溪市通海县四街镇七街村四组</t>
  </si>
  <si>
    <t xml:space="preserve">互联网零售</t>
  </si>
  <si>
    <t xml:space="preserve">9253******6NY82M9D</t>
  </si>
  <si>
    <t xml:space="preserve">通海县纳家营穆真酱菜厂</t>
  </si>
  <si>
    <t xml:space="preserve">马露秋</t>
  </si>
  <si>
    <r>
      <rPr>
        <sz val="8"/>
        <color rgb="FF000000"/>
        <rFont val="Noto Sans"/>
        <family val="2"/>
      </rPr>
      <t xml:space="preserve"> 玉溪市通海县纳古镇龙潭路</t>
    </r>
    <r>
      <rPr>
        <sz val="8"/>
        <color rgb="FF000000"/>
        <rFont val="宋体"/>
        <family val="0"/>
        <charset val="134"/>
      </rPr>
      <t xml:space="preserve">13</t>
    </r>
    <r>
      <rPr>
        <sz val="8"/>
        <color rgb="FF000000"/>
        <rFont val="Noto Sans"/>
        <family val="2"/>
      </rPr>
      <t xml:space="preserve">号</t>
    </r>
  </si>
  <si>
    <t xml:space="preserve">422425********1614</t>
  </si>
  <si>
    <t xml:space="preserve">秀山镇北平铝合金加工店</t>
  </si>
  <si>
    <t xml:space="preserve">叶北平</t>
  </si>
  <si>
    <r>
      <rPr>
        <sz val="8"/>
        <color rgb="FF000000"/>
        <rFont val="Noto Sans"/>
        <family val="2"/>
      </rPr>
      <t xml:space="preserve">通海县秀山镇商城</t>
    </r>
    <r>
      <rPr>
        <sz val="8"/>
        <color rgb="FF000000"/>
        <rFont val="宋体"/>
        <family val="0"/>
        <charset val="134"/>
      </rPr>
      <t xml:space="preserve">87</t>
    </r>
    <r>
      <rPr>
        <sz val="8"/>
        <color rgb="FF000000"/>
        <rFont val="Noto Sans"/>
        <family val="2"/>
      </rPr>
      <t xml:space="preserve">号</t>
    </r>
  </si>
  <si>
    <t xml:space="preserve">9253******6P86BG1C</t>
  </si>
  <si>
    <t xml:space="preserve">通海县精溢体育经营俱乐部</t>
  </si>
  <si>
    <t xml:space="preserve">卜继芬</t>
  </si>
  <si>
    <t xml:space="preserve">玉溪市通海县四街镇七街社区居民委员会五组</t>
  </si>
  <si>
    <t xml:space="preserve">健身休闲活动</t>
  </si>
  <si>
    <t xml:space="preserve">9253******6KGEX87A</t>
  </si>
  <si>
    <t xml:space="preserve">通海县秀秀化妆品店</t>
  </si>
  <si>
    <t xml:space="preserve">师志秀</t>
  </si>
  <si>
    <r>
      <rPr>
        <sz val="8"/>
        <color rgb="FF000000"/>
        <rFont val="Noto Sans"/>
        <family val="2"/>
      </rPr>
      <t xml:space="preserve"> 玉溪市通海县秀山街道文昌街</t>
    </r>
    <r>
      <rPr>
        <sz val="8"/>
        <color rgb="FF000000"/>
        <rFont val="宋体"/>
        <family val="0"/>
        <charset val="134"/>
      </rPr>
      <t xml:space="preserve">19</t>
    </r>
    <r>
      <rPr>
        <sz val="8"/>
        <color rgb="FF000000"/>
        <rFont val="Noto Sans"/>
        <family val="2"/>
      </rPr>
      <t xml:space="preserve">号</t>
    </r>
  </si>
  <si>
    <t xml:space="preserve">53******640501031</t>
  </si>
  <si>
    <t xml:space="preserve">通海县四街铝制品厂</t>
  </si>
  <si>
    <t xml:space="preserve">刘开凡</t>
  </si>
  <si>
    <t xml:space="preserve"> 通海县四街镇龚杨村</t>
  </si>
  <si>
    <t xml:space="preserve">通海县姐妹石锅鱼庄</t>
  </si>
  <si>
    <t xml:space="preserve">朱丽</t>
  </si>
  <si>
    <t xml:space="preserve"> 玉溪市通海县秀山街道金山菜市场</t>
  </si>
  <si>
    <t xml:space="preserve">9253******6PG9UQ6J</t>
  </si>
  <si>
    <t xml:space="preserve">玉溪市通海县欣宏门窗装饰店</t>
  </si>
  <si>
    <t xml:space="preserve">朱双安</t>
  </si>
  <si>
    <t xml:space="preserve">玉溪市通海县四街镇四街镇二街村一组</t>
  </si>
  <si>
    <t xml:space="preserve">532425********1814</t>
  </si>
  <si>
    <t xml:space="preserve">通海县精堂五金配件加工厂</t>
  </si>
  <si>
    <t xml:space="preserve">余春林</t>
  </si>
  <si>
    <t xml:space="preserve">通海县四街镇十街三组</t>
  </si>
  <si>
    <t xml:space="preserve">通海县四街镇晨光文具店</t>
  </si>
  <si>
    <t xml:space="preserve">李飞云</t>
  </si>
  <si>
    <t xml:space="preserve"> 玉溪市通海县四街镇七街振兴路</t>
  </si>
  <si>
    <t xml:space="preserve">53******730705091</t>
  </si>
  <si>
    <t xml:space="preserve">通海县宏达冷作部</t>
  </si>
  <si>
    <t xml:space="preserve">杨俊鸿</t>
  </si>
  <si>
    <t xml:space="preserve">秀山镇大树三组</t>
  </si>
  <si>
    <t xml:space="preserve">53**************0916</t>
  </si>
  <si>
    <t xml:space="preserve">通海丰成五金加工店</t>
  </si>
  <si>
    <t xml:space="preserve">陈中良</t>
  </si>
  <si>
    <t xml:space="preserve">通海县礼乐西路（桑园工业园区）</t>
  </si>
  <si>
    <t xml:space="preserve">9253******6NPT0B44</t>
  </si>
  <si>
    <t xml:space="preserve">通海县新宸五金厂</t>
  </si>
  <si>
    <t xml:space="preserve">纳立超</t>
  </si>
  <si>
    <r>
      <rPr>
        <sz val="8"/>
        <color rgb="FF000000"/>
        <rFont val="Noto Sans"/>
        <family val="2"/>
      </rPr>
      <t xml:space="preserve"> 玉溪市通海县纳古镇象鼻路</t>
    </r>
    <r>
      <rPr>
        <sz val="8"/>
        <color rgb="FF000000"/>
        <rFont val="宋体"/>
        <family val="0"/>
        <charset val="134"/>
      </rPr>
      <t xml:space="preserve">4</t>
    </r>
    <r>
      <rPr>
        <sz val="8"/>
        <color rgb="FF000000"/>
        <rFont val="Noto Sans"/>
        <family val="2"/>
      </rPr>
      <t xml:space="preserve">号</t>
    </r>
  </si>
  <si>
    <t xml:space="preserve">532622********072301</t>
  </si>
  <si>
    <t xml:space="preserve">通海县芬芳天使养生会所</t>
  </si>
  <si>
    <t xml:space="preserve">沈江燕</t>
  </si>
  <si>
    <r>
      <rPr>
        <sz val="8"/>
        <color rgb="FF000000"/>
        <rFont val="Noto Sans"/>
        <family val="2"/>
      </rPr>
      <t xml:space="preserve">通海县秀山礼乐商城</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号附</t>
    </r>
    <r>
      <rPr>
        <sz val="8"/>
        <color rgb="FF000000"/>
        <rFont val="宋体"/>
        <family val="0"/>
        <charset val="134"/>
      </rPr>
      <t xml:space="preserve">2</t>
    </r>
    <r>
      <rPr>
        <sz val="8"/>
        <color rgb="FF000000"/>
        <rFont val="Noto Sans"/>
        <family val="2"/>
      </rPr>
      <t xml:space="preserve">号</t>
    </r>
  </si>
  <si>
    <t xml:space="preserve">9253******6PM10H2J</t>
  </si>
  <si>
    <t xml:space="preserve">通海县纳古腾达建材经营部</t>
  </si>
  <si>
    <t xml:space="preserve">马婷蕊</t>
  </si>
  <si>
    <r>
      <rPr>
        <sz val="8"/>
        <color rgb="FF000000"/>
        <rFont val="Noto Sans"/>
        <family val="2"/>
      </rPr>
      <t xml:space="preserve"> 玉溪市通海县纳古镇马鞍子路</t>
    </r>
    <r>
      <rPr>
        <sz val="8"/>
        <color rgb="FF000000"/>
        <rFont val="宋体"/>
        <family val="0"/>
        <charset val="134"/>
      </rPr>
      <t xml:space="preserve">23</t>
    </r>
    <r>
      <rPr>
        <sz val="8"/>
        <color rgb="FF000000"/>
        <rFont val="Noto Sans"/>
        <family val="2"/>
      </rPr>
      <t xml:space="preserve">号</t>
    </r>
  </si>
  <si>
    <t xml:space="preserve">9253******6K8D3JX0</t>
  </si>
  <si>
    <t xml:space="preserve">通海县纳古启周食品店</t>
  </si>
  <si>
    <t xml:space="preserve">马启周</t>
  </si>
  <si>
    <r>
      <rPr>
        <sz val="8"/>
        <color rgb="FF000000"/>
        <rFont val="Noto Sans"/>
        <family val="2"/>
      </rPr>
      <t xml:space="preserve"> 玉溪市通海县纳古镇星月路</t>
    </r>
    <r>
      <rPr>
        <sz val="8"/>
        <color rgb="FF000000"/>
        <rFont val="宋体"/>
        <family val="0"/>
        <charset val="134"/>
      </rPr>
      <t xml:space="preserve">89</t>
    </r>
    <r>
      <rPr>
        <sz val="8"/>
        <color rgb="FF000000"/>
        <rFont val="Noto Sans"/>
        <family val="2"/>
      </rPr>
      <t xml:space="preserve">号</t>
    </r>
  </si>
  <si>
    <t xml:space="preserve">53**************031601</t>
  </si>
  <si>
    <t xml:space="preserve">通海县玉源食尚快餐店</t>
  </si>
  <si>
    <t xml:space="preserve">李双明</t>
  </si>
  <si>
    <r>
      <rPr>
        <sz val="8"/>
        <color rgb="FF000000"/>
        <rFont val="Noto Sans"/>
        <family val="2"/>
      </rPr>
      <t xml:space="preserve"> 玉溪市通海县秀山街道礼乐西路</t>
    </r>
    <r>
      <rPr>
        <sz val="8"/>
        <color rgb="FF000000"/>
        <rFont val="宋体"/>
        <family val="0"/>
        <charset val="134"/>
      </rPr>
      <t xml:space="preserve">72</t>
    </r>
    <r>
      <rPr>
        <sz val="8"/>
        <color rgb="FF000000"/>
        <rFont val="Noto Sans"/>
        <family val="2"/>
      </rPr>
      <t xml:space="preserve">号</t>
    </r>
  </si>
  <si>
    <t xml:space="preserve">通海县四街镇永顺食品经营部</t>
  </si>
  <si>
    <t xml:space="preserve">刘永顺</t>
  </si>
  <si>
    <t xml:space="preserve">9253******6P0TFG65</t>
  </si>
  <si>
    <t xml:space="preserve">通海县宝炉燃煤经营部</t>
  </si>
  <si>
    <t xml:space="preserve">杨林科</t>
  </si>
  <si>
    <t xml:space="preserve">玉溪市通海县四街镇四街社区居民委员会晋思路</t>
  </si>
  <si>
    <t xml:space="preserve">煤炭及制品批发</t>
  </si>
  <si>
    <t xml:space="preserve">9253******6P7NUF5E</t>
  </si>
  <si>
    <t xml:space="preserve">通海昊胜建材经营部</t>
  </si>
  <si>
    <t xml:space="preserve">吕胜富</t>
  </si>
  <si>
    <t xml:space="preserve">玉溪市通海县四街镇十街村委会通海县四街镇十街村小营</t>
  </si>
  <si>
    <t xml:space="preserve">通海县名楼雅聚休闲会所</t>
  </si>
  <si>
    <t xml:space="preserve">黄学琼</t>
  </si>
  <si>
    <r>
      <rPr>
        <sz val="8"/>
        <color rgb="FF000000"/>
        <rFont val="Noto Sans"/>
        <family val="2"/>
      </rPr>
      <t xml:space="preserve">秀山街道办西街</t>
    </r>
    <r>
      <rPr>
        <sz val="8"/>
        <color rgb="FF000000"/>
        <rFont val="宋体"/>
        <family val="0"/>
        <charset val="134"/>
      </rPr>
      <t xml:space="preserve">114</t>
    </r>
    <r>
      <rPr>
        <sz val="8"/>
        <color rgb="FF000000"/>
        <rFont val="Noto Sans"/>
        <family val="2"/>
      </rPr>
      <t xml:space="preserve">号三楼</t>
    </r>
  </si>
  <si>
    <t xml:space="preserve">通海县河西镇德明百货经营部</t>
  </si>
  <si>
    <t xml:space="preserve">马德明</t>
  </si>
  <si>
    <t xml:space="preserve">通海县河西镇大回村</t>
  </si>
  <si>
    <t xml:space="preserve">532425********002801</t>
  </si>
  <si>
    <t xml:space="preserve">通海县乐购通讯手机卖场</t>
  </si>
  <si>
    <r>
      <rPr>
        <sz val="8"/>
        <color rgb="FF000000"/>
        <rFont val="Noto Sans"/>
        <family val="2"/>
      </rPr>
      <t xml:space="preserve"> 玉溪市通海县古城西路</t>
    </r>
    <r>
      <rPr>
        <sz val="8"/>
        <color rgb="FF000000"/>
        <rFont val="宋体"/>
        <family val="0"/>
        <charset val="134"/>
      </rPr>
      <t xml:space="preserve">52</t>
    </r>
    <r>
      <rPr>
        <sz val="8"/>
        <color rgb="FF000000"/>
        <rFont val="Noto Sans"/>
        <family val="2"/>
      </rPr>
      <t xml:space="preserve">号</t>
    </r>
  </si>
  <si>
    <t xml:space="preserve">通海县超赛五金配件厂</t>
  </si>
  <si>
    <t xml:space="preserve">纳超学</t>
  </si>
  <si>
    <r>
      <rPr>
        <sz val="8"/>
        <color rgb="FF000000"/>
        <rFont val="Noto Sans"/>
        <family val="2"/>
      </rPr>
      <t xml:space="preserve">通海县纳古镇星月路</t>
    </r>
    <r>
      <rPr>
        <sz val="8"/>
        <color rgb="FF000000"/>
        <rFont val="宋体"/>
        <family val="0"/>
        <charset val="134"/>
      </rPr>
      <t xml:space="preserve">30</t>
    </r>
    <r>
      <rPr>
        <sz val="8"/>
        <color rgb="FF000000"/>
        <rFont val="Noto Sans"/>
        <family val="2"/>
      </rPr>
      <t xml:space="preserve">号</t>
    </r>
  </si>
  <si>
    <t xml:space="preserve">532101********181002</t>
  </si>
  <si>
    <t xml:space="preserve">通海县昭通天麻羊肉米线馆</t>
  </si>
  <si>
    <t xml:space="preserve">崔华祥</t>
  </si>
  <si>
    <r>
      <rPr>
        <sz val="8"/>
        <color rgb="FF000000"/>
        <rFont val="Noto Sans"/>
        <family val="2"/>
      </rPr>
      <t xml:space="preserve">通海商城一楼</t>
    </r>
    <r>
      <rPr>
        <sz val="8"/>
        <color rgb="FF000000"/>
        <rFont val="宋体"/>
        <family val="0"/>
        <charset val="134"/>
      </rPr>
      <t xml:space="preserve">23</t>
    </r>
    <r>
      <rPr>
        <sz val="8"/>
        <color rgb="FF000000"/>
        <rFont val="Noto Sans"/>
        <family val="2"/>
      </rPr>
      <t xml:space="preserve">号</t>
    </r>
  </si>
  <si>
    <t xml:space="preserve">530424********142001</t>
  </si>
  <si>
    <t xml:space="preserve">通海县昕颍阁美容院</t>
  </si>
  <si>
    <t xml:space="preserve">朱艳艳</t>
  </si>
  <si>
    <t xml:space="preserve">通海县秀山镇西大街</t>
  </si>
  <si>
    <t xml:space="preserve">53******720824121</t>
  </si>
  <si>
    <t xml:space="preserve">秀山镇祁学喜五金修理店</t>
  </si>
  <si>
    <t xml:space="preserve">祁学喜</t>
  </si>
  <si>
    <t xml:space="preserve">通海县秀山镇大桥（公路大厦旁）</t>
  </si>
  <si>
    <t xml:space="preserve">9253******6PKHN022</t>
  </si>
  <si>
    <t xml:space="preserve">通海县纳古佳园五金建材经营部</t>
  </si>
  <si>
    <t xml:space="preserve">沐家媛</t>
  </si>
  <si>
    <t xml:space="preserve">532426********004802</t>
  </si>
  <si>
    <t xml:space="preserve">通海县乔丹服装专卖西街店</t>
  </si>
  <si>
    <t xml:space="preserve">高珊</t>
  </si>
  <si>
    <r>
      <rPr>
        <sz val="8"/>
        <color rgb="FF000000"/>
        <rFont val="Noto Sans"/>
        <family val="2"/>
      </rPr>
      <t xml:space="preserve">秀山街道办事处西街</t>
    </r>
    <r>
      <rPr>
        <sz val="8"/>
        <color rgb="FF000000"/>
        <rFont val="宋体"/>
        <family val="0"/>
        <charset val="134"/>
      </rPr>
      <t xml:space="preserve">2</t>
    </r>
    <r>
      <rPr>
        <sz val="8"/>
        <color rgb="FF000000"/>
        <rFont val="Noto Sans"/>
        <family val="2"/>
      </rPr>
      <t xml:space="preserve">号</t>
    </r>
  </si>
  <si>
    <t xml:space="preserve">9253******6KEHAD90</t>
  </si>
  <si>
    <t xml:space="preserve">通海罗川汽车装饰经营部</t>
  </si>
  <si>
    <t xml:space="preserve">罗明香</t>
  </si>
  <si>
    <r>
      <rPr>
        <sz val="8"/>
        <color rgb="FF000000"/>
        <rFont val="Noto Sans"/>
        <family val="2"/>
      </rPr>
      <t xml:space="preserve">通海县秀山街道办事处三角地</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7-8</t>
    </r>
    <r>
      <rPr>
        <sz val="8"/>
        <color rgb="FF000000"/>
        <rFont val="Noto Sans"/>
        <family val="2"/>
      </rPr>
      <t xml:space="preserve">号</t>
    </r>
  </si>
  <si>
    <t xml:space="preserve">9253******7FM7YRXM</t>
  </si>
  <si>
    <t xml:space="preserve">通海县四街镇华丽五金建材经营部</t>
  </si>
  <si>
    <t xml:space="preserve">常以进</t>
  </si>
  <si>
    <r>
      <rPr>
        <sz val="8"/>
        <color rgb="FF000000"/>
        <rFont val="Noto Sans"/>
        <family val="2"/>
      </rPr>
      <t xml:space="preserve"> 玉溪市通海县四街镇四街村西正街</t>
    </r>
    <r>
      <rPr>
        <sz val="8"/>
        <color rgb="FF000000"/>
        <rFont val="宋体"/>
        <family val="0"/>
        <charset val="134"/>
      </rPr>
      <t xml:space="preserve">126</t>
    </r>
    <r>
      <rPr>
        <sz val="8"/>
        <color rgb="FF000000"/>
        <rFont val="Noto Sans"/>
        <family val="2"/>
      </rPr>
      <t xml:space="preserve">号</t>
    </r>
  </si>
  <si>
    <t xml:space="preserve">9253******6NR5A54E</t>
  </si>
  <si>
    <t xml:space="preserve">通海县甘菲健康信息咨询部</t>
  </si>
  <si>
    <t xml:space="preserve">甘燕菲</t>
  </si>
  <si>
    <t xml:space="preserve">玉溪市通海县四街镇大营村委会四街朝阳路</t>
  </si>
  <si>
    <t xml:space="preserve">9253******6N9N8H02</t>
  </si>
  <si>
    <t xml:space="preserve">通海万丰钢铁销售部</t>
  </si>
  <si>
    <t xml:space="preserve">王克应</t>
  </si>
  <si>
    <r>
      <rPr>
        <sz val="8"/>
        <color rgb="FF000000"/>
        <rFont val="Noto Sans"/>
        <family val="2"/>
      </rPr>
      <t xml:space="preserve"> 玉溪市通海县纳古镇忠爱大街（原</t>
    </r>
    <r>
      <rPr>
        <sz val="8"/>
        <color rgb="FF000000"/>
        <rFont val="宋体"/>
        <family val="0"/>
        <charset val="134"/>
      </rPr>
      <t xml:space="preserve">1</t>
    </r>
    <r>
      <rPr>
        <sz val="8"/>
        <color rgb="FF000000"/>
        <rFont val="Noto Sans"/>
        <family val="2"/>
      </rPr>
      <t xml:space="preserve">号过磅房）</t>
    </r>
  </si>
  <si>
    <t xml:space="preserve">53**************1635</t>
  </si>
  <si>
    <t xml:space="preserve">通海开旭汽车装饰用品经营部</t>
  </si>
  <si>
    <t xml:space="preserve">张开旭</t>
  </si>
  <si>
    <r>
      <rPr>
        <sz val="8"/>
        <color rgb="FF000000"/>
        <rFont val="Noto Sans"/>
        <family val="2"/>
      </rPr>
      <t xml:space="preserve">秀山街道办事处秀山西路</t>
    </r>
    <r>
      <rPr>
        <sz val="8"/>
        <color rgb="FF000000"/>
        <rFont val="宋体"/>
        <family val="0"/>
        <charset val="134"/>
      </rPr>
      <t xml:space="preserve">6</t>
    </r>
    <r>
      <rPr>
        <sz val="8"/>
        <color rgb="FF000000"/>
        <rFont val="Noto Sans"/>
        <family val="2"/>
      </rPr>
      <t xml:space="preserve">号内</t>
    </r>
  </si>
  <si>
    <t xml:space="preserve">9253******6KX1MW0J</t>
  </si>
  <si>
    <t xml:space="preserve">通海县四街镇扬程建材经营部</t>
  </si>
  <si>
    <t xml:space="preserve">刘荣臣</t>
  </si>
  <si>
    <t xml:space="preserve">53******L15647205</t>
  </si>
  <si>
    <t xml:space="preserve">通海县纳古镇伊鑫建材厂</t>
  </si>
  <si>
    <t xml:space="preserve">纳绍忠</t>
  </si>
  <si>
    <t xml:space="preserve">通海县纳古镇海埂路</t>
  </si>
  <si>
    <t xml:space="preserve">通海县高大信誉商行</t>
  </si>
  <si>
    <t xml:space="preserve">羊文光</t>
  </si>
  <si>
    <t xml:space="preserve">通海县高大乡高大农贸市场内</t>
  </si>
  <si>
    <t xml:space="preserve">9253******6L35WN96</t>
  </si>
  <si>
    <t xml:space="preserve">通海县大堂足浴店</t>
  </si>
  <si>
    <t xml:space="preserve">李光琼</t>
  </si>
  <si>
    <r>
      <rPr>
        <sz val="8"/>
        <color rgb="FF000000"/>
        <rFont val="Noto Sans"/>
        <family val="2"/>
      </rPr>
      <t xml:space="preserve"> 玉溪市通海县秀山街道礼乐西路</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t>
    </r>
    <r>
      <rPr>
        <sz val="8"/>
        <color rgb="FF000000"/>
        <rFont val="Noto Sans"/>
        <family val="2"/>
      </rPr>
      <t xml:space="preserve">号</t>
    </r>
  </si>
  <si>
    <t xml:space="preserve">532523********101701</t>
  </si>
  <si>
    <t xml:space="preserve">通海县小龙汽车配件店</t>
  </si>
  <si>
    <t xml:space="preserve">黄兴龙</t>
  </si>
  <si>
    <t xml:space="preserve"> 玉溪市通海县秀山街道通化路北铺面</t>
  </si>
  <si>
    <t xml:space="preserve">9253******6P410J0R</t>
  </si>
  <si>
    <t xml:space="preserve">通海县纳古伊雅美食坊</t>
  </si>
  <si>
    <t xml:space="preserve">马艳辉</t>
  </si>
  <si>
    <r>
      <rPr>
        <sz val="8"/>
        <color rgb="FF000000"/>
        <rFont val="Noto Sans"/>
        <family val="2"/>
      </rPr>
      <t xml:space="preserve"> 玉溪市通海县纳古镇忠爱大街</t>
    </r>
    <r>
      <rPr>
        <sz val="8"/>
        <color rgb="FF000000"/>
        <rFont val="宋体"/>
        <family val="0"/>
        <charset val="134"/>
      </rPr>
      <t xml:space="preserve">70</t>
    </r>
    <r>
      <rPr>
        <sz val="8"/>
        <color rgb="FF000000"/>
        <rFont val="Noto Sans"/>
        <family val="2"/>
      </rPr>
      <t xml:space="preserve">号</t>
    </r>
  </si>
  <si>
    <t xml:space="preserve">9253******6NX9N93F</t>
  </si>
  <si>
    <t xml:space="preserve">通海双子建材装饰经营部</t>
  </si>
  <si>
    <t xml:space="preserve">溥晨羲</t>
  </si>
  <si>
    <r>
      <rPr>
        <sz val="8"/>
        <color rgb="FF000000"/>
        <rFont val="Noto Sans"/>
        <family val="2"/>
      </rPr>
      <t xml:space="preserve"> 玉溪市通海县秀山街道办事处礼乐西路山水上居</t>
    </r>
    <r>
      <rPr>
        <sz val="8"/>
        <color rgb="FF000000"/>
        <rFont val="宋体"/>
        <family val="0"/>
        <charset val="134"/>
      </rPr>
      <t xml:space="preserve">13</t>
    </r>
    <r>
      <rPr>
        <sz val="8"/>
        <color rgb="FF000000"/>
        <rFont val="Noto Sans"/>
        <family val="2"/>
      </rPr>
      <t xml:space="preserve">号商铺</t>
    </r>
  </si>
  <si>
    <t xml:space="preserve">9253******6N2G8R58</t>
  </si>
  <si>
    <t xml:space="preserve">通海县纳古镇孝诚五金加工厂</t>
  </si>
  <si>
    <t xml:space="preserve">马孝诚</t>
  </si>
  <si>
    <r>
      <rPr>
        <sz val="8"/>
        <color rgb="FF000000"/>
        <rFont val="Noto Sans"/>
        <family val="2"/>
      </rPr>
      <t xml:space="preserve"> 玉溪市通海县纳古镇龙潭路</t>
    </r>
    <r>
      <rPr>
        <sz val="8"/>
        <color rgb="FF000000"/>
        <rFont val="宋体"/>
        <family val="0"/>
        <charset val="134"/>
      </rPr>
      <t xml:space="preserve">2</t>
    </r>
    <r>
      <rPr>
        <sz val="8"/>
        <color rgb="FF000000"/>
        <rFont val="Noto Sans"/>
        <family val="2"/>
      </rPr>
      <t xml:space="preserve">号</t>
    </r>
  </si>
  <si>
    <t xml:space="preserve">53******720312091</t>
  </si>
  <si>
    <t xml:space="preserve">通海县秀山镇日化洗涤经营部</t>
  </si>
  <si>
    <t xml:space="preserve">杨从富</t>
  </si>
  <si>
    <r>
      <rPr>
        <sz val="8"/>
        <color rgb="FF000000"/>
        <rFont val="Noto Sans"/>
        <family val="2"/>
      </rPr>
      <t xml:space="preserve">秀山镇湖滨路</t>
    </r>
    <r>
      <rPr>
        <sz val="8"/>
        <color rgb="FF000000"/>
        <rFont val="宋体"/>
        <family val="0"/>
        <charset val="134"/>
      </rPr>
      <t xml:space="preserve">7</t>
    </r>
    <r>
      <rPr>
        <sz val="8"/>
        <color rgb="FF000000"/>
        <rFont val="Noto Sans"/>
        <family val="2"/>
      </rPr>
      <t xml:space="preserve">号</t>
    </r>
  </si>
  <si>
    <t xml:space="preserve">53******720818091</t>
  </si>
  <si>
    <t xml:space="preserve">通海县高明家用电器维修部</t>
  </si>
  <si>
    <t xml:space="preserve">李高友</t>
  </si>
  <si>
    <r>
      <rPr>
        <sz val="8"/>
        <color rgb="FF000000"/>
        <rFont val="Noto Sans"/>
        <family val="2"/>
      </rPr>
      <t xml:space="preserve"> 玉溪市通海县秀山街道六一社区</t>
    </r>
    <r>
      <rPr>
        <sz val="8"/>
        <color rgb="FF000000"/>
        <rFont val="宋体"/>
        <family val="0"/>
        <charset val="134"/>
      </rPr>
      <t xml:space="preserve">7</t>
    </r>
    <r>
      <rPr>
        <sz val="8"/>
        <color rgb="FF000000"/>
        <rFont val="Noto Sans"/>
        <family val="2"/>
      </rPr>
      <t xml:space="preserve">组</t>
    </r>
  </si>
  <si>
    <t xml:space="preserve">通海县春发缝纫厂</t>
  </si>
  <si>
    <t xml:space="preserve">常以春</t>
  </si>
  <si>
    <t xml:space="preserve">皮手套及皮装饰制品制造</t>
  </si>
  <si>
    <t xml:space="preserve">9253******6N9PDD51</t>
  </si>
  <si>
    <t xml:space="preserve">通海县四街镇联秀百货商店</t>
  </si>
  <si>
    <t xml:space="preserve">吕斌</t>
  </si>
  <si>
    <t xml:space="preserve"> 玉溪市通海县四街镇振兴路</t>
  </si>
  <si>
    <t xml:space="preserve">532429********152001</t>
  </si>
  <si>
    <t xml:space="preserve">通海县四街镇云农根雕厂</t>
  </si>
  <si>
    <t xml:space="preserve">白云皴</t>
  </si>
  <si>
    <t xml:space="preserve">二街村三组</t>
  </si>
  <si>
    <t xml:space="preserve">软木制品及其他木制品制造</t>
  </si>
  <si>
    <t xml:space="preserve">通海县秀山镇千宏副食批发部</t>
  </si>
  <si>
    <t xml:space="preserve">解丽萍</t>
  </si>
  <si>
    <t xml:space="preserve">秀山镇西大街体育场旁</t>
  </si>
  <si>
    <t xml:space="preserve">9253******6MX00F0U</t>
  </si>
  <si>
    <t xml:space="preserve">通海县滇泰油漆厂</t>
  </si>
  <si>
    <t xml:space="preserve">陈汝信</t>
  </si>
  <si>
    <r>
      <rPr>
        <sz val="8"/>
        <color rgb="FF000000"/>
        <rFont val="Noto Sans"/>
        <family val="2"/>
      </rPr>
      <t xml:space="preserve"> 玉溪市通海县纳古镇创业路</t>
    </r>
    <r>
      <rPr>
        <sz val="8"/>
        <color rgb="FF000000"/>
        <rFont val="宋体"/>
        <family val="0"/>
        <charset val="134"/>
      </rPr>
      <t xml:space="preserve">16</t>
    </r>
    <r>
      <rPr>
        <sz val="8"/>
        <color rgb="FF000000"/>
        <rFont val="Noto Sans"/>
        <family val="2"/>
      </rPr>
      <t xml:space="preserve">号</t>
    </r>
  </si>
  <si>
    <t xml:space="preserve">涂料制造</t>
  </si>
  <si>
    <t xml:space="preserve">通海县传奇家庭农场</t>
  </si>
  <si>
    <t xml:space="preserve">许传奇</t>
  </si>
  <si>
    <t xml:space="preserve">9253******6MXH004K</t>
  </si>
  <si>
    <t xml:space="preserve">通海县四街镇老油条快餐店</t>
  </si>
  <si>
    <t xml:space="preserve">向为坤</t>
  </si>
  <si>
    <t xml:space="preserve"> 玉溪市通海县四街镇朝阳路粮管所对面</t>
  </si>
  <si>
    <t xml:space="preserve">通海县四街镇兴兴打印复印店</t>
  </si>
  <si>
    <t xml:space="preserve">官艳</t>
  </si>
  <si>
    <t xml:space="preserve">四街村</t>
  </si>
  <si>
    <t xml:space="preserve">通海县纳古镇顺通建材厂</t>
  </si>
  <si>
    <t xml:space="preserve">纳少武</t>
  </si>
  <si>
    <r>
      <rPr>
        <sz val="8"/>
        <color rgb="FF000000"/>
        <rFont val="Noto Sans"/>
        <family val="2"/>
      </rPr>
      <t xml:space="preserve">纳古镇振兴路</t>
    </r>
    <r>
      <rPr>
        <sz val="8"/>
        <color rgb="FF000000"/>
        <rFont val="宋体"/>
        <family val="0"/>
        <charset val="134"/>
      </rPr>
      <t xml:space="preserve">6</t>
    </r>
    <r>
      <rPr>
        <sz val="8"/>
        <color rgb="FF000000"/>
        <rFont val="Noto Sans"/>
        <family val="2"/>
      </rPr>
      <t xml:space="preserve">号</t>
    </r>
  </si>
  <si>
    <t xml:space="preserve">9253******6NKPAA1X</t>
  </si>
  <si>
    <t xml:space="preserve">通海县惠莲服装店</t>
  </si>
  <si>
    <t xml:space="preserve">刘惠莲</t>
  </si>
  <si>
    <t xml:space="preserve">玉溪市通海县四街镇四街社区居民委员会四组</t>
  </si>
  <si>
    <t xml:space="preserve">通海县魅力前沿发艺空间</t>
  </si>
  <si>
    <t xml:space="preserve">沈冰</t>
  </si>
  <si>
    <r>
      <rPr>
        <sz val="8"/>
        <color rgb="FF000000"/>
        <rFont val="Noto Sans"/>
        <family val="2"/>
      </rPr>
      <t xml:space="preserve">通海县秀山镇北街</t>
    </r>
    <r>
      <rPr>
        <sz val="8"/>
        <color rgb="FF000000"/>
        <rFont val="宋体"/>
        <family val="0"/>
        <charset val="134"/>
      </rPr>
      <t xml:space="preserve">24</t>
    </r>
    <r>
      <rPr>
        <sz val="8"/>
        <color rgb="FF000000"/>
        <rFont val="Noto Sans"/>
        <family val="2"/>
      </rPr>
      <t xml:space="preserve">号</t>
    </r>
  </si>
  <si>
    <t xml:space="preserve">9253******6NL4BK81</t>
  </si>
  <si>
    <t xml:space="preserve">通海梦瑶花卉种植园</t>
  </si>
  <si>
    <t xml:space="preserve">刘克敏</t>
  </si>
  <si>
    <r>
      <rPr>
        <sz val="8"/>
        <color rgb="FF000000"/>
        <rFont val="Noto Sans"/>
        <family val="2"/>
      </rPr>
      <t xml:space="preserve">玉溪市通海县四街镇海东村委会海东三组</t>
    </r>
    <r>
      <rPr>
        <sz val="8"/>
        <color rgb="FF000000"/>
        <rFont val="宋体"/>
        <family val="0"/>
        <charset val="134"/>
      </rPr>
      <t xml:space="preserve">271</t>
    </r>
    <r>
      <rPr>
        <sz val="8"/>
        <color rgb="FF000000"/>
        <rFont val="Noto Sans"/>
        <family val="2"/>
      </rPr>
      <t xml:space="preserve">号</t>
    </r>
  </si>
  <si>
    <t xml:space="preserve">9253******6NKTEG73</t>
  </si>
  <si>
    <t xml:space="preserve">通海县喜歌装饰部</t>
  </si>
  <si>
    <t xml:space="preserve">胡晓玉</t>
  </si>
  <si>
    <t xml:space="preserve">玉溪市通海县秀山街道办事处金山社区居民委员会一组</t>
  </si>
  <si>
    <t xml:space="preserve">通海县鸣强机械配件厂</t>
  </si>
  <si>
    <t xml:space="preserve">魏明文</t>
  </si>
  <si>
    <t xml:space="preserve">四街镇七街村小箐尾巴</t>
  </si>
  <si>
    <t xml:space="preserve">9253******6P2E4U08</t>
  </si>
  <si>
    <t xml:space="preserve">通海县白沙河休闲农庄</t>
  </si>
  <si>
    <t xml:space="preserve">杨丽平</t>
  </si>
  <si>
    <t xml:space="preserve">玉溪市通海县四街镇四寨村委会大寨</t>
  </si>
  <si>
    <t xml:space="preserve">9253******6NHQ5X46</t>
  </si>
  <si>
    <t xml:space="preserve">通海县新家乐超市</t>
  </si>
  <si>
    <t xml:space="preserve">玉溪市通海县四街镇六街村委会六街村一组</t>
  </si>
  <si>
    <t xml:space="preserve">925304********W819</t>
  </si>
  <si>
    <t xml:space="preserve">通海光儒蔬菜经营点</t>
  </si>
  <si>
    <t xml:space="preserve">李光儒</t>
  </si>
  <si>
    <t xml:space="preserve"> 玉溪市通海县四街镇大营村石板沟冷库内</t>
  </si>
  <si>
    <t xml:space="preserve">53**************0379</t>
  </si>
  <si>
    <t xml:space="preserve">通海县穆鑫金属型材厂</t>
  </si>
  <si>
    <t xml:space="preserve">纳学义</t>
  </si>
  <si>
    <t xml:space="preserve">通海县海燕美容养生会所</t>
  </si>
  <si>
    <t xml:space="preserve">刘海燕</t>
  </si>
  <si>
    <r>
      <rPr>
        <sz val="8"/>
        <color rgb="FF000000"/>
        <rFont val="Noto Sans"/>
        <family val="2"/>
      </rPr>
      <t xml:space="preserve">通海县秀山街道办事处西城街</t>
    </r>
    <r>
      <rPr>
        <sz val="8"/>
        <color rgb="FF000000"/>
        <rFont val="宋体"/>
        <family val="0"/>
        <charset val="134"/>
      </rPr>
      <t xml:space="preserve">20</t>
    </r>
    <r>
      <rPr>
        <sz val="8"/>
        <color rgb="FF000000"/>
        <rFont val="Noto Sans"/>
        <family val="2"/>
      </rPr>
      <t xml:space="preserve">号</t>
    </r>
  </si>
  <si>
    <t xml:space="preserve">532524********156301</t>
  </si>
  <si>
    <t xml:space="preserve">通海县高大王秀梅饮食摊</t>
  </si>
  <si>
    <t xml:space="preserve">王秀梅</t>
  </si>
  <si>
    <t xml:space="preserve">高大农贸市场</t>
  </si>
  <si>
    <t xml:space="preserve">9253******6P5LPL62</t>
  </si>
  <si>
    <t xml:space="preserve">通海县嘉鑫钢结构厂</t>
  </si>
  <si>
    <t xml:space="preserve">张婷</t>
  </si>
  <si>
    <t xml:space="preserve">玉溪市通海县四街镇十街村委会白沙线下</t>
  </si>
  <si>
    <t xml:space="preserve">9253******6MF5Q68B</t>
  </si>
  <si>
    <t xml:space="preserve">通海县四街镇瀚锐宾馆</t>
  </si>
  <si>
    <t xml:space="preserve">董怡琴</t>
  </si>
  <si>
    <t xml:space="preserve"> 玉溪市通海县四街镇兴隆路</t>
  </si>
  <si>
    <t xml:space="preserve">经济型连锁酒店</t>
  </si>
  <si>
    <t xml:space="preserve">通海县纳古镇恒翔推拉门窗厂</t>
  </si>
  <si>
    <t xml:space="preserve">纳恒波</t>
  </si>
  <si>
    <r>
      <rPr>
        <sz val="8"/>
        <color rgb="FF000000"/>
        <rFont val="Noto Sans"/>
        <family val="2"/>
      </rPr>
      <t xml:space="preserve">纳古镇星月路</t>
    </r>
    <r>
      <rPr>
        <sz val="8"/>
        <color rgb="FF000000"/>
        <rFont val="宋体"/>
        <family val="0"/>
        <charset val="134"/>
      </rPr>
      <t xml:space="preserve">27</t>
    </r>
    <r>
      <rPr>
        <sz val="8"/>
        <color rgb="FF000000"/>
        <rFont val="Noto Sans"/>
        <family val="2"/>
      </rPr>
      <t xml:space="preserve">号</t>
    </r>
  </si>
  <si>
    <t xml:space="preserve">通海县纳古镇绍峰五金配件厂</t>
  </si>
  <si>
    <t xml:space="preserve">苗绍锋</t>
  </si>
  <si>
    <r>
      <rPr>
        <sz val="8"/>
        <color rgb="FF000000"/>
        <rFont val="Noto Sans"/>
        <family val="2"/>
      </rPr>
      <t xml:space="preserve">纳古镇中沟街</t>
    </r>
    <r>
      <rPr>
        <sz val="8"/>
        <color rgb="FF000000"/>
        <rFont val="宋体"/>
        <family val="0"/>
        <charset val="134"/>
      </rPr>
      <t xml:space="preserve">9</t>
    </r>
    <r>
      <rPr>
        <sz val="8"/>
        <color rgb="FF000000"/>
        <rFont val="Noto Sans"/>
        <family val="2"/>
      </rPr>
      <t xml:space="preserve">号</t>
    </r>
  </si>
  <si>
    <t xml:space="preserve">53**************102801</t>
  </si>
  <si>
    <t xml:space="preserve">通海县香香骨头王餐厅</t>
  </si>
  <si>
    <t xml:space="preserve">李梅</t>
  </si>
  <si>
    <r>
      <rPr>
        <sz val="8"/>
        <color rgb="FF000000"/>
        <rFont val="Noto Sans"/>
        <family val="2"/>
      </rPr>
      <t xml:space="preserve">秀山街道办事处北街</t>
    </r>
    <r>
      <rPr>
        <sz val="8"/>
        <color rgb="FF000000"/>
        <rFont val="宋体"/>
        <family val="0"/>
        <charset val="134"/>
      </rPr>
      <t xml:space="preserve">63</t>
    </r>
    <r>
      <rPr>
        <sz val="8"/>
        <color rgb="FF000000"/>
        <rFont val="Noto Sans"/>
        <family val="2"/>
      </rPr>
      <t xml:space="preserve">号</t>
    </r>
  </si>
  <si>
    <t xml:space="preserve">9253******6NYFPL6W</t>
  </si>
  <si>
    <t xml:space="preserve">通海至美园艺作物种植园</t>
  </si>
  <si>
    <t xml:space="preserve">邓从涛</t>
  </si>
  <si>
    <r>
      <rPr>
        <sz val="8"/>
        <color rgb="FF000000"/>
        <rFont val="Noto Sans"/>
        <family val="2"/>
      </rPr>
      <t xml:space="preserve">玉溪市通海县四街镇十街村委会邓家山</t>
    </r>
    <r>
      <rPr>
        <sz val="8"/>
        <color rgb="FF000000"/>
        <rFont val="宋体"/>
        <family val="0"/>
        <charset val="134"/>
      </rPr>
      <t xml:space="preserve">9</t>
    </r>
    <r>
      <rPr>
        <sz val="8"/>
        <color rgb="FF000000"/>
        <rFont val="Noto Sans"/>
        <family val="2"/>
      </rPr>
      <t xml:space="preserve">组</t>
    </r>
    <r>
      <rPr>
        <sz val="8"/>
        <color rgb="FF000000"/>
        <rFont val="宋体"/>
        <family val="0"/>
        <charset val="134"/>
      </rPr>
      <t xml:space="preserve">41</t>
    </r>
    <r>
      <rPr>
        <sz val="8"/>
        <color rgb="FF000000"/>
        <rFont val="Noto Sans"/>
        <family val="2"/>
      </rPr>
      <t xml:space="preserve">号</t>
    </r>
  </si>
  <si>
    <t xml:space="preserve">925304********196W</t>
  </si>
  <si>
    <t xml:space="preserve">通海县家和圆饭店</t>
  </si>
  <si>
    <t xml:space="preserve">代基平</t>
  </si>
  <si>
    <t xml:space="preserve">玉溪市通海县四街镇七街社区居民委员会朝阳路</t>
  </si>
  <si>
    <t xml:space="preserve">9253******6P6LXU63</t>
  </si>
  <si>
    <t xml:space="preserve">玉溪市通海县优胜广告部</t>
  </si>
  <si>
    <t xml:space="preserve">陈云锐</t>
  </si>
  <si>
    <r>
      <rPr>
        <sz val="8"/>
        <color rgb="FF000000"/>
        <rFont val="Noto Sans"/>
        <family val="2"/>
      </rPr>
      <t xml:space="preserve">玉溪市通海县四街镇七街社区居民委员会光明路</t>
    </r>
    <r>
      <rPr>
        <sz val="8"/>
        <color rgb="FF000000"/>
        <rFont val="宋体"/>
        <family val="0"/>
        <charset val="134"/>
      </rPr>
      <t xml:space="preserve">200910</t>
    </r>
    <r>
      <rPr>
        <sz val="8"/>
        <color rgb="FF000000"/>
        <rFont val="Noto Sans"/>
        <family val="2"/>
      </rPr>
      <t xml:space="preserve">号</t>
    </r>
  </si>
  <si>
    <t xml:space="preserve">9253******6KALT7X9</t>
  </si>
  <si>
    <t xml:space="preserve">通海县四街镇八寿建材商行</t>
  </si>
  <si>
    <t xml:space="preserve">常宗汉</t>
  </si>
  <si>
    <t xml:space="preserve">53******560506033</t>
  </si>
  <si>
    <t xml:space="preserve">通海县纳古教具刀具厂</t>
  </si>
  <si>
    <t xml:space="preserve">李孝明</t>
  </si>
  <si>
    <t xml:space="preserve">通海县纳古镇五组</t>
  </si>
  <si>
    <t xml:space="preserve">9253******6NF51C9L</t>
  </si>
  <si>
    <t xml:space="preserve">通海县纳古麦麦通信部</t>
  </si>
  <si>
    <t xml:space="preserve">纳丹麦</t>
  </si>
  <si>
    <r>
      <rPr>
        <sz val="8"/>
        <color rgb="FF000000"/>
        <rFont val="Noto Sans"/>
        <family val="2"/>
      </rPr>
      <t xml:space="preserve"> 玉溪市通海县纳古镇文化路 </t>
    </r>
    <r>
      <rPr>
        <sz val="8"/>
        <color rgb="FF000000"/>
        <rFont val="宋体"/>
        <family val="0"/>
        <charset val="134"/>
      </rPr>
      <t xml:space="preserve">0</t>
    </r>
    <r>
      <rPr>
        <sz val="8"/>
        <color rgb="FF000000"/>
        <rFont val="Noto Sans"/>
        <family val="2"/>
      </rPr>
      <t xml:space="preserve">寺门口</t>
    </r>
  </si>
  <si>
    <t xml:space="preserve">互联网接入及相关服务</t>
  </si>
  <si>
    <t xml:space="preserve">9253******6NHWAK6B</t>
  </si>
  <si>
    <t xml:space="preserve">通海县四街镇小爽电器经营部</t>
  </si>
  <si>
    <t xml:space="preserve">彭超</t>
  </si>
  <si>
    <r>
      <rPr>
        <sz val="8"/>
        <color rgb="FF000000"/>
        <rFont val="Noto Sans"/>
        <family val="2"/>
      </rPr>
      <t xml:space="preserve"> 玉溪市通海县四街镇政府临街铺面</t>
    </r>
    <r>
      <rPr>
        <sz val="8"/>
        <color rgb="FF000000"/>
        <rFont val="宋体"/>
        <family val="0"/>
        <charset val="134"/>
      </rPr>
      <t xml:space="preserve">D02</t>
    </r>
    <r>
      <rPr>
        <sz val="8"/>
        <color rgb="FF000000"/>
        <rFont val="Noto Sans"/>
        <family val="2"/>
      </rPr>
      <t xml:space="preserve">号</t>
    </r>
  </si>
  <si>
    <t xml:space="preserve">9253******6KXAYF2F</t>
  </si>
  <si>
    <t xml:space="preserve">通海县四街镇鑫源移动通讯经营部</t>
  </si>
  <si>
    <t xml:space="preserve"> 玉溪市通海县四街镇四街村朝阳路</t>
  </si>
  <si>
    <t xml:space="preserve">通海县纳古镇矿业经营部</t>
  </si>
  <si>
    <t xml:space="preserve">纳勇</t>
  </si>
  <si>
    <r>
      <rPr>
        <sz val="8"/>
        <color rgb="FF000000"/>
        <rFont val="Noto Sans"/>
        <family val="2"/>
      </rPr>
      <t xml:space="preserve">纳古镇东大街</t>
    </r>
    <r>
      <rPr>
        <sz val="8"/>
        <color rgb="FF000000"/>
        <rFont val="宋体"/>
        <family val="0"/>
        <charset val="134"/>
      </rPr>
      <t xml:space="preserve">16</t>
    </r>
    <r>
      <rPr>
        <sz val="8"/>
        <color rgb="FF000000"/>
        <rFont val="Noto Sans"/>
        <family val="2"/>
      </rPr>
      <t xml:space="preserve">号</t>
    </r>
  </si>
  <si>
    <t xml:space="preserve">秀山镇金山市场朝来蔬菜种子店</t>
  </si>
  <si>
    <t xml:space="preserve">赵清</t>
  </si>
  <si>
    <t xml:space="preserve">通海县金山蔬菜批发市场</t>
  </si>
  <si>
    <t xml:space="preserve">9253******6NLJAU4C</t>
  </si>
  <si>
    <t xml:space="preserve">通海县玉萍花卉种植园</t>
  </si>
  <si>
    <t xml:space="preserve">李玉萍</t>
  </si>
  <si>
    <t xml:space="preserve">玉溪市通海县四街镇十街村委会十街二组</t>
  </si>
  <si>
    <t xml:space="preserve">9253******6L42X71M</t>
  </si>
  <si>
    <t xml:space="preserve">通海县天超日用百货店</t>
  </si>
  <si>
    <t xml:space="preserve">李天超</t>
  </si>
  <si>
    <r>
      <rPr>
        <sz val="8"/>
        <color rgb="FF000000"/>
        <rFont val="Noto Sans"/>
        <family val="2"/>
      </rPr>
      <t xml:space="preserve"> 玉溪市通海县秀山街道大树二组</t>
    </r>
    <r>
      <rPr>
        <sz val="8"/>
        <color rgb="FF000000"/>
        <rFont val="宋体"/>
        <family val="0"/>
        <charset val="134"/>
      </rPr>
      <t xml:space="preserve">145</t>
    </r>
    <r>
      <rPr>
        <sz val="8"/>
        <color rgb="FF000000"/>
        <rFont val="Noto Sans"/>
        <family val="2"/>
      </rPr>
      <t xml:space="preserve">号</t>
    </r>
  </si>
  <si>
    <t xml:space="preserve">9253******6KX2RL5P</t>
  </si>
  <si>
    <t xml:space="preserve">通海硕穆洗衣店</t>
  </si>
  <si>
    <r>
      <rPr>
        <sz val="8"/>
        <color rgb="FF000000"/>
        <rFont val="Noto Sans"/>
        <family val="2"/>
      </rPr>
      <t xml:space="preserve"> 玉溪市通海县秀山街道礼乐西路</t>
    </r>
    <r>
      <rPr>
        <sz val="8"/>
        <color rgb="FF000000"/>
        <rFont val="宋体"/>
        <family val="0"/>
        <charset val="134"/>
      </rPr>
      <t xml:space="preserve">145</t>
    </r>
    <r>
      <rPr>
        <sz val="8"/>
        <color rgb="FF000000"/>
        <rFont val="Noto Sans"/>
        <family val="2"/>
      </rPr>
      <t xml:space="preserve">号</t>
    </r>
  </si>
  <si>
    <t xml:space="preserve">53**************035301</t>
  </si>
  <si>
    <t xml:space="preserve">通海县四街镇四街人家餐馆</t>
  </si>
  <si>
    <t xml:space="preserve">朱学勇</t>
  </si>
  <si>
    <t xml:space="preserve"> 玉溪市通海县四街镇四街村新客运站铺面</t>
  </si>
  <si>
    <t xml:space="preserve">532524********062X01</t>
  </si>
  <si>
    <t xml:space="preserve">通海县飞洛箱包店</t>
  </si>
  <si>
    <t xml:space="preserve">丁云</t>
  </si>
  <si>
    <r>
      <rPr>
        <sz val="8"/>
        <color rgb="FF000000"/>
        <rFont val="Noto Sans"/>
        <family val="2"/>
      </rPr>
      <t xml:space="preserve"> 玉溪市通海县秀山街道西街</t>
    </r>
    <r>
      <rPr>
        <sz val="8"/>
        <color rgb="FF000000"/>
        <rFont val="宋体"/>
        <family val="0"/>
        <charset val="134"/>
      </rPr>
      <t xml:space="preserve">40</t>
    </r>
    <r>
      <rPr>
        <sz val="8"/>
        <color rgb="FF000000"/>
        <rFont val="Noto Sans"/>
        <family val="2"/>
      </rPr>
      <t xml:space="preserve">号</t>
    </r>
  </si>
  <si>
    <t xml:space="preserve">9253******6NFEYX5F</t>
  </si>
  <si>
    <t xml:space="preserve">通海县世华家庭农场</t>
  </si>
  <si>
    <t xml:space="preserve">普世华</t>
  </si>
  <si>
    <r>
      <rPr>
        <sz val="8"/>
        <color rgb="FF000000"/>
        <rFont val="Noto Sans"/>
        <family val="2"/>
      </rPr>
      <t xml:space="preserve"> 玉溪市通海县四街镇四寨村大寨</t>
    </r>
    <r>
      <rPr>
        <sz val="8"/>
        <color rgb="FF000000"/>
        <rFont val="宋体"/>
        <family val="0"/>
        <charset val="134"/>
      </rPr>
      <t xml:space="preserve">33</t>
    </r>
    <r>
      <rPr>
        <sz val="8"/>
        <color rgb="FF000000"/>
        <rFont val="Noto Sans"/>
        <family val="2"/>
      </rPr>
      <t xml:space="preserve">号</t>
    </r>
  </si>
  <si>
    <t xml:space="preserve">9253******6Q54RG2U</t>
  </si>
  <si>
    <t xml:space="preserve">通海佳联超市四街店</t>
  </si>
  <si>
    <t xml:space="preserve">蒋立</t>
  </si>
  <si>
    <t xml:space="preserve"> 玉溪市通海县四街镇朝阳路</t>
  </si>
  <si>
    <t xml:space="preserve">9253******6P8CG33W</t>
  </si>
  <si>
    <t xml:space="preserve">通海县景昱经济信息咨询服务部</t>
  </si>
  <si>
    <t xml:space="preserve">李毅</t>
  </si>
  <si>
    <t xml:space="preserve">玉溪市通海县四街镇四街社区居民委员会宏成超市旁</t>
  </si>
  <si>
    <t xml:space="preserve">53******710117001</t>
  </si>
  <si>
    <t xml:space="preserve">通海县秀山镇地道药材经营部</t>
  </si>
  <si>
    <t xml:space="preserve">台继伟</t>
  </si>
  <si>
    <r>
      <rPr>
        <sz val="8"/>
        <color rgb="FF000000"/>
        <rFont val="Noto Sans"/>
        <family val="2"/>
      </rPr>
      <t xml:space="preserve"> 玉溪市通海县秀山街道顺城街</t>
    </r>
    <r>
      <rPr>
        <sz val="8"/>
        <color rgb="FF000000"/>
        <rFont val="宋体"/>
        <family val="0"/>
        <charset val="134"/>
      </rPr>
      <t xml:space="preserve">38-11</t>
    </r>
    <r>
      <rPr>
        <sz val="8"/>
        <color rgb="FF000000"/>
        <rFont val="Noto Sans"/>
        <family val="2"/>
      </rPr>
      <t xml:space="preserve">号</t>
    </r>
  </si>
  <si>
    <t xml:space="preserve">中药零售</t>
  </si>
  <si>
    <t xml:space="preserve">53**************003001</t>
  </si>
  <si>
    <t xml:space="preserve">通海县车之家洗车场</t>
  </si>
  <si>
    <t xml:space="preserve">师跃恭</t>
  </si>
  <si>
    <t xml:space="preserve">通海县延龄路下段（通达汽修铺面）</t>
  </si>
  <si>
    <t xml:space="preserve">9253******6N25WN57</t>
  </si>
  <si>
    <t xml:space="preserve">通海县昌盛五金加工厂</t>
  </si>
  <si>
    <t xml:space="preserve">陈其昌</t>
  </si>
  <si>
    <t xml:space="preserve">532701********061301</t>
  </si>
  <si>
    <t xml:space="preserve">通海县下一站奶茶店</t>
  </si>
  <si>
    <t xml:space="preserve">郭永春</t>
  </si>
  <si>
    <r>
      <rPr>
        <sz val="8"/>
        <color rgb="FF000000"/>
        <rFont val="Noto Sans"/>
        <family val="2"/>
      </rPr>
      <t xml:space="preserve">通海县秀山街道办事处北街</t>
    </r>
    <r>
      <rPr>
        <sz val="8"/>
        <color rgb="FF000000"/>
        <rFont val="宋体"/>
        <family val="0"/>
        <charset val="134"/>
      </rPr>
      <t xml:space="preserve">15</t>
    </r>
    <r>
      <rPr>
        <sz val="8"/>
        <color rgb="FF000000"/>
        <rFont val="Noto Sans"/>
        <family val="2"/>
      </rPr>
      <t xml:space="preserve">付</t>
    </r>
    <r>
      <rPr>
        <sz val="8"/>
        <color rgb="FF000000"/>
        <rFont val="宋体"/>
        <family val="0"/>
        <charset val="134"/>
      </rPr>
      <t xml:space="preserve">2</t>
    </r>
    <r>
      <rPr>
        <sz val="8"/>
        <color rgb="FF000000"/>
        <rFont val="Noto Sans"/>
        <family val="2"/>
      </rPr>
      <t xml:space="preserve">号</t>
    </r>
  </si>
  <si>
    <t xml:space="preserve">9253******6KTA5J93</t>
  </si>
  <si>
    <t xml:space="preserve">通海县四街镇源茂五金经营部</t>
  </si>
  <si>
    <t xml:space="preserve">朱宗海</t>
  </si>
  <si>
    <t xml:space="preserve">53**************166501</t>
  </si>
  <si>
    <t xml:space="preserve">通海县秀山镇透心凉鲜果吧旗舰店</t>
  </si>
  <si>
    <t xml:space="preserve">许芸芸</t>
  </si>
  <si>
    <r>
      <rPr>
        <sz val="8"/>
        <color rgb="FF000000"/>
        <rFont val="Noto Sans"/>
        <family val="2"/>
      </rPr>
      <t xml:space="preserve">通海县秀山镇西街</t>
    </r>
    <r>
      <rPr>
        <sz val="8"/>
        <color rgb="FF000000"/>
        <rFont val="宋体"/>
        <family val="0"/>
        <charset val="134"/>
      </rPr>
      <t xml:space="preserve">8</t>
    </r>
    <r>
      <rPr>
        <sz val="8"/>
        <color rgb="FF000000"/>
        <rFont val="Noto Sans"/>
        <family val="2"/>
      </rPr>
      <t xml:space="preserve">号附</t>
    </r>
    <r>
      <rPr>
        <sz val="8"/>
        <color rgb="FF000000"/>
        <rFont val="宋体"/>
        <family val="0"/>
        <charset val="134"/>
      </rPr>
      <t xml:space="preserve">3</t>
    </r>
    <r>
      <rPr>
        <sz val="8"/>
        <color rgb="FF000000"/>
        <rFont val="Noto Sans"/>
        <family val="2"/>
      </rPr>
      <t xml:space="preserve">号</t>
    </r>
  </si>
  <si>
    <t xml:space="preserve">9253******6KEGE05M</t>
  </si>
  <si>
    <t xml:space="preserve">通海县云禾蛋托厂</t>
  </si>
  <si>
    <t xml:space="preserve">岳世燕</t>
  </si>
  <si>
    <t xml:space="preserve"> 玉溪市通海县四街镇龚杨大桥旁</t>
  </si>
  <si>
    <t xml:space="preserve">53**************191501</t>
  </si>
  <si>
    <t xml:space="preserve">通海县纳古镇志诚移动代办点</t>
  </si>
  <si>
    <t xml:space="preserve">纳学根</t>
  </si>
  <si>
    <r>
      <rPr>
        <sz val="8"/>
        <color rgb="FF000000"/>
        <rFont val="Noto Sans"/>
        <family val="2"/>
      </rPr>
      <t xml:space="preserve">纳古镇文化路</t>
    </r>
    <r>
      <rPr>
        <sz val="8"/>
        <color rgb="FF000000"/>
        <rFont val="宋体"/>
        <family val="0"/>
        <charset val="134"/>
      </rPr>
      <t xml:space="preserve">43</t>
    </r>
    <r>
      <rPr>
        <sz val="8"/>
        <color rgb="FF000000"/>
        <rFont val="Noto Sans"/>
        <family val="2"/>
      </rPr>
      <t xml:space="preserve">号</t>
    </r>
  </si>
  <si>
    <t xml:space="preserve">9253******6KAQKH8P</t>
  </si>
  <si>
    <t xml:space="preserve">通海县小樱桃童装店</t>
  </si>
  <si>
    <t xml:space="preserve">朱彬</t>
  </si>
  <si>
    <r>
      <rPr>
        <sz val="8"/>
        <color rgb="FF000000"/>
        <rFont val="Noto Sans"/>
        <family val="2"/>
      </rPr>
      <t xml:space="preserve"> 玉溪市通海县秀山街道礼乐西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3-1</t>
    </r>
    <r>
      <rPr>
        <sz val="8"/>
        <color rgb="FF000000"/>
        <rFont val="Noto Sans"/>
        <family val="2"/>
      </rPr>
      <t xml:space="preserve">号</t>
    </r>
  </si>
  <si>
    <t xml:space="preserve">53**************0639</t>
  </si>
  <si>
    <t xml:space="preserve">通海县现代新能源经营部</t>
  </si>
  <si>
    <t xml:space="preserve">龚学金</t>
  </si>
  <si>
    <r>
      <rPr>
        <sz val="8"/>
        <color rgb="FF000000"/>
        <rFont val="Noto Sans"/>
        <family val="2"/>
      </rPr>
      <t xml:space="preserve"> 玉溪市通海县秀山镇礼乐西路</t>
    </r>
    <r>
      <rPr>
        <sz val="8"/>
        <color rgb="FF000000"/>
        <rFont val="宋体"/>
        <family val="0"/>
        <charset val="134"/>
      </rPr>
      <t xml:space="preserve">16</t>
    </r>
    <r>
      <rPr>
        <sz val="8"/>
        <color rgb="FF000000"/>
        <rFont val="Noto Sans"/>
        <family val="2"/>
      </rPr>
      <t xml:space="preserve">号</t>
    </r>
  </si>
  <si>
    <t xml:space="preserve">53******490520031</t>
  </si>
  <si>
    <t xml:space="preserve">通海县纳家营云海标件厂</t>
  </si>
  <si>
    <t xml:space="preserve">马林坤</t>
  </si>
  <si>
    <r>
      <rPr>
        <sz val="8"/>
        <color rgb="FF000000"/>
        <rFont val="Noto Sans"/>
        <family val="2"/>
      </rPr>
      <t xml:space="preserve">通海县纳古镇湖滨路</t>
    </r>
    <r>
      <rPr>
        <sz val="8"/>
        <color rgb="FF000000"/>
        <rFont val="宋体"/>
        <family val="0"/>
        <charset val="134"/>
      </rPr>
      <t xml:space="preserve">27</t>
    </r>
    <r>
      <rPr>
        <sz val="8"/>
        <color rgb="FF000000"/>
        <rFont val="Noto Sans"/>
        <family val="2"/>
      </rPr>
      <t xml:space="preserve">号</t>
    </r>
  </si>
  <si>
    <t xml:space="preserve">通海县聚龙餐厅</t>
  </si>
  <si>
    <t xml:space="preserve">罗建云</t>
  </si>
  <si>
    <r>
      <rPr>
        <sz val="8"/>
        <color rgb="FF000000"/>
        <rFont val="Noto Sans"/>
        <family val="2"/>
      </rPr>
      <t xml:space="preserve">通海县秀山镇挹秀路</t>
    </r>
    <r>
      <rPr>
        <sz val="8"/>
        <color rgb="FF000000"/>
        <rFont val="宋体"/>
        <family val="0"/>
        <charset val="134"/>
      </rPr>
      <t xml:space="preserve">72</t>
    </r>
    <r>
      <rPr>
        <sz val="8"/>
        <color rgb="FF000000"/>
        <rFont val="Noto Sans"/>
        <family val="2"/>
      </rPr>
      <t xml:space="preserve">号</t>
    </r>
  </si>
  <si>
    <t xml:space="preserve">9253******6KJ8 02K</t>
  </si>
  <si>
    <t xml:space="preserve">通海县四街镇子明花卉种植园</t>
  </si>
  <si>
    <t xml:space="preserve">张子明</t>
  </si>
  <si>
    <r>
      <rPr>
        <sz val="8"/>
        <color rgb="FF000000"/>
        <rFont val="Noto Sans"/>
        <family val="2"/>
      </rPr>
      <t xml:space="preserve"> 玉溪市通海县四街镇大营村</t>
    </r>
    <r>
      <rPr>
        <sz val="8"/>
        <color rgb="FF000000"/>
        <rFont val="宋体"/>
        <family val="0"/>
        <charset val="134"/>
      </rPr>
      <t xml:space="preserve">4</t>
    </r>
    <r>
      <rPr>
        <sz val="8"/>
        <color rgb="FF000000"/>
        <rFont val="Noto Sans"/>
        <family val="2"/>
      </rPr>
      <t xml:space="preserve">组</t>
    </r>
  </si>
  <si>
    <t xml:space="preserve">通海县四街老七饭店</t>
  </si>
  <si>
    <t xml:space="preserve">许艳</t>
  </si>
  <si>
    <r>
      <rPr>
        <sz val="8"/>
        <color rgb="FF000000"/>
        <rFont val="Noto Sans"/>
        <family val="2"/>
      </rPr>
      <t xml:space="preserve"> 玉溪市通海县四街西正街</t>
    </r>
    <r>
      <rPr>
        <sz val="8"/>
        <color rgb="FF000000"/>
        <rFont val="宋体"/>
        <family val="0"/>
        <charset val="134"/>
      </rPr>
      <t xml:space="preserve">94</t>
    </r>
    <r>
      <rPr>
        <sz val="8"/>
        <color rgb="FF000000"/>
        <rFont val="Noto Sans"/>
        <family val="2"/>
      </rPr>
      <t xml:space="preserve">号</t>
    </r>
  </si>
  <si>
    <t xml:space="preserve">通海县荣伟副食品经营部</t>
  </si>
  <si>
    <t xml:space="preserve">叶荣伟</t>
  </si>
  <si>
    <t xml:space="preserve">秀山街道办事处桑园（鼎甲园饭店铺面）</t>
  </si>
  <si>
    <t xml:space="preserve">9253******6MC64M50</t>
  </si>
  <si>
    <t xml:space="preserve">通海县四街镇精冰汽修部</t>
  </si>
  <si>
    <t xml:space="preserve">李太冰</t>
  </si>
  <si>
    <t xml:space="preserve"> 玉溪市通海县四街镇二街村三组</t>
  </si>
  <si>
    <t xml:space="preserve">通海县晶鑫食品经营部</t>
  </si>
  <si>
    <t xml:space="preserve">童翠晶</t>
  </si>
  <si>
    <t xml:space="preserve"> 玉溪市通海县秀山街道礼乐西路商城南门对面</t>
  </si>
  <si>
    <t xml:space="preserve">9253******6KALCH3K</t>
  </si>
  <si>
    <t xml:space="preserve">通海县四街镇海凤花卉种植园</t>
  </si>
  <si>
    <t xml:space="preserve">钱海凤</t>
  </si>
  <si>
    <t xml:space="preserve">53******640712032</t>
  </si>
  <si>
    <t xml:space="preserve">通海县纳家营铸造厂</t>
  </si>
  <si>
    <t xml:space="preserve">纳凤春</t>
  </si>
  <si>
    <t xml:space="preserve">9253******BT93K75M</t>
  </si>
  <si>
    <t xml:space="preserve">通海县四街镇尖锋装饰经营部</t>
  </si>
  <si>
    <t xml:space="preserve">杨晓霞</t>
  </si>
  <si>
    <r>
      <rPr>
        <sz val="8"/>
        <color rgb="FF000000"/>
        <rFont val="Noto Sans"/>
        <family val="2"/>
      </rPr>
      <t xml:space="preserve"> 玉溪市通海县四街镇四街村东正街</t>
    </r>
    <r>
      <rPr>
        <sz val="8"/>
        <color rgb="FF000000"/>
        <rFont val="宋体"/>
        <family val="0"/>
        <charset val="134"/>
      </rPr>
      <t xml:space="preserve">92</t>
    </r>
    <r>
      <rPr>
        <sz val="8"/>
        <color rgb="FF000000"/>
        <rFont val="Noto Sans"/>
        <family val="2"/>
      </rPr>
      <t xml:space="preserve">号</t>
    </r>
  </si>
  <si>
    <t xml:space="preserve">9253******6NNQ97XA</t>
  </si>
  <si>
    <t xml:space="preserve">通海县泰华住宿馆</t>
  </si>
  <si>
    <t xml:space="preserve">史绕华</t>
  </si>
  <si>
    <t xml:space="preserve">玉溪市通海县四街镇七街社区居民委员会十八米大街振兴路</t>
  </si>
  <si>
    <t xml:space="preserve">9253******6LGNPW8C</t>
  </si>
  <si>
    <t xml:space="preserve">通海县四街镇小可摩托车经营部</t>
  </si>
  <si>
    <t xml:space="preserve">何兆冲</t>
  </si>
  <si>
    <t xml:space="preserve">四街镇龚杨一组</t>
  </si>
  <si>
    <t xml:space="preserve">9253******6L381X11</t>
  </si>
  <si>
    <t xml:space="preserve">通海县四街镇玉汐超市</t>
  </si>
  <si>
    <t xml:space="preserve">陈益芳</t>
  </si>
  <si>
    <t xml:space="preserve"> 玉溪市通海县四街镇十街村六组</t>
  </si>
  <si>
    <t xml:space="preserve">9253******6N01L64R</t>
  </si>
  <si>
    <t xml:space="preserve">通海县谭红食品经营部</t>
  </si>
  <si>
    <t xml:space="preserve">谭红</t>
  </si>
  <si>
    <r>
      <rPr>
        <sz val="8"/>
        <color rgb="FF000000"/>
        <rFont val="Noto Sans"/>
        <family val="2"/>
      </rPr>
      <t xml:space="preserve"> 玉溪市通海县秀山街道顺城街</t>
    </r>
    <r>
      <rPr>
        <sz val="8"/>
        <color rgb="FF000000"/>
        <rFont val="宋体"/>
        <family val="0"/>
        <charset val="134"/>
      </rPr>
      <t xml:space="preserve">14</t>
    </r>
    <r>
      <rPr>
        <sz val="8"/>
        <color rgb="FF000000"/>
        <rFont val="Noto Sans"/>
        <family val="2"/>
      </rPr>
      <t xml:space="preserve">号</t>
    </r>
  </si>
  <si>
    <t xml:space="preserve">53******690730062</t>
  </si>
  <si>
    <t xml:space="preserve">通海县秀山镇宏盛机电经贸部</t>
  </si>
  <si>
    <t xml:space="preserve">解琼梅</t>
  </si>
  <si>
    <t xml:space="preserve">通海秀山镇环城北路中段</t>
  </si>
  <si>
    <t xml:space="preserve">53**************0029</t>
  </si>
  <si>
    <t xml:space="preserve">通海县纳古镇腾洋五金加工厂</t>
  </si>
  <si>
    <t xml:space="preserve">通海县纳古镇七组</t>
  </si>
  <si>
    <t xml:space="preserve">9253******6NKWFG1L</t>
  </si>
  <si>
    <t xml:space="preserve">通海县四街镇毅祥食品商行</t>
  </si>
  <si>
    <t xml:space="preserve">常晶</t>
  </si>
  <si>
    <t xml:space="preserve"> 玉溪市通海县四街镇四街光明路</t>
  </si>
  <si>
    <t xml:space="preserve">9253******6KHFTE9L</t>
  </si>
  <si>
    <t xml:space="preserve">通海县四街镇爱好文具店</t>
  </si>
  <si>
    <t xml:space="preserve">张允</t>
  </si>
  <si>
    <r>
      <rPr>
        <sz val="8"/>
        <color rgb="FF000000"/>
        <rFont val="Noto Sans"/>
        <family val="2"/>
      </rPr>
      <t xml:space="preserve"> 玉溪市通海县四街镇卫生院</t>
    </r>
    <r>
      <rPr>
        <sz val="8"/>
        <color rgb="FF000000"/>
        <rFont val="宋体"/>
        <family val="0"/>
        <charset val="134"/>
      </rPr>
      <t xml:space="preserve">18</t>
    </r>
    <r>
      <rPr>
        <sz val="8"/>
        <color rgb="FF000000"/>
        <rFont val="Noto Sans"/>
        <family val="2"/>
      </rPr>
      <t xml:space="preserve">号铺面</t>
    </r>
  </si>
  <si>
    <t xml:space="preserve">9253******6N4GMA65</t>
  </si>
  <si>
    <t xml:space="preserve">通海县美斯邦威服装店</t>
  </si>
  <si>
    <t xml:space="preserve">周金夜</t>
  </si>
  <si>
    <r>
      <rPr>
        <sz val="8"/>
        <color rgb="FF000000"/>
        <rFont val="Noto Sans"/>
        <family val="2"/>
      </rPr>
      <t xml:space="preserve"> 玉溪市通海县秀山街道礼乐西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6</t>
    </r>
  </si>
  <si>
    <t xml:space="preserve">53******L55295179</t>
  </si>
  <si>
    <t xml:space="preserve">通海县纳古镇恒盛五金厂</t>
  </si>
  <si>
    <t xml:space="preserve">纳恒飞</t>
  </si>
  <si>
    <t xml:space="preserve">通海县纳古镇四组</t>
  </si>
  <si>
    <t xml:space="preserve">53**************069601</t>
  </si>
  <si>
    <t xml:space="preserve">通海县四街王磊电信经营部</t>
  </si>
  <si>
    <t xml:space="preserve">四街镇邮电所内</t>
  </si>
  <si>
    <t xml:space="preserve">9253******6NA84Y97</t>
  </si>
  <si>
    <t xml:space="preserve">通海县苗方消毒用品经营部</t>
  </si>
  <si>
    <t xml:space="preserve">倪微微</t>
  </si>
  <si>
    <r>
      <rPr>
        <sz val="8"/>
        <color rgb="FF000000"/>
        <rFont val="Noto Sans"/>
        <family val="2"/>
      </rPr>
      <t xml:space="preserve"> 玉溪市通海县秀山街道西街</t>
    </r>
    <r>
      <rPr>
        <sz val="8"/>
        <color rgb="FF000000"/>
        <rFont val="宋体"/>
        <family val="0"/>
        <charset val="134"/>
      </rPr>
      <t xml:space="preserve">101</t>
    </r>
    <r>
      <rPr>
        <sz val="8"/>
        <color rgb="FF000000"/>
        <rFont val="Noto Sans"/>
        <family val="2"/>
      </rPr>
      <t xml:space="preserve">号</t>
    </r>
  </si>
  <si>
    <t xml:space="preserve">9253******6L4TA1XP</t>
  </si>
  <si>
    <t xml:space="preserve">通海县四街镇艾静电器经营部</t>
  </si>
  <si>
    <t xml:space="preserve">谢艾静</t>
  </si>
  <si>
    <t xml:space="preserve"> 玉溪市通海县四街镇七街朝阳路</t>
  </si>
  <si>
    <t xml:space="preserve">9253******6QDTJ298</t>
  </si>
  <si>
    <t xml:space="preserve">通海睿诚汽车维修场</t>
  </si>
  <si>
    <t xml:space="preserve">马志</t>
  </si>
  <si>
    <t xml:space="preserve"> 玉溪市通海县四街镇七街村甸四线</t>
  </si>
  <si>
    <t xml:space="preserve">532425********001401</t>
  </si>
  <si>
    <t xml:space="preserve">通海县华通广告部</t>
  </si>
  <si>
    <t xml:space="preserve">刘敏</t>
  </si>
  <si>
    <t xml:space="preserve"> 玉溪市通海县秀山街道延齡路中段</t>
  </si>
  <si>
    <t xml:space="preserve">53**************0358</t>
  </si>
  <si>
    <t xml:space="preserve">通海县四街镇永成花卉种植园</t>
  </si>
  <si>
    <t xml:space="preserve">胡永成</t>
  </si>
  <si>
    <t xml:space="preserve">通海县十街村四组</t>
  </si>
  <si>
    <t xml:space="preserve">9253******6NUXCN7H</t>
  </si>
  <si>
    <t xml:space="preserve">通海县拾壹捡贰餐饮店</t>
  </si>
  <si>
    <t xml:space="preserve">龚永翔</t>
  </si>
  <si>
    <t xml:space="preserve">玉溪市通海县四街镇七街社区居民委员会四街镇七街朝阳路</t>
  </si>
  <si>
    <t xml:space="preserve">510722********273101</t>
  </si>
  <si>
    <t xml:space="preserve">通海县国安汽车电器修理部</t>
  </si>
  <si>
    <t xml:space="preserve">贺国安</t>
  </si>
  <si>
    <t xml:space="preserve">秀山镇大桥烟站上面</t>
  </si>
  <si>
    <t xml:space="preserve">9253******6MXTEX68</t>
  </si>
  <si>
    <t xml:space="preserve">通海县四街镇流达汽车服务会所</t>
  </si>
  <si>
    <t xml:space="preserve">保明泽</t>
  </si>
  <si>
    <t xml:space="preserve"> 玉溪市通海县四街镇龚杨村一组江通公路旁</t>
  </si>
  <si>
    <t xml:space="preserve">9253******6KALD944</t>
  </si>
  <si>
    <t xml:space="preserve">通海县家禾饭店</t>
  </si>
  <si>
    <t xml:space="preserve">钱莉菠</t>
  </si>
  <si>
    <r>
      <rPr>
        <sz val="8"/>
        <color rgb="FF000000"/>
        <rFont val="Noto Sans"/>
        <family val="2"/>
      </rPr>
      <t xml:space="preserve">通海县秀山街道太和街</t>
    </r>
    <r>
      <rPr>
        <sz val="8"/>
        <color rgb="FF000000"/>
        <rFont val="宋体"/>
        <family val="0"/>
        <charset val="134"/>
      </rPr>
      <t xml:space="preserve">89</t>
    </r>
    <r>
      <rPr>
        <sz val="8"/>
        <color rgb="FF000000"/>
        <rFont val="Noto Sans"/>
        <family val="2"/>
      </rPr>
      <t xml:space="preserve">号</t>
    </r>
  </si>
  <si>
    <t xml:space="preserve">9253******6QE2NC8G</t>
  </si>
  <si>
    <t xml:space="preserve">通海县纳家营杏园饭店</t>
  </si>
  <si>
    <t xml:space="preserve">纳杏冉</t>
  </si>
  <si>
    <r>
      <rPr>
        <sz val="8"/>
        <color rgb="FF000000"/>
        <rFont val="Noto Sans"/>
        <family val="2"/>
      </rPr>
      <t xml:space="preserve"> 玉溪市通海县纳古镇振兴路</t>
    </r>
    <r>
      <rPr>
        <sz val="8"/>
        <color rgb="FF000000"/>
        <rFont val="宋体"/>
        <family val="0"/>
        <charset val="134"/>
      </rPr>
      <t xml:space="preserve">33</t>
    </r>
    <r>
      <rPr>
        <sz val="8"/>
        <color rgb="FF000000"/>
        <rFont val="Noto Sans"/>
        <family val="2"/>
      </rPr>
      <t xml:space="preserve">号</t>
    </r>
  </si>
  <si>
    <t xml:space="preserve">9253******6P1G5T9F</t>
  </si>
  <si>
    <t xml:space="preserve">通海县金时代食品门市</t>
  </si>
  <si>
    <t xml:space="preserve">邓翔</t>
  </si>
  <si>
    <r>
      <rPr>
        <sz val="8"/>
        <color rgb="FF000000"/>
        <rFont val="Noto Sans"/>
        <family val="2"/>
      </rPr>
      <t xml:space="preserve">玉溪市通海县四街镇七街社区居民委员会七街村委会</t>
    </r>
    <r>
      <rPr>
        <sz val="8"/>
        <color rgb="FF000000"/>
        <rFont val="宋体"/>
        <family val="0"/>
        <charset val="134"/>
      </rPr>
      <t xml:space="preserve">3</t>
    </r>
    <r>
      <rPr>
        <sz val="8"/>
        <color rgb="FF000000"/>
        <rFont val="Noto Sans"/>
        <family val="2"/>
      </rPr>
      <t xml:space="preserve">组</t>
    </r>
  </si>
  <si>
    <t xml:space="preserve">9253******6KAMUF41</t>
  </si>
  <si>
    <t xml:space="preserve">通海县四街镇瑞丰花卉种植园</t>
  </si>
  <si>
    <t xml:space="preserve">吕瑞</t>
  </si>
  <si>
    <t xml:space="preserve"> 玉溪市通海县四街镇大营七组</t>
  </si>
  <si>
    <t xml:space="preserve">通海县四街镇小钱羊肉馆</t>
  </si>
  <si>
    <t xml:space="preserve">钱以雄</t>
  </si>
  <si>
    <t xml:space="preserve">9253******6PJWCLX9</t>
  </si>
  <si>
    <t xml:space="preserve">通海县纳古越波五金建材经营部</t>
  </si>
  <si>
    <t xml:space="preserve">纳越波</t>
  </si>
  <si>
    <r>
      <rPr>
        <sz val="8"/>
        <color rgb="FF000000"/>
        <rFont val="Noto Sans"/>
        <family val="2"/>
      </rPr>
      <t xml:space="preserve"> 玉溪市通海县纳古镇忠爱大街</t>
    </r>
    <r>
      <rPr>
        <sz val="8"/>
        <color rgb="FF000000"/>
        <rFont val="宋体"/>
        <family val="0"/>
        <charset val="134"/>
      </rPr>
      <t xml:space="preserve">104</t>
    </r>
    <r>
      <rPr>
        <sz val="8"/>
        <color rgb="FF000000"/>
        <rFont val="Noto Sans"/>
        <family val="2"/>
      </rPr>
      <t xml:space="preserve">号</t>
    </r>
  </si>
  <si>
    <t xml:space="preserve">53**************031805</t>
  </si>
  <si>
    <t xml:space="preserve">通海县四街镇三歌通讯</t>
  </si>
  <si>
    <t xml:space="preserve">华江</t>
  </si>
  <si>
    <r>
      <rPr>
        <sz val="8"/>
        <color rgb="FF000000"/>
        <rFont val="Noto Sans"/>
        <family val="2"/>
      </rPr>
      <t xml:space="preserve"> 玉溪市通海县四街镇西正街</t>
    </r>
    <r>
      <rPr>
        <sz val="8"/>
        <color rgb="FF000000"/>
        <rFont val="宋体"/>
        <family val="0"/>
        <charset val="134"/>
      </rPr>
      <t xml:space="preserve">71</t>
    </r>
    <r>
      <rPr>
        <sz val="8"/>
        <color rgb="FF000000"/>
        <rFont val="Noto Sans"/>
        <family val="2"/>
      </rPr>
      <t xml:space="preserve">号</t>
    </r>
  </si>
  <si>
    <t xml:space="preserve">53**************0337</t>
  </si>
  <si>
    <t xml:space="preserve">通海县万泰铸件厂</t>
  </si>
  <si>
    <t xml:space="preserve">刘有坤</t>
  </si>
  <si>
    <t xml:space="preserve">海东村大塘子</t>
  </si>
  <si>
    <t xml:space="preserve">9253******6NK84K9H</t>
  </si>
  <si>
    <t xml:space="preserve">通海县柏琳家纺店</t>
  </si>
  <si>
    <t xml:space="preserve">谢剑波</t>
  </si>
  <si>
    <t xml:space="preserve">玉溪市通海县秀山街道办事处西大街</t>
  </si>
  <si>
    <t xml:space="preserve">纺织品、针织品及原料批发</t>
  </si>
  <si>
    <t xml:space="preserve">9253******6N4PF47J</t>
  </si>
  <si>
    <t xml:space="preserve">通海县金穗种子店</t>
  </si>
  <si>
    <t xml:space="preserve">沈燕菊</t>
  </si>
  <si>
    <t xml:space="preserve">9253******6P0XAR5L</t>
  </si>
  <si>
    <t xml:space="preserve">通海县会兰保洁店</t>
  </si>
  <si>
    <t xml:space="preserve">罗会兰</t>
  </si>
  <si>
    <r>
      <rPr>
        <sz val="8"/>
        <color rgb="FF000000"/>
        <rFont val="Noto Sans"/>
        <family val="2"/>
      </rPr>
      <t xml:space="preserve"> 玉溪市通海县秀山街道金山四组</t>
    </r>
    <r>
      <rPr>
        <sz val="8"/>
        <color rgb="FF000000"/>
        <rFont val="宋体"/>
        <family val="0"/>
        <charset val="134"/>
      </rPr>
      <t xml:space="preserve">205</t>
    </r>
    <r>
      <rPr>
        <sz val="8"/>
        <color rgb="FF000000"/>
        <rFont val="Noto Sans"/>
        <family val="2"/>
      </rPr>
      <t xml:space="preserve">号</t>
    </r>
  </si>
  <si>
    <t xml:space="preserve">9253******6KD3GC5P</t>
  </si>
  <si>
    <t xml:space="preserve">通海县大众五金经营部</t>
  </si>
  <si>
    <t xml:space="preserve">杨卫</t>
  </si>
  <si>
    <r>
      <rPr>
        <sz val="8"/>
        <color rgb="FF000000"/>
        <rFont val="Noto Sans"/>
        <family val="2"/>
      </rPr>
      <t xml:space="preserve"> 玉溪市通海县秀山街道建材市场</t>
    </r>
    <r>
      <rPr>
        <sz val="8"/>
        <color rgb="FF000000"/>
        <rFont val="宋体"/>
        <family val="0"/>
        <charset val="134"/>
      </rPr>
      <t xml:space="preserve">10</t>
    </r>
    <r>
      <rPr>
        <sz val="8"/>
        <color rgb="FF000000"/>
        <rFont val="Noto Sans"/>
        <family val="2"/>
      </rPr>
      <t xml:space="preserve">幢</t>
    </r>
    <r>
      <rPr>
        <sz val="8"/>
        <color rgb="FF000000"/>
        <rFont val="宋体"/>
        <family val="0"/>
        <charset val="134"/>
      </rPr>
      <t xml:space="preserve">14</t>
    </r>
    <r>
      <rPr>
        <sz val="8"/>
        <color rgb="FF000000"/>
        <rFont val="Noto Sans"/>
        <family val="2"/>
      </rPr>
      <t xml:space="preserve">号</t>
    </r>
  </si>
  <si>
    <t xml:space="preserve">9253******6N84353Q</t>
  </si>
  <si>
    <t xml:space="preserve">通海县权金拉丝厂</t>
  </si>
  <si>
    <t xml:space="preserve">官学忠</t>
  </si>
  <si>
    <r>
      <rPr>
        <sz val="8"/>
        <color rgb="FF000000"/>
        <rFont val="Noto Sans"/>
        <family val="2"/>
      </rPr>
      <t xml:space="preserve"> 玉溪市通海县四街镇七街村七街</t>
    </r>
    <r>
      <rPr>
        <sz val="8"/>
        <color rgb="FF000000"/>
        <rFont val="宋体"/>
        <family val="0"/>
        <charset val="134"/>
      </rPr>
      <t xml:space="preserve">651</t>
    </r>
    <r>
      <rPr>
        <sz val="8"/>
        <color rgb="FF000000"/>
        <rFont val="Noto Sans"/>
        <family val="2"/>
      </rPr>
      <t xml:space="preserve">号</t>
    </r>
  </si>
  <si>
    <t xml:space="preserve">9253******6MY3R38K</t>
  </si>
  <si>
    <t xml:space="preserve">通海县四街镇艳林炉灶厂</t>
  </si>
  <si>
    <t xml:space="preserve">吴艳林</t>
  </si>
  <si>
    <t xml:space="preserve"> 玉溪市通海县四街镇七街小箐尾巴</t>
  </si>
  <si>
    <t xml:space="preserve">9253******6MEHT056</t>
  </si>
  <si>
    <t xml:space="preserve">通海县四街镇爱家家具店</t>
  </si>
  <si>
    <t xml:space="preserve">王艳梅</t>
  </si>
  <si>
    <t xml:space="preserve"> 玉溪市通海县四街镇七街村兴隆路</t>
  </si>
  <si>
    <t xml:space="preserve">9253******6N7U3WXF</t>
  </si>
  <si>
    <t xml:space="preserve">通海县四街镇牧禾糕点坊</t>
  </si>
  <si>
    <t xml:space="preserve">杨毓晶</t>
  </si>
  <si>
    <t xml:space="preserve"> 玉溪市通海县四街镇六街村三组</t>
  </si>
  <si>
    <t xml:space="preserve">9253******6L2DTE2Y</t>
  </si>
  <si>
    <t xml:space="preserve">通海县四街镇锦诚汽车修理厂</t>
  </si>
  <si>
    <t xml:space="preserve">张志强</t>
  </si>
  <si>
    <t xml:space="preserve"> 玉溪市通海县四街镇晋思路</t>
  </si>
  <si>
    <t xml:space="preserve">9253******6P249F26</t>
  </si>
  <si>
    <t xml:space="preserve">通海县骏宇通讯店</t>
  </si>
  <si>
    <t xml:space="preserve">黄宇俊</t>
  </si>
  <si>
    <r>
      <rPr>
        <sz val="8"/>
        <color rgb="FF000000"/>
        <rFont val="Noto Sans"/>
        <family val="2"/>
      </rPr>
      <t xml:space="preserve"> 玉溪市通海县秀山街道西街</t>
    </r>
    <r>
      <rPr>
        <sz val="8"/>
        <color rgb="FF000000"/>
        <rFont val="宋体"/>
        <family val="0"/>
        <charset val="134"/>
      </rPr>
      <t xml:space="preserve">81</t>
    </r>
    <r>
      <rPr>
        <sz val="8"/>
        <color rgb="FF000000"/>
        <rFont val="Noto Sans"/>
        <family val="2"/>
      </rPr>
      <t xml:space="preserve">号</t>
    </r>
  </si>
  <si>
    <t xml:space="preserve">53**************098601</t>
  </si>
  <si>
    <t xml:space="preserve">通海县周记饭店</t>
  </si>
  <si>
    <t xml:space="preserve">周娇</t>
  </si>
  <si>
    <t xml:space="preserve"> 玉溪市通海县秀山街道桑园工业区（老南街餐厅旁）</t>
  </si>
  <si>
    <t xml:space="preserve">532425********002101</t>
  </si>
  <si>
    <t xml:space="preserve">通海阳光季节视觉摄影工作室</t>
  </si>
  <si>
    <t xml:space="preserve">蔡孟霞</t>
  </si>
  <si>
    <r>
      <rPr>
        <sz val="8"/>
        <color rgb="FF000000"/>
        <rFont val="Noto Sans"/>
        <family val="2"/>
      </rPr>
      <t xml:space="preserve">通海县秀山镇长虹路</t>
    </r>
    <r>
      <rPr>
        <sz val="8"/>
        <color rgb="FF000000"/>
        <rFont val="宋体"/>
        <family val="0"/>
        <charset val="134"/>
      </rPr>
      <t xml:space="preserve">8</t>
    </r>
    <r>
      <rPr>
        <sz val="8"/>
        <color rgb="FF000000"/>
        <rFont val="Noto Sans"/>
        <family val="2"/>
      </rPr>
      <t xml:space="preserve">号</t>
    </r>
  </si>
  <si>
    <t xml:space="preserve">53******670530032</t>
  </si>
  <si>
    <t xml:space="preserve">云南通海县多能金属结构厂</t>
  </si>
  <si>
    <t xml:space="preserve">简乔仙</t>
  </si>
  <si>
    <t xml:space="preserve">53**************003801</t>
  </si>
  <si>
    <t xml:space="preserve">通海桑园牛菜馆</t>
  </si>
  <si>
    <t xml:space="preserve">阿正亮</t>
  </si>
  <si>
    <t xml:space="preserve">通海桑园工业区</t>
  </si>
  <si>
    <t xml:space="preserve">53**************0021</t>
  </si>
  <si>
    <t xml:space="preserve">通海县明辉汽修厂</t>
  </si>
  <si>
    <t xml:space="preserve">周瑞华</t>
  </si>
  <si>
    <t xml:space="preserve">秀山镇通华路口</t>
  </si>
  <si>
    <t xml:space="preserve">232623********451901</t>
  </si>
  <si>
    <t xml:space="preserve">通海县龙头冷冻设备销售中心</t>
  </si>
  <si>
    <t xml:space="preserve">魏刚</t>
  </si>
  <si>
    <r>
      <rPr>
        <sz val="8"/>
        <color rgb="FF000000"/>
        <rFont val="Noto Sans"/>
        <family val="2"/>
      </rPr>
      <t xml:space="preserve">秀山街道办事处秀山西路（石龙村</t>
    </r>
    <r>
      <rPr>
        <sz val="8"/>
        <color rgb="FF000000"/>
        <rFont val="宋体"/>
        <family val="0"/>
        <charset val="134"/>
      </rPr>
      <t xml:space="preserve">40</t>
    </r>
    <r>
      <rPr>
        <sz val="8"/>
        <color rgb="FF000000"/>
        <rFont val="Noto Sans"/>
        <family val="2"/>
      </rPr>
      <t xml:space="preserve">号）</t>
    </r>
  </si>
  <si>
    <t xml:space="preserve">通海县二街勇鸿钢铝门窗厂</t>
  </si>
  <si>
    <t xml:space="preserve">祁敬勇</t>
  </si>
  <si>
    <r>
      <rPr>
        <sz val="8"/>
        <color rgb="FF000000"/>
        <rFont val="Noto Sans"/>
        <family val="2"/>
      </rPr>
      <t xml:space="preserve">秀山街道办事处秀山西路（石龙村</t>
    </r>
    <r>
      <rPr>
        <sz val="8"/>
        <color rgb="FF000000"/>
        <rFont val="宋体"/>
        <family val="0"/>
        <charset val="134"/>
      </rPr>
      <t xml:space="preserve">41</t>
    </r>
    <r>
      <rPr>
        <sz val="8"/>
        <color rgb="FF000000"/>
        <rFont val="Noto Sans"/>
        <family val="2"/>
      </rPr>
      <t xml:space="preserve">号）</t>
    </r>
  </si>
  <si>
    <t xml:space="preserve">53**************003101</t>
  </si>
  <si>
    <t xml:space="preserve">通海县光碧办公家具经营部</t>
  </si>
  <si>
    <t xml:space="preserve">许家杰</t>
  </si>
  <si>
    <r>
      <rPr>
        <sz val="8"/>
        <color rgb="FF000000"/>
        <rFont val="Noto Sans"/>
        <family val="2"/>
      </rPr>
      <t xml:space="preserve"> 玉溪市通海县秀山街道秀山西路</t>
    </r>
    <r>
      <rPr>
        <sz val="8"/>
        <color rgb="FF000000"/>
        <rFont val="宋体"/>
        <family val="0"/>
        <charset val="134"/>
      </rPr>
      <t xml:space="preserve">26</t>
    </r>
    <r>
      <rPr>
        <sz val="8"/>
        <color rgb="FF000000"/>
        <rFont val="Noto Sans"/>
        <family val="2"/>
      </rPr>
      <t xml:space="preserve">号</t>
    </r>
  </si>
  <si>
    <t xml:space="preserve">通海县恒誉轧钢厂</t>
  </si>
  <si>
    <t xml:space="preserve">纳维春</t>
  </si>
  <si>
    <t xml:space="preserve">53**************064X02</t>
  </si>
  <si>
    <t xml:space="preserve">通海县河西天运超市</t>
  </si>
  <si>
    <t xml:space="preserve">王丽</t>
  </si>
  <si>
    <r>
      <rPr>
        <sz val="8"/>
        <color rgb="FF000000"/>
        <rFont val="Noto Sans"/>
        <family val="2"/>
      </rPr>
      <t xml:space="preserve"> 玉溪市通海县河西镇环城西路</t>
    </r>
    <r>
      <rPr>
        <sz val="8"/>
        <color rgb="FF000000"/>
        <rFont val="宋体"/>
        <family val="0"/>
        <charset val="134"/>
      </rPr>
      <t xml:space="preserve">1</t>
    </r>
    <r>
      <rPr>
        <sz val="8"/>
        <color rgb="FF000000"/>
        <rFont val="Noto Sans"/>
        <family val="2"/>
      </rPr>
      <t xml:space="preserve">号</t>
    </r>
  </si>
  <si>
    <t xml:space="preserve">通海县纳古镇三月五金机电经营部</t>
  </si>
  <si>
    <t xml:space="preserve">马月颖</t>
  </si>
  <si>
    <r>
      <rPr>
        <sz val="8"/>
        <color rgb="FF000000"/>
        <rFont val="Noto Sans"/>
        <family val="2"/>
      </rPr>
      <t xml:space="preserve">纳古镇忠爱大街</t>
    </r>
    <r>
      <rPr>
        <sz val="8"/>
        <color rgb="FF000000"/>
        <rFont val="宋体"/>
        <family val="0"/>
        <charset val="134"/>
      </rPr>
      <t xml:space="preserve">87</t>
    </r>
    <r>
      <rPr>
        <sz val="8"/>
        <color rgb="FF000000"/>
        <rFont val="Noto Sans"/>
        <family val="2"/>
      </rPr>
      <t xml:space="preserve">号</t>
    </r>
  </si>
  <si>
    <t xml:space="preserve">通海县三义兴华蔬菜育苗厂</t>
  </si>
  <si>
    <t xml:space="preserve">罗兴华</t>
  </si>
  <si>
    <t xml:space="preserve">通海县物资农药化肥配送中心</t>
  </si>
  <si>
    <t xml:space="preserve">公孙素</t>
  </si>
  <si>
    <t xml:space="preserve">通海县纳古大白龙钢模厂</t>
  </si>
  <si>
    <t xml:space="preserve">马文喜</t>
  </si>
  <si>
    <t xml:space="preserve">纳古镇大白龙</t>
  </si>
  <si>
    <t xml:space="preserve">耐火陶瓷制品及其他耐火材料制造</t>
  </si>
  <si>
    <t xml:space="preserve">53**************1911</t>
  </si>
  <si>
    <t xml:space="preserve">通海县瑞恩通信经营部</t>
  </si>
  <si>
    <t xml:space="preserve">李恩</t>
  </si>
  <si>
    <r>
      <rPr>
        <sz val="8"/>
        <color rgb="FF000000"/>
        <rFont val="Noto Sans"/>
        <family val="2"/>
      </rPr>
      <t xml:space="preserve">纳古镇湖滨路</t>
    </r>
    <r>
      <rPr>
        <sz val="8"/>
        <color rgb="FF000000"/>
        <rFont val="宋体"/>
        <family val="0"/>
        <charset val="134"/>
      </rPr>
      <t xml:space="preserve">8</t>
    </r>
    <r>
      <rPr>
        <sz val="8"/>
        <color rgb="FF000000"/>
        <rFont val="Noto Sans"/>
        <family val="2"/>
      </rPr>
      <t xml:space="preserve">号</t>
    </r>
  </si>
  <si>
    <t xml:space="preserve"> 通海县石棉瓦厂</t>
  </si>
  <si>
    <t xml:space="preserve">纳忠祥</t>
  </si>
  <si>
    <t xml:space="preserve"> 通海县纳古镇纳古</t>
  </si>
  <si>
    <t xml:space="preserve">通海县龙液酸汤乌鱼食府</t>
  </si>
  <si>
    <t xml:space="preserve">陈艳琴</t>
  </si>
  <si>
    <r>
      <rPr>
        <sz val="8"/>
        <color rgb="FF000000"/>
        <rFont val="Noto Sans"/>
        <family val="2"/>
      </rPr>
      <t xml:space="preserve">通海县石龙商贸城</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9-12</t>
    </r>
    <r>
      <rPr>
        <sz val="8"/>
        <color rgb="FF000000"/>
        <rFont val="Noto Sans"/>
        <family val="2"/>
      </rPr>
      <t xml:space="preserve">号</t>
    </r>
  </si>
  <si>
    <t xml:space="preserve">通海县伊科电讯经营部</t>
  </si>
  <si>
    <t xml:space="preserve">通海县紫韵苗圃</t>
  </si>
  <si>
    <t xml:space="preserve">王有进</t>
  </si>
  <si>
    <t xml:space="preserve"> 玉溪市通海县七街五组</t>
  </si>
  <si>
    <t xml:space="preserve">通海县昱诚包装经营部</t>
  </si>
  <si>
    <t xml:space="preserve">肖强</t>
  </si>
  <si>
    <t xml:space="preserve"> 玉溪市通海县秀山街道办事处金山三组马场上</t>
  </si>
  <si>
    <t xml:space="preserve">通海秀湖修理服务站</t>
  </si>
  <si>
    <t xml:space="preserve">张世亮</t>
  </si>
  <si>
    <r>
      <rPr>
        <sz val="8"/>
        <color rgb="FF000000"/>
        <rFont val="Noto Sans"/>
        <family val="2"/>
      </rPr>
      <t xml:space="preserve">通海县秀山镇环城西路</t>
    </r>
    <r>
      <rPr>
        <sz val="8"/>
        <color rgb="FF000000"/>
        <rFont val="宋体"/>
        <family val="0"/>
        <charset val="134"/>
      </rPr>
      <t xml:space="preserve">50</t>
    </r>
    <r>
      <rPr>
        <sz val="8"/>
        <color rgb="FF000000"/>
        <rFont val="Noto Sans"/>
        <family val="2"/>
      </rPr>
      <t xml:space="preserve">号</t>
    </r>
  </si>
  <si>
    <t xml:space="preserve">通海县河西镇星明饭店</t>
  </si>
  <si>
    <t xml:space="preserve">杨兰芬</t>
  </si>
  <si>
    <t xml:space="preserve"> 玉溪市通海县河西镇甸心村六组</t>
  </si>
  <si>
    <t xml:space="preserve">通海县纳古镇马俊能诊所</t>
  </si>
  <si>
    <t xml:space="preserve">马俊能</t>
  </si>
  <si>
    <r>
      <rPr>
        <sz val="8"/>
        <color rgb="FF000000"/>
        <rFont val="Noto Sans"/>
        <family val="2"/>
      </rPr>
      <t xml:space="preserve"> 玉溪市通海县纳古镇校园路</t>
    </r>
    <r>
      <rPr>
        <sz val="8"/>
        <color rgb="FF000000"/>
        <rFont val="宋体"/>
        <family val="0"/>
        <charset val="134"/>
      </rPr>
      <t xml:space="preserve">6</t>
    </r>
    <r>
      <rPr>
        <sz val="8"/>
        <color rgb="FF000000"/>
        <rFont val="Noto Sans"/>
        <family val="2"/>
      </rPr>
      <t xml:space="preserve">号</t>
    </r>
  </si>
  <si>
    <t xml:space="preserve">河西镇杨丽华商店</t>
  </si>
  <si>
    <t xml:space="preserve">杨丽华</t>
  </si>
  <si>
    <t xml:space="preserve">通海县河西镇中街百货门市</t>
  </si>
  <si>
    <t xml:space="preserve">通海县纳古镇恒鹏工作室</t>
  </si>
  <si>
    <t xml:space="preserve">纳恒鹏</t>
  </si>
  <si>
    <r>
      <rPr>
        <sz val="8"/>
        <color rgb="FF000000"/>
        <rFont val="Noto Sans"/>
        <family val="2"/>
      </rPr>
      <t xml:space="preserve"> 玉溪市通海县纳古镇忠爱大街</t>
    </r>
    <r>
      <rPr>
        <sz val="8"/>
        <color rgb="FF000000"/>
        <rFont val="宋体"/>
        <family val="0"/>
        <charset val="134"/>
      </rPr>
      <t xml:space="preserve">149</t>
    </r>
    <r>
      <rPr>
        <sz val="8"/>
        <color rgb="FF000000"/>
        <rFont val="Noto Sans"/>
        <family val="2"/>
      </rPr>
      <t xml:space="preserve">号</t>
    </r>
  </si>
  <si>
    <t xml:space="preserve">通海县曲陀关石头山沟石材加工厂</t>
  </si>
  <si>
    <t xml:space="preserve">曲陀关四组</t>
  </si>
  <si>
    <t xml:space="preserve">53**************002702</t>
  </si>
  <si>
    <t xml:space="preserve">通海县余丽口腔诊所</t>
  </si>
  <si>
    <t xml:space="preserve">余丽</t>
  </si>
  <si>
    <r>
      <rPr>
        <sz val="8"/>
        <color rgb="FF000000"/>
        <rFont val="Noto Sans"/>
        <family val="2"/>
      </rPr>
      <t xml:space="preserve"> 玉溪市通海县秀山街道紫金路</t>
    </r>
    <r>
      <rPr>
        <sz val="8"/>
        <color rgb="FF000000"/>
        <rFont val="宋体"/>
        <family val="0"/>
        <charset val="134"/>
      </rPr>
      <t xml:space="preserve">3-121</t>
    </r>
    <r>
      <rPr>
        <sz val="8"/>
        <color rgb="FF000000"/>
        <rFont val="Noto Sans"/>
        <family val="2"/>
      </rPr>
      <t xml:space="preserve">号商铺</t>
    </r>
  </si>
  <si>
    <t xml:space="preserve">53**************0332</t>
  </si>
  <si>
    <t xml:space="preserve">通海县华记钢铝门窗厂</t>
  </si>
  <si>
    <t xml:space="preserve">黄正海</t>
  </si>
  <si>
    <t xml:space="preserve">通海县四街镇二街村三组</t>
  </si>
  <si>
    <t xml:space="preserve">53**************004801</t>
  </si>
  <si>
    <t xml:space="preserve">通海县正龙电器经营部</t>
  </si>
  <si>
    <t xml:space="preserve">丁丽媛</t>
  </si>
  <si>
    <r>
      <rPr>
        <sz val="8"/>
        <color rgb="FF000000"/>
        <rFont val="Noto Sans"/>
        <family val="2"/>
      </rPr>
      <t xml:space="preserve">秀山镇顺城街</t>
    </r>
    <r>
      <rPr>
        <sz val="8"/>
        <color rgb="FF000000"/>
        <rFont val="宋体"/>
        <family val="0"/>
        <charset val="134"/>
      </rPr>
      <t xml:space="preserve">38</t>
    </r>
    <r>
      <rPr>
        <sz val="8"/>
        <color rgb="FF000000"/>
        <rFont val="Noto Sans"/>
        <family val="2"/>
      </rPr>
      <t xml:space="preserve">号</t>
    </r>
  </si>
  <si>
    <t xml:space="preserve">通海县四街镇创美广告牌加工店</t>
  </si>
  <si>
    <t xml:space="preserve">通海县四街镇七街朝阳路</t>
  </si>
  <si>
    <t xml:space="preserve">53**************191301</t>
  </si>
  <si>
    <t xml:space="preserve"> 通海县纳家营五金灯具配件厂</t>
  </si>
  <si>
    <t xml:space="preserve">纳凯泰</t>
  </si>
  <si>
    <t xml:space="preserve">教学用模型及教具制造</t>
  </si>
  <si>
    <r>
      <rPr>
        <sz val="8"/>
        <color rgb="FF000000"/>
        <rFont val="Noto Sans"/>
        <family val="2"/>
      </rPr>
      <t xml:space="preserve">通海县 </t>
    </r>
    <r>
      <rPr>
        <sz val="8"/>
        <color rgb="FF000000"/>
        <rFont val="宋体"/>
        <family val="0"/>
        <charset val="134"/>
      </rPr>
      <t xml:space="preserve">0</t>
    </r>
    <r>
      <rPr>
        <sz val="8"/>
        <color rgb="FF000000"/>
        <rFont val="Noto Sans"/>
        <family val="2"/>
      </rPr>
      <t xml:space="preserve">怡馨园饭店</t>
    </r>
  </si>
  <si>
    <t xml:space="preserve">马琼</t>
  </si>
  <si>
    <r>
      <rPr>
        <sz val="8"/>
        <color rgb="FF000000"/>
        <rFont val="Noto Sans"/>
        <family val="2"/>
      </rPr>
      <t xml:space="preserve"> 玉溪市通海县秀山街道花园大道</t>
    </r>
    <r>
      <rPr>
        <sz val="8"/>
        <color rgb="FF000000"/>
        <rFont val="宋体"/>
        <family val="0"/>
        <charset val="134"/>
      </rPr>
      <t xml:space="preserve">14</t>
    </r>
    <r>
      <rPr>
        <sz val="8"/>
        <color rgb="FF000000"/>
        <rFont val="Noto Sans"/>
        <family val="2"/>
      </rPr>
      <t xml:space="preserve">号</t>
    </r>
  </si>
  <si>
    <t xml:space="preserve">通海县锦华酒店</t>
  </si>
  <si>
    <t xml:space="preserve">钱为民</t>
  </si>
  <si>
    <r>
      <rPr>
        <sz val="8"/>
        <color rgb="FF000000"/>
        <rFont val="Noto Sans"/>
        <family val="2"/>
      </rPr>
      <t xml:space="preserve"> 玉溪市通海县秀山街道古城西路</t>
    </r>
    <r>
      <rPr>
        <sz val="8"/>
        <color rgb="FF000000"/>
        <rFont val="宋体"/>
        <family val="0"/>
        <charset val="134"/>
      </rPr>
      <t xml:space="preserve">88</t>
    </r>
    <r>
      <rPr>
        <sz val="8"/>
        <color rgb="FF000000"/>
        <rFont val="Noto Sans"/>
        <family val="2"/>
      </rPr>
      <t xml:space="preserve">号</t>
    </r>
  </si>
  <si>
    <t xml:space="preserve">53**************037401</t>
  </si>
  <si>
    <t xml:space="preserve">通海县四街镇有间车行</t>
  </si>
  <si>
    <t xml:space="preserve">杨英楷</t>
  </si>
  <si>
    <t xml:space="preserve"> 玉溪市通海县四街镇六街村一组</t>
  </si>
  <si>
    <t xml:space="preserve">53**************036902</t>
  </si>
  <si>
    <t xml:space="preserve">通海县纳古伊兰米线厂</t>
  </si>
  <si>
    <t xml:space="preserve">马素仙</t>
  </si>
  <si>
    <r>
      <rPr>
        <sz val="8"/>
        <color rgb="FF000000"/>
        <rFont val="Noto Sans"/>
        <family val="2"/>
      </rPr>
      <t xml:space="preserve">纳古镇创新路</t>
    </r>
    <r>
      <rPr>
        <sz val="8"/>
        <color rgb="FF000000"/>
        <rFont val="宋体"/>
        <family val="0"/>
        <charset val="134"/>
      </rPr>
      <t xml:space="preserve">16</t>
    </r>
    <r>
      <rPr>
        <sz val="8"/>
        <color rgb="FF000000"/>
        <rFont val="Noto Sans"/>
        <family val="2"/>
      </rPr>
      <t xml:space="preserve">号</t>
    </r>
  </si>
  <si>
    <t xml:space="preserve">通海县兴蒙小二烤鸭店</t>
  </si>
  <si>
    <t xml:space="preserve">杨学芬</t>
  </si>
  <si>
    <t xml:space="preserve"> 玉溪市通海县兴蒙乡饮食街</t>
  </si>
  <si>
    <t xml:space="preserve">通海县新发五金加工厂</t>
  </si>
  <si>
    <t xml:space="preserve">王新发</t>
  </si>
  <si>
    <t xml:space="preserve">通海县四街镇十街八组</t>
  </si>
  <si>
    <t xml:space="preserve">43052******30326523</t>
  </si>
  <si>
    <t xml:space="preserve">通海县秀山镇晓隆铁货店</t>
  </si>
  <si>
    <t xml:space="preserve">陈晓隆</t>
  </si>
  <si>
    <r>
      <rPr>
        <sz val="8"/>
        <color rgb="FF000000"/>
        <rFont val="Noto Sans"/>
        <family val="2"/>
      </rPr>
      <t xml:space="preserve">秀山街道办事处顺城街</t>
    </r>
    <r>
      <rPr>
        <sz val="8"/>
        <color rgb="FF000000"/>
        <rFont val="宋体"/>
        <family val="0"/>
        <charset val="134"/>
      </rPr>
      <t xml:space="preserve">1</t>
    </r>
    <r>
      <rPr>
        <sz val="8"/>
        <color rgb="FF000000"/>
        <rFont val="Noto Sans"/>
        <family val="2"/>
      </rPr>
      <t xml:space="preserve">号一楼南面</t>
    </r>
    <r>
      <rPr>
        <sz val="8"/>
        <color rgb="FF000000"/>
        <rFont val="宋体"/>
        <family val="0"/>
        <charset val="134"/>
      </rPr>
      <t xml:space="preserve">2-3</t>
    </r>
    <r>
      <rPr>
        <sz val="8"/>
        <color rgb="FF000000"/>
        <rFont val="Noto Sans"/>
        <family val="2"/>
      </rPr>
      <t xml:space="preserve">号</t>
    </r>
  </si>
  <si>
    <t xml:space="preserve">53**************067001</t>
  </si>
  <si>
    <t xml:space="preserve">通海县盛达养猪场</t>
  </si>
  <si>
    <t xml:space="preserve">王永祥</t>
  </si>
  <si>
    <t xml:space="preserve">四街镇十街村五组</t>
  </si>
  <si>
    <t xml:space="preserve">通海县四街镇七街平价超市</t>
  </si>
  <si>
    <t xml:space="preserve">解传生</t>
  </si>
  <si>
    <t xml:space="preserve">53**************096601</t>
  </si>
  <si>
    <t xml:space="preserve">通海县丽琼摄影服务部</t>
  </si>
  <si>
    <t xml:space="preserve">万丽琼</t>
  </si>
  <si>
    <r>
      <rPr>
        <sz val="8"/>
        <color rgb="FF000000"/>
        <rFont val="Noto Sans"/>
        <family val="2"/>
      </rPr>
      <t xml:space="preserve">通海县园丁小区</t>
    </r>
    <r>
      <rPr>
        <sz val="8"/>
        <color rgb="FF000000"/>
        <rFont val="宋体"/>
        <family val="0"/>
        <charset val="134"/>
      </rPr>
      <t xml:space="preserve">SP37-12</t>
    </r>
    <r>
      <rPr>
        <sz val="8"/>
        <color rgb="FF000000"/>
        <rFont val="Noto Sans"/>
        <family val="2"/>
      </rPr>
      <t xml:space="preserve">号</t>
    </r>
  </si>
  <si>
    <t xml:space="preserve">530421********232201</t>
  </si>
  <si>
    <t xml:space="preserve">通海县秀山镇纤雅美甲店</t>
  </si>
  <si>
    <t xml:space="preserve">丁文艳</t>
  </si>
  <si>
    <r>
      <rPr>
        <sz val="8"/>
        <color rgb="FF000000"/>
        <rFont val="Noto Sans"/>
        <family val="2"/>
      </rPr>
      <t xml:space="preserve">秀山镇文庙街</t>
    </r>
    <r>
      <rPr>
        <sz val="8"/>
        <color rgb="FF000000"/>
        <rFont val="宋体"/>
        <family val="0"/>
        <charset val="134"/>
      </rPr>
      <t xml:space="preserve">37</t>
    </r>
    <r>
      <rPr>
        <sz val="8"/>
        <color rgb="FF000000"/>
        <rFont val="Noto Sans"/>
        <family val="2"/>
      </rPr>
      <t xml:space="preserve">号</t>
    </r>
  </si>
  <si>
    <t xml:space="preserve">通海县四街镇世纪汽车美容店</t>
  </si>
  <si>
    <t xml:space="preserve">刘世伟</t>
  </si>
  <si>
    <t xml:space="preserve">四街车站铺面</t>
  </si>
  <si>
    <t xml:space="preserve">532422********131501</t>
  </si>
  <si>
    <t xml:space="preserve">通海县美乐饭店</t>
  </si>
  <si>
    <t xml:space="preserve">代党明</t>
  </si>
  <si>
    <r>
      <rPr>
        <sz val="8"/>
        <color rgb="FF000000"/>
        <rFont val="Noto Sans"/>
        <family val="2"/>
      </rPr>
      <t xml:space="preserve">通海县秀山镇太和街仁和巷</t>
    </r>
    <r>
      <rPr>
        <sz val="8"/>
        <color rgb="FF000000"/>
        <rFont val="宋体"/>
        <family val="0"/>
        <charset val="134"/>
      </rPr>
      <t xml:space="preserve">1</t>
    </r>
    <r>
      <rPr>
        <sz val="8"/>
        <color rgb="FF000000"/>
        <rFont val="Noto Sans"/>
        <family val="2"/>
      </rPr>
      <t xml:space="preserve">号</t>
    </r>
  </si>
  <si>
    <t xml:space="preserve">53**************033902</t>
  </si>
  <si>
    <t xml:space="preserve">通海县四街镇秀忠养殖场</t>
  </si>
  <si>
    <t xml:space="preserve">黄秀忠</t>
  </si>
  <si>
    <t xml:space="preserve">四街镇二街村二组</t>
  </si>
  <si>
    <t xml:space="preserve">通海县纳古镇有萍蛋盘厂</t>
  </si>
  <si>
    <t xml:space="preserve">苗从有</t>
  </si>
  <si>
    <t xml:space="preserve">纳古镇六组</t>
  </si>
  <si>
    <t xml:space="preserve">通海县永发缝纫综合加工厂</t>
  </si>
  <si>
    <t xml:space="preserve">杨发安</t>
  </si>
  <si>
    <r>
      <rPr>
        <sz val="8"/>
        <color rgb="FF000000"/>
        <rFont val="Noto Sans"/>
        <family val="2"/>
      </rPr>
      <t xml:space="preserve">大营石景村</t>
    </r>
    <r>
      <rPr>
        <sz val="8"/>
        <color rgb="FF000000"/>
        <rFont val="宋体"/>
        <family val="0"/>
        <charset val="134"/>
      </rPr>
      <t xml:space="preserve">208</t>
    </r>
    <r>
      <rPr>
        <sz val="8"/>
        <color rgb="FF000000"/>
        <rFont val="Noto Sans"/>
        <family val="2"/>
      </rPr>
      <t xml:space="preserve">号</t>
    </r>
  </si>
  <si>
    <t xml:space="preserve">通海县解家营明通石材工艺厂</t>
  </si>
  <si>
    <t xml:space="preserve">喻学双</t>
  </si>
  <si>
    <t xml:space="preserve">河西镇解家营五社</t>
  </si>
  <si>
    <t xml:space="preserve">通海县振兴钢模板厂</t>
  </si>
  <si>
    <t xml:space="preserve">毕光能</t>
  </si>
  <si>
    <t xml:space="preserve">大营五组</t>
  </si>
  <si>
    <t xml:space="preserve">53**************009401</t>
  </si>
  <si>
    <t xml:space="preserve">通海县奎杰鲜肉摊</t>
  </si>
  <si>
    <t xml:space="preserve">奎杰</t>
  </si>
  <si>
    <t xml:space="preserve">通海商城九号大棚</t>
  </si>
  <si>
    <t xml:space="preserve">通海河西汽车修理厂</t>
  </si>
  <si>
    <t xml:space="preserve">通海河西镇河西</t>
  </si>
  <si>
    <t xml:space="preserve">53**************033X01</t>
  </si>
  <si>
    <t xml:space="preserve">通海县优品生活馆</t>
  </si>
  <si>
    <t xml:space="preserve">余凌霄</t>
  </si>
  <si>
    <r>
      <rPr>
        <sz val="8"/>
        <color rgb="FF000000"/>
        <rFont val="Noto Sans"/>
        <family val="2"/>
      </rPr>
      <t xml:space="preserve"> 玉溪市通海县秀山街道古城西路</t>
    </r>
    <r>
      <rPr>
        <sz val="8"/>
        <color rgb="FF000000"/>
        <rFont val="宋体"/>
        <family val="0"/>
        <charset val="134"/>
      </rPr>
      <t xml:space="preserve">5</t>
    </r>
    <r>
      <rPr>
        <sz val="8"/>
        <color rgb="FF000000"/>
        <rFont val="Noto Sans"/>
        <family val="2"/>
      </rPr>
      <t xml:space="preserve">号</t>
    </r>
  </si>
  <si>
    <t xml:space="preserve">通海县四街镇美华农资店</t>
  </si>
  <si>
    <t xml:space="preserve">普德会</t>
  </si>
  <si>
    <r>
      <rPr>
        <sz val="8"/>
        <color rgb="FF000000"/>
        <rFont val="Noto Sans"/>
        <family val="2"/>
      </rPr>
      <t xml:space="preserve">四街镇七街</t>
    </r>
    <r>
      <rPr>
        <sz val="8"/>
        <color rgb="FF000000"/>
        <rFont val="宋体"/>
        <family val="0"/>
        <charset val="134"/>
      </rPr>
      <t xml:space="preserve">548</t>
    </r>
    <r>
      <rPr>
        <sz val="8"/>
        <color rgb="FF000000"/>
        <rFont val="Noto Sans"/>
        <family val="2"/>
      </rPr>
      <t xml:space="preserve">号</t>
    </r>
  </si>
  <si>
    <t xml:space="preserve">通海县纳古镇宏翔五金加工厂</t>
  </si>
  <si>
    <t xml:space="preserve">马孝坤</t>
  </si>
  <si>
    <r>
      <rPr>
        <sz val="8"/>
        <color rgb="FF000000"/>
        <rFont val="Noto Sans"/>
        <family val="2"/>
      </rPr>
      <t xml:space="preserve"> 玉溪市通海县纳古镇海埂路</t>
    </r>
    <r>
      <rPr>
        <sz val="8"/>
        <color rgb="FF000000"/>
        <rFont val="宋体"/>
        <family val="0"/>
        <charset val="134"/>
      </rPr>
      <t xml:space="preserve">3</t>
    </r>
    <r>
      <rPr>
        <sz val="8"/>
        <color rgb="FF000000"/>
        <rFont val="Noto Sans"/>
        <family val="2"/>
      </rPr>
      <t xml:space="preserve">号</t>
    </r>
  </si>
  <si>
    <t xml:space="preserve">53**************1009</t>
  </si>
  <si>
    <t xml:space="preserve">秀山镇生命故事绿色护肤部</t>
  </si>
  <si>
    <t xml:space="preserve">奎华</t>
  </si>
  <si>
    <t xml:space="preserve">秀山镇县城西小区二建司十一队职工楼</t>
  </si>
  <si>
    <t xml:space="preserve">通海县四街镇红玲卷烟经营部</t>
  </si>
  <si>
    <t xml:space="preserve">李红玲</t>
  </si>
  <si>
    <t xml:space="preserve"> 玉溪市通海县四街车站旁</t>
  </si>
  <si>
    <t xml:space="preserve">通海县飞耀五金加工厂</t>
  </si>
  <si>
    <t xml:space="preserve">马耀</t>
  </si>
  <si>
    <t xml:space="preserve">53**************0620</t>
  </si>
  <si>
    <t xml:space="preserve">通海县老河西景慧扒肉米线饮食店</t>
  </si>
  <si>
    <t xml:space="preserve">李金玉</t>
  </si>
  <si>
    <t xml:space="preserve"> 玉溪市通海县河西镇公交车站旁</t>
  </si>
  <si>
    <t xml:space="preserve">通海县珞石电子商务部</t>
  </si>
  <si>
    <t xml:space="preserve">李磊</t>
  </si>
  <si>
    <t xml:space="preserve"> 玉溪市通海县秀山街道六一二组</t>
  </si>
  <si>
    <t xml:space="preserve">通海县九街镇山力机械厂</t>
  </si>
  <si>
    <t xml:space="preserve">公孙红</t>
  </si>
  <si>
    <t xml:space="preserve">通海县九街镇三义村一组</t>
  </si>
  <si>
    <t xml:space="preserve">云南通海纳古翠湖钢铝门窗厂</t>
  </si>
  <si>
    <t xml:space="preserve">马立光</t>
  </si>
  <si>
    <t xml:space="preserve">通海县纳古镇古城三家村</t>
  </si>
  <si>
    <t xml:space="preserve">通海县河西镇天林农机修理服务部</t>
  </si>
  <si>
    <t xml:space="preserve">胡天林</t>
  </si>
  <si>
    <t xml:space="preserve">通海县三义风云数码摄影经营部</t>
  </si>
  <si>
    <t xml:space="preserve">王桂琼</t>
  </si>
  <si>
    <t xml:space="preserve">53**************034401</t>
  </si>
  <si>
    <t xml:space="preserve">通海县二街秀峰造纸厂</t>
  </si>
  <si>
    <t xml:space="preserve">代美莲</t>
  </si>
  <si>
    <t xml:space="preserve">通海县永昌铁艺型材制品厂</t>
  </si>
  <si>
    <t xml:space="preserve">纳维超</t>
  </si>
  <si>
    <t xml:space="preserve">53**************001807</t>
  </si>
  <si>
    <t xml:space="preserve">通海县昭云红木家具馆</t>
  </si>
  <si>
    <t xml:space="preserve">蔡昭云</t>
  </si>
  <si>
    <r>
      <rPr>
        <sz val="8"/>
        <color rgb="FF000000"/>
        <rFont val="Noto Sans"/>
        <family val="2"/>
      </rPr>
      <t xml:space="preserve">通海县秀山西路</t>
    </r>
    <r>
      <rPr>
        <sz val="8"/>
        <color rgb="FF000000"/>
        <rFont val="宋体"/>
        <family val="0"/>
        <charset val="134"/>
      </rPr>
      <t xml:space="preserve">26</t>
    </r>
    <r>
      <rPr>
        <sz val="8"/>
        <color rgb="FF000000"/>
        <rFont val="Noto Sans"/>
        <family val="2"/>
      </rPr>
      <t xml:space="preserve">号</t>
    </r>
  </si>
  <si>
    <t xml:space="preserve">通海县纳古镇铸兴五金配件厂</t>
  </si>
  <si>
    <t xml:space="preserve">纳应猛</t>
  </si>
  <si>
    <t xml:space="preserve">53**************0311</t>
  </si>
  <si>
    <t xml:space="preserve">通海县道一古木茶堂</t>
  </si>
  <si>
    <t xml:space="preserve">官家跃</t>
  </si>
  <si>
    <r>
      <rPr>
        <sz val="8"/>
        <color rgb="FF000000"/>
        <rFont val="Noto Sans"/>
        <family val="2"/>
      </rPr>
      <t xml:space="preserve">通海县三角地停车场</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26-1</t>
    </r>
  </si>
  <si>
    <t xml:space="preserve">53**************066301</t>
  </si>
  <si>
    <t xml:space="preserve">通海县蒙乡园饭店</t>
  </si>
  <si>
    <t xml:space="preserve">张润</t>
  </si>
  <si>
    <r>
      <rPr>
        <sz val="8"/>
        <color rgb="FF000000"/>
        <rFont val="Noto Sans"/>
        <family val="2"/>
      </rPr>
      <t xml:space="preserve">通海县秀山镇石龙商贸城</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13-16</t>
    </r>
    <r>
      <rPr>
        <sz val="8"/>
        <color rgb="FF000000"/>
        <rFont val="Noto Sans"/>
        <family val="2"/>
      </rPr>
      <t xml:space="preserve">号</t>
    </r>
  </si>
  <si>
    <t xml:space="preserve">510232********7717</t>
  </si>
  <si>
    <t xml:space="preserve">四街程勇皮鞋加工店</t>
  </si>
  <si>
    <t xml:space="preserve">程勇</t>
  </si>
  <si>
    <r>
      <rPr>
        <sz val="8"/>
        <color rgb="FF000000"/>
        <rFont val="Noto Sans"/>
        <family val="2"/>
      </rPr>
      <t xml:space="preserve">通海县秀山镇石龙商贸城</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13-17</t>
    </r>
    <r>
      <rPr>
        <sz val="8"/>
        <color rgb="FF000000"/>
        <rFont val="Noto Sans"/>
        <family val="2"/>
      </rPr>
      <t xml:space="preserve">号</t>
    </r>
  </si>
  <si>
    <t xml:space="preserve">9253******7MU0054L</t>
  </si>
  <si>
    <t xml:space="preserve">通海县四街镇星广育苗基地</t>
  </si>
  <si>
    <t xml:space="preserve">陈广</t>
  </si>
  <si>
    <t xml:space="preserve"> 玉溪市通海县四街镇大营村五组</t>
  </si>
  <si>
    <t xml:space="preserve">9253******6Q61N11A</t>
  </si>
  <si>
    <t xml:space="preserve">通海县四街镇戴恩银百货店</t>
  </si>
  <si>
    <t xml:space="preserve">戴恩银</t>
  </si>
  <si>
    <t xml:space="preserve"> 玉溪市通海县四街镇七街村甸四路下</t>
  </si>
  <si>
    <t xml:space="preserve">通海县四街镇青松五金建材商店</t>
  </si>
  <si>
    <t xml:space="preserve">向青松</t>
  </si>
  <si>
    <r>
      <rPr>
        <sz val="8"/>
        <color rgb="FF000000"/>
        <rFont val="Noto Sans"/>
        <family val="2"/>
      </rPr>
      <t xml:space="preserve"> 玉溪市通海县四街镇北正街</t>
    </r>
    <r>
      <rPr>
        <sz val="8"/>
        <color rgb="FF000000"/>
        <rFont val="宋体"/>
        <family val="0"/>
        <charset val="134"/>
      </rPr>
      <t xml:space="preserve">13</t>
    </r>
    <r>
      <rPr>
        <sz val="8"/>
        <color rgb="FF000000"/>
        <rFont val="Noto Sans"/>
        <family val="2"/>
      </rPr>
      <t xml:space="preserve">号</t>
    </r>
  </si>
  <si>
    <t xml:space="preserve">9253******6KPCYL3P</t>
  </si>
  <si>
    <t xml:space="preserve">通海县四街镇政发石材加工厂</t>
  </si>
  <si>
    <t xml:space="preserve">刘政发</t>
  </si>
  <si>
    <t xml:space="preserve"> 玉溪市通海县四街镇海东村三组</t>
  </si>
  <si>
    <t xml:space="preserve">53**************161303</t>
  </si>
  <si>
    <t xml:space="preserve">通海县畜牧兽医技术咨询服务部</t>
  </si>
  <si>
    <r>
      <rPr>
        <sz val="8"/>
        <color rgb="FF000000"/>
        <rFont val="Noto Sans"/>
        <family val="2"/>
      </rPr>
      <t xml:space="preserve">通海县秀山街道礼乐西路</t>
    </r>
    <r>
      <rPr>
        <sz val="8"/>
        <color rgb="FF000000"/>
        <rFont val="宋体"/>
        <family val="0"/>
        <charset val="134"/>
      </rPr>
      <t xml:space="preserve">62</t>
    </r>
    <r>
      <rPr>
        <sz val="8"/>
        <color rgb="FF000000"/>
        <rFont val="Noto Sans"/>
        <family val="2"/>
      </rPr>
      <t xml:space="preserve">号</t>
    </r>
  </si>
  <si>
    <t xml:space="preserve">通海县下回合孝林五金加工厂</t>
  </si>
  <si>
    <t xml:space="preserve">合孝林</t>
  </si>
  <si>
    <t xml:space="preserve">522527********211501</t>
  </si>
  <si>
    <t xml:space="preserve">通海县黔鑫园餐厅</t>
  </si>
  <si>
    <t xml:space="preserve">张文明</t>
  </si>
  <si>
    <r>
      <rPr>
        <sz val="8"/>
        <color rgb="FF000000"/>
        <rFont val="Noto Sans"/>
        <family val="2"/>
      </rPr>
      <t xml:space="preserve">通海县秀山镇商城一楼</t>
    </r>
    <r>
      <rPr>
        <sz val="8"/>
        <color rgb="FF000000"/>
        <rFont val="宋体"/>
        <family val="0"/>
        <charset val="134"/>
      </rPr>
      <t xml:space="preserve">113</t>
    </r>
    <r>
      <rPr>
        <sz val="8"/>
        <color rgb="FF000000"/>
        <rFont val="Noto Sans"/>
        <family val="2"/>
      </rPr>
      <t xml:space="preserve">号</t>
    </r>
  </si>
  <si>
    <t xml:space="preserve">9253******BU2 04X8</t>
  </si>
  <si>
    <t xml:space="preserve">通海县恒昌机械设备租赁处</t>
  </si>
  <si>
    <t xml:space="preserve">张恒</t>
  </si>
  <si>
    <t xml:space="preserve"> 玉溪市通海县四街镇六街村委会米冲</t>
  </si>
  <si>
    <t xml:space="preserve">通海县花老酒茶室</t>
  </si>
  <si>
    <t xml:space="preserve">杨旭</t>
  </si>
  <si>
    <r>
      <rPr>
        <sz val="8"/>
        <color rgb="FF000000"/>
        <rFont val="Noto Sans"/>
        <family val="2"/>
      </rPr>
      <t xml:space="preserve"> 玉溪市通海县秀山街道文昌街</t>
    </r>
    <r>
      <rPr>
        <sz val="8"/>
        <color rgb="FF000000"/>
        <rFont val="宋体"/>
        <family val="0"/>
        <charset val="134"/>
      </rPr>
      <t xml:space="preserve">13</t>
    </r>
    <r>
      <rPr>
        <sz val="8"/>
        <color rgb="FF000000"/>
        <rFont val="Noto Sans"/>
        <family val="2"/>
      </rPr>
      <t xml:space="preserve">号</t>
    </r>
  </si>
  <si>
    <t xml:space="preserve">通海县金银锻造厂</t>
  </si>
  <si>
    <t xml:space="preserve">戴朝义</t>
  </si>
  <si>
    <t xml:space="preserve">53**************0363</t>
  </si>
  <si>
    <t xml:space="preserve">通海县四街快口刀五金批发部</t>
  </si>
  <si>
    <t xml:space="preserve">杨凤菊</t>
  </si>
  <si>
    <t xml:space="preserve">四街镇兴隆路</t>
  </si>
  <si>
    <t xml:space="preserve">53**************0354</t>
  </si>
  <si>
    <t xml:space="preserve">通海县纳古镇继恒五金配件加工厂</t>
  </si>
  <si>
    <t xml:space="preserve">纳继恒</t>
  </si>
  <si>
    <t xml:space="preserve">53******520818031</t>
  </si>
  <si>
    <t xml:space="preserve"> 通海县纳古有机玻璃厂</t>
  </si>
  <si>
    <t xml:space="preserve">马孝芳</t>
  </si>
  <si>
    <t xml:space="preserve">9253******6KHUDA51</t>
  </si>
  <si>
    <t xml:space="preserve">通海县纳家营电子商务服务部</t>
  </si>
  <si>
    <t xml:space="preserve">纳振贤</t>
  </si>
  <si>
    <t xml:space="preserve">53******690609031</t>
  </si>
  <si>
    <t xml:space="preserve">七街沈洪满米线房</t>
  </si>
  <si>
    <t xml:space="preserve">沈红满</t>
  </si>
  <si>
    <r>
      <rPr>
        <sz val="8"/>
        <color rgb="FF000000"/>
        <rFont val="Noto Sans"/>
        <family val="2"/>
      </rPr>
      <t xml:space="preserve">通海县四街镇七街村</t>
    </r>
    <r>
      <rPr>
        <sz val="8"/>
        <color rgb="FF000000"/>
        <rFont val="宋体"/>
        <family val="0"/>
        <charset val="134"/>
      </rPr>
      <t xml:space="preserve">23</t>
    </r>
    <r>
      <rPr>
        <sz val="8"/>
        <color rgb="FF000000"/>
        <rFont val="Noto Sans"/>
        <family val="2"/>
      </rPr>
      <t xml:space="preserve">号</t>
    </r>
  </si>
  <si>
    <t xml:space="preserve">53**************0633</t>
  </si>
  <si>
    <t xml:space="preserve">通海县宏盛汽配经营部</t>
  </si>
  <si>
    <t xml:space="preserve">丁朝专</t>
  </si>
  <si>
    <t xml:space="preserve">通海县秀山西路（县农机站对面）</t>
  </si>
  <si>
    <t xml:space="preserve">53**************1431</t>
  </si>
  <si>
    <t xml:space="preserve">通海县雨晨桶装水经营部</t>
  </si>
  <si>
    <t xml:space="preserve">陶旭</t>
  </si>
  <si>
    <r>
      <rPr>
        <sz val="8"/>
        <color rgb="FF000000"/>
        <rFont val="Noto Sans"/>
        <family val="2"/>
      </rPr>
      <t xml:space="preserve"> 玉溪市通海县秀山街道礼乐西路一楼</t>
    </r>
    <r>
      <rPr>
        <sz val="8"/>
        <color rgb="FF000000"/>
        <rFont val="宋体"/>
        <family val="0"/>
        <charset val="134"/>
      </rPr>
      <t xml:space="preserve">81</t>
    </r>
    <r>
      <rPr>
        <sz val="8"/>
        <color rgb="FF000000"/>
        <rFont val="Noto Sans"/>
        <family val="2"/>
      </rPr>
      <t xml:space="preserve">号</t>
    </r>
  </si>
  <si>
    <t xml:space="preserve">532525********171201</t>
  </si>
  <si>
    <t xml:space="preserve">七街莫愁富米线加工店</t>
  </si>
  <si>
    <t xml:space="preserve">莫愁富</t>
  </si>
  <si>
    <t xml:space="preserve">通海云山五金配件厂</t>
  </si>
  <si>
    <t xml:space="preserve">通海县纳古镇振兴路</t>
  </si>
  <si>
    <t xml:space="preserve">通海县螺吉李进发五金加工店</t>
  </si>
  <si>
    <t xml:space="preserve">李进发</t>
  </si>
  <si>
    <t xml:space="preserve">9253******CUL9CG27</t>
  </si>
  <si>
    <t xml:space="preserve">通海小云蔬菜经营部</t>
  </si>
  <si>
    <t xml:space="preserve">李坤</t>
  </si>
  <si>
    <r>
      <rPr>
        <sz val="8"/>
        <color rgb="FF000000"/>
        <rFont val="Noto Sans"/>
        <family val="2"/>
      </rPr>
      <t xml:space="preserve"> 玉溪市通海县四街镇十街村</t>
    </r>
    <r>
      <rPr>
        <sz val="8"/>
        <color rgb="FF000000"/>
        <rFont val="宋体"/>
        <family val="0"/>
        <charset val="134"/>
      </rPr>
      <t xml:space="preserve">24</t>
    </r>
    <r>
      <rPr>
        <sz val="8"/>
        <color rgb="FF000000"/>
        <rFont val="Noto Sans"/>
        <family val="2"/>
      </rPr>
      <t xml:space="preserve">号</t>
    </r>
  </si>
  <si>
    <t xml:space="preserve">53**************170701</t>
  </si>
  <si>
    <t xml:space="preserve">通海宏达宾馆</t>
  </si>
  <si>
    <t xml:space="preserve">吴艳琼</t>
  </si>
  <si>
    <t xml:space="preserve">通海县秀山镇许家营路口</t>
  </si>
  <si>
    <t xml:space="preserve">9253******6PG2CT70</t>
  </si>
  <si>
    <t xml:space="preserve">通海欣丰农资经营部</t>
  </si>
  <si>
    <r>
      <rPr>
        <sz val="8"/>
        <color rgb="FF000000"/>
        <rFont val="Noto Sans"/>
        <family val="2"/>
      </rPr>
      <t xml:space="preserve"> 玉溪市通海县四街镇十街村委会八组（王武营）</t>
    </r>
    <r>
      <rPr>
        <sz val="8"/>
        <color rgb="FF000000"/>
        <rFont val="宋体"/>
        <family val="0"/>
        <charset val="134"/>
      </rPr>
      <t xml:space="preserve">103</t>
    </r>
    <r>
      <rPr>
        <sz val="8"/>
        <color rgb="FF000000"/>
        <rFont val="Noto Sans"/>
        <family val="2"/>
      </rPr>
      <t xml:space="preserve">附</t>
    </r>
    <r>
      <rPr>
        <sz val="8"/>
        <color rgb="FF000000"/>
        <rFont val="宋体"/>
        <family val="0"/>
        <charset val="134"/>
      </rPr>
      <t xml:space="preserve">1</t>
    </r>
    <r>
      <rPr>
        <sz val="8"/>
        <color rgb="FF000000"/>
        <rFont val="Noto Sans"/>
        <family val="2"/>
      </rPr>
      <t xml:space="preserve">号</t>
    </r>
  </si>
  <si>
    <t xml:space="preserve">九街镇碧琼刺绣店</t>
  </si>
  <si>
    <t xml:space="preserve">董琼</t>
  </si>
  <si>
    <t xml:space="preserve">通海县九街镇碧溪村四组</t>
  </si>
  <si>
    <t xml:space="preserve">其他针织或钩针编织服装制造</t>
  </si>
  <si>
    <t xml:space="preserve">532823********052102</t>
  </si>
  <si>
    <t xml:space="preserve">通海县红谷皮具店</t>
  </si>
  <si>
    <t xml:space="preserve">匡雪梅</t>
  </si>
  <si>
    <r>
      <rPr>
        <sz val="8"/>
        <color rgb="FF000000"/>
        <rFont val="Noto Sans"/>
        <family val="2"/>
      </rPr>
      <t xml:space="preserve">通海县秀山街道办事处古城西路</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t>
    </r>
  </si>
  <si>
    <t xml:space="preserve">通海县四街锦盛五金配件加工厂</t>
  </si>
  <si>
    <t xml:space="preserve">毕德满</t>
  </si>
  <si>
    <t xml:space="preserve">十街村五组</t>
  </si>
  <si>
    <t xml:space="preserve">9253******6Q4WXE5F</t>
  </si>
  <si>
    <t xml:space="preserve">通海县四街镇锦波花卉种植园</t>
  </si>
  <si>
    <t xml:space="preserve">李锦波</t>
  </si>
  <si>
    <t xml:space="preserve"> 玉溪市通海县四街镇四寨村二组</t>
  </si>
  <si>
    <t xml:space="preserve">53**************032502</t>
  </si>
  <si>
    <t xml:space="preserve">通海县四街镇家兴养殖场</t>
  </si>
  <si>
    <t xml:space="preserve">黄竹玉</t>
  </si>
  <si>
    <t xml:space="preserve">四街镇者湾三组</t>
  </si>
  <si>
    <t xml:space="preserve">53**************141401</t>
  </si>
  <si>
    <t xml:space="preserve">通海县高大丰硕水果种植园</t>
  </si>
  <si>
    <t xml:space="preserve">陶一喜</t>
  </si>
  <si>
    <t xml:space="preserve"> 玉溪市通海县高大乡路南村七组黄坡箐</t>
  </si>
  <si>
    <t xml:space="preserve">9253******C1HWD293</t>
  </si>
  <si>
    <t xml:space="preserve">通海县稀比奇百货店</t>
  </si>
  <si>
    <t xml:space="preserve">马凯凡</t>
  </si>
  <si>
    <r>
      <rPr>
        <sz val="8"/>
        <color rgb="FF000000"/>
        <rFont val="Noto Sans"/>
        <family val="2"/>
      </rPr>
      <t xml:space="preserve"> 玉溪市通海县纳古镇忠爱大街</t>
    </r>
    <r>
      <rPr>
        <sz val="8"/>
        <color rgb="FF000000"/>
        <rFont val="宋体"/>
        <family val="0"/>
        <charset val="134"/>
      </rPr>
      <t xml:space="preserve">69</t>
    </r>
    <r>
      <rPr>
        <sz val="8"/>
        <color rgb="FF000000"/>
        <rFont val="Noto Sans"/>
        <family val="2"/>
      </rPr>
      <t xml:space="preserve">号</t>
    </r>
  </si>
  <si>
    <t xml:space="preserve">53**************192501</t>
  </si>
  <si>
    <t xml:space="preserve">通海县纳古镇韩宇移动通信指定专营店</t>
  </si>
  <si>
    <t xml:space="preserve">合丹</t>
  </si>
  <si>
    <r>
      <rPr>
        <sz val="8"/>
        <color rgb="FF000000"/>
        <rFont val="Noto Sans"/>
        <family val="2"/>
      </rPr>
      <t xml:space="preserve">纳古镇星月路</t>
    </r>
    <r>
      <rPr>
        <sz val="8"/>
        <color rgb="FF000000"/>
        <rFont val="宋体"/>
        <family val="0"/>
        <charset val="134"/>
      </rPr>
      <t xml:space="preserve">75</t>
    </r>
    <r>
      <rPr>
        <sz val="8"/>
        <color rgb="FF000000"/>
        <rFont val="Noto Sans"/>
        <family val="2"/>
      </rPr>
      <t xml:space="preserve">号</t>
    </r>
  </si>
  <si>
    <t xml:space="preserve">53******700620001</t>
  </si>
  <si>
    <t xml:space="preserve">通海县云惠洁具用品店</t>
  </si>
  <si>
    <t xml:space="preserve">谢云</t>
  </si>
  <si>
    <r>
      <rPr>
        <sz val="8"/>
        <color rgb="FF000000"/>
        <rFont val="Noto Sans"/>
        <family val="2"/>
      </rPr>
      <t xml:space="preserve">秀山镇育才路</t>
    </r>
    <r>
      <rPr>
        <sz val="8"/>
        <color rgb="FF000000"/>
        <rFont val="宋体"/>
        <family val="0"/>
        <charset val="134"/>
      </rPr>
      <t xml:space="preserve">10-12</t>
    </r>
    <r>
      <rPr>
        <sz val="8"/>
        <color rgb="FF000000"/>
        <rFont val="Noto Sans"/>
        <family val="2"/>
      </rPr>
      <t xml:space="preserve">号</t>
    </r>
  </si>
  <si>
    <t xml:space="preserve">53**************031002</t>
  </si>
  <si>
    <t xml:space="preserve">通海县纳古悠贤五金配件厂</t>
  </si>
  <si>
    <t xml:space="preserve">纳福标</t>
  </si>
  <si>
    <t xml:space="preserve">53**************092401</t>
  </si>
  <si>
    <t xml:space="preserve">通海县四街镇爱萍养殖场</t>
  </si>
  <si>
    <t xml:space="preserve">储爱萍</t>
  </si>
  <si>
    <t xml:space="preserve">四街镇大营二组</t>
  </si>
  <si>
    <t xml:space="preserve">通海名媛养生会所</t>
  </si>
  <si>
    <t xml:space="preserve">解琼媛</t>
  </si>
  <si>
    <r>
      <rPr>
        <sz val="8"/>
        <color rgb="FF000000"/>
        <rFont val="Noto Sans"/>
        <family val="2"/>
      </rPr>
      <t xml:space="preserve">通海礼乐商城</t>
    </r>
    <r>
      <rPr>
        <sz val="8"/>
        <color rgb="FF000000"/>
        <rFont val="宋体"/>
        <family val="0"/>
        <charset val="134"/>
      </rPr>
      <t xml:space="preserve">13</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楼</t>
    </r>
  </si>
  <si>
    <t xml:space="preserve">通海县恒诺电脑科技经营部</t>
  </si>
  <si>
    <t xml:space="preserve">刘云洪</t>
  </si>
  <si>
    <r>
      <rPr>
        <sz val="8"/>
        <color rgb="FF000000"/>
        <rFont val="Noto Sans"/>
        <family val="2"/>
      </rPr>
      <t xml:space="preserve"> 玉溪市通海县秀山街道园丁小区铺面</t>
    </r>
    <r>
      <rPr>
        <sz val="8"/>
        <color rgb="FF000000"/>
        <rFont val="宋体"/>
        <family val="0"/>
        <charset val="134"/>
      </rPr>
      <t xml:space="preserve">2-1</t>
    </r>
    <r>
      <rPr>
        <sz val="8"/>
        <color rgb="FF000000"/>
        <rFont val="Noto Sans"/>
        <family val="2"/>
      </rPr>
      <t xml:space="preserve">号</t>
    </r>
  </si>
  <si>
    <t xml:space="preserve">9253******6Q6Y7J7T</t>
  </si>
  <si>
    <t xml:space="preserve">通海县四街镇心联兴生活超市</t>
  </si>
  <si>
    <t xml:space="preserve">熊崔浩</t>
  </si>
  <si>
    <t xml:space="preserve"> 玉溪市通海县四街镇四街四组</t>
  </si>
  <si>
    <t xml:space="preserve">9253******6PUPTT43</t>
  </si>
  <si>
    <t xml:space="preserve">通海县四街镇丽芝抛光轮厂</t>
  </si>
  <si>
    <t xml:space="preserve">王丽芝</t>
  </si>
  <si>
    <r>
      <rPr>
        <sz val="8"/>
        <color rgb="FF000000"/>
        <rFont val="Noto Sans"/>
        <family val="2"/>
      </rPr>
      <t xml:space="preserve"> 玉溪市通海县四街镇大营</t>
    </r>
    <r>
      <rPr>
        <sz val="8"/>
        <color rgb="FF000000"/>
        <rFont val="宋体"/>
        <family val="0"/>
        <charset val="134"/>
      </rPr>
      <t xml:space="preserve">297</t>
    </r>
    <r>
      <rPr>
        <sz val="8"/>
        <color rgb="FF000000"/>
        <rFont val="Noto Sans"/>
        <family val="2"/>
      </rPr>
      <t xml:space="preserve">号</t>
    </r>
  </si>
  <si>
    <t xml:space="preserve">9253******6QB3Y739</t>
  </si>
  <si>
    <t xml:space="preserve">通海县七街双运饭店</t>
  </si>
  <si>
    <t xml:space="preserve">杨双运</t>
  </si>
  <si>
    <t xml:space="preserve"> 玉溪市通海县四街镇七街村一组。</t>
  </si>
  <si>
    <t xml:space="preserve">通海县纳古滇秀园艺盆景园</t>
  </si>
  <si>
    <t xml:space="preserve">鲁绍富</t>
  </si>
  <si>
    <t xml:space="preserve"> 玉溪市通海县纳古镇古城村白石头地</t>
  </si>
  <si>
    <t xml:space="preserve"> 通海县轧钢厂</t>
  </si>
  <si>
    <t xml:space="preserve">马玉明</t>
  </si>
  <si>
    <t xml:space="preserve">通海县纳古四组</t>
  </si>
  <si>
    <t xml:space="preserve">9253******BUY0K82W</t>
  </si>
  <si>
    <t xml:space="preserve">通海县红田宾馆经营部</t>
  </si>
  <si>
    <t xml:space="preserve">解士田</t>
  </si>
  <si>
    <t xml:space="preserve">53**************033X02</t>
  </si>
  <si>
    <t xml:space="preserve">通海县纳古镇保尔五金配件加工厂</t>
  </si>
  <si>
    <t xml:space="preserve">纳保尔</t>
  </si>
  <si>
    <t xml:space="preserve">9253******6P30JE23</t>
  </si>
  <si>
    <t xml:space="preserve">通海县纳古客来多食品店</t>
  </si>
  <si>
    <t xml:space="preserve">杨丽苹</t>
  </si>
  <si>
    <t xml:space="preserve"> 玉溪市通海县纳古镇忠爱大街上段</t>
  </si>
  <si>
    <t xml:space="preserve">53**************191201</t>
  </si>
  <si>
    <t xml:space="preserve">通海县伊客牛排餐厅</t>
  </si>
  <si>
    <t xml:space="preserve">合云庆</t>
  </si>
  <si>
    <r>
      <rPr>
        <sz val="8"/>
        <color rgb="FF000000"/>
        <rFont val="Noto Sans"/>
        <family val="2"/>
      </rPr>
      <t xml:space="preserve"> 玉溪市通海县秀山街道天湖银座</t>
    </r>
    <r>
      <rPr>
        <sz val="8"/>
        <color rgb="FF000000"/>
        <rFont val="宋体"/>
        <family val="0"/>
        <charset val="134"/>
      </rPr>
      <t xml:space="preserve">C12</t>
    </r>
    <r>
      <rPr>
        <sz val="8"/>
        <color rgb="FF000000"/>
        <rFont val="Noto Sans"/>
        <family val="2"/>
      </rPr>
      <t xml:space="preserve">号</t>
    </r>
  </si>
  <si>
    <t xml:space="preserve"> 通海县兴盛建材厂</t>
  </si>
  <si>
    <t xml:space="preserve">纳武能</t>
  </si>
  <si>
    <r>
      <rPr>
        <sz val="8"/>
        <color rgb="FF000000"/>
        <rFont val="Noto Sans"/>
        <family val="2"/>
      </rPr>
      <t xml:space="preserve"> 玉溪市通海县纳古镇文化路</t>
    </r>
    <r>
      <rPr>
        <sz val="8"/>
        <color rgb="FF000000"/>
        <rFont val="宋体"/>
        <family val="0"/>
        <charset val="134"/>
      </rPr>
      <t xml:space="preserve">18</t>
    </r>
    <r>
      <rPr>
        <sz val="8"/>
        <color rgb="FF000000"/>
        <rFont val="Noto Sans"/>
        <family val="2"/>
      </rPr>
      <t xml:space="preserve">号</t>
    </r>
  </si>
  <si>
    <t xml:space="preserve">53**************192001</t>
  </si>
  <si>
    <t xml:space="preserve">通海县纳古镇亚妮信息咨询服务部</t>
  </si>
  <si>
    <t xml:space="preserve">马亚妮</t>
  </si>
  <si>
    <r>
      <rPr>
        <sz val="8"/>
        <color rgb="FF000000"/>
        <rFont val="Noto Sans"/>
        <family val="2"/>
      </rPr>
      <t xml:space="preserve"> 玉溪市通海县纳古镇文化路</t>
    </r>
    <r>
      <rPr>
        <sz val="8"/>
        <color rgb="FF000000"/>
        <rFont val="宋体"/>
        <family val="0"/>
        <charset val="134"/>
      </rPr>
      <t xml:space="preserve">19</t>
    </r>
    <r>
      <rPr>
        <sz val="8"/>
        <color rgb="FF000000"/>
        <rFont val="Noto Sans"/>
        <family val="2"/>
      </rPr>
      <t xml:space="preserve">号</t>
    </r>
  </si>
  <si>
    <t xml:space="preserve">通海县河西镇汉邑东升饭店</t>
  </si>
  <si>
    <t xml:space="preserve">杨万金</t>
  </si>
  <si>
    <t xml:space="preserve"> 玉溪市通海县河西镇汉邑水磨村</t>
  </si>
  <si>
    <t xml:space="preserve">9253******D2WXTJ7C</t>
  </si>
  <si>
    <t xml:space="preserve">通海县一瓢香餐饮店</t>
  </si>
  <si>
    <t xml:space="preserve">马艳鹏</t>
  </si>
  <si>
    <r>
      <rPr>
        <sz val="8"/>
        <color rgb="FF000000"/>
        <rFont val="Noto Sans"/>
        <family val="2"/>
      </rPr>
      <t xml:space="preserve"> 玉溪市通海县四街镇光明路</t>
    </r>
    <r>
      <rPr>
        <sz val="8"/>
        <color rgb="FF000000"/>
        <rFont val="宋体"/>
        <family val="0"/>
        <charset val="134"/>
      </rPr>
      <t xml:space="preserve">7</t>
    </r>
    <r>
      <rPr>
        <sz val="8"/>
        <color rgb="FF000000"/>
        <rFont val="Noto Sans"/>
        <family val="2"/>
      </rPr>
      <t xml:space="preserve">号</t>
    </r>
  </si>
  <si>
    <t xml:space="preserve">9253******6Q71X02U</t>
  </si>
  <si>
    <t xml:space="preserve">通海县四街镇龚婷婷煤炭销售点</t>
  </si>
  <si>
    <t xml:space="preserve">龚婷婷</t>
  </si>
  <si>
    <t xml:space="preserve">350124********015601</t>
  </si>
  <si>
    <t xml:space="preserve">通海县刘思浩炸鸡汉堡店</t>
  </si>
  <si>
    <t xml:space="preserve">刘思浩</t>
  </si>
  <si>
    <r>
      <rPr>
        <sz val="8"/>
        <color rgb="FF000000"/>
        <rFont val="Noto Sans"/>
        <family val="2"/>
      </rPr>
      <t xml:space="preserve">秀山街道办事处礼乐西路</t>
    </r>
    <r>
      <rPr>
        <sz val="8"/>
        <color rgb="FF000000"/>
        <rFont val="宋体"/>
        <family val="0"/>
        <charset val="134"/>
      </rPr>
      <t xml:space="preserve">2</t>
    </r>
    <r>
      <rPr>
        <sz val="8"/>
        <color rgb="FF000000"/>
        <rFont val="Noto Sans"/>
        <family val="2"/>
      </rPr>
      <t xml:space="preserve">号北门广场</t>
    </r>
  </si>
  <si>
    <t xml:space="preserve">9253******CU6MYJ0K</t>
  </si>
  <si>
    <t xml:space="preserve">通海县茂森塑料厂</t>
  </si>
  <si>
    <t xml:space="preserve">杨文然</t>
  </si>
  <si>
    <t xml:space="preserve"> 玉溪市通海县纳古镇纳家营村民委员会三组公路边</t>
  </si>
  <si>
    <t xml:space="preserve">通海县纳古镇金海五金经营部</t>
  </si>
  <si>
    <t xml:space="preserve">金海</t>
  </si>
  <si>
    <t xml:space="preserve">通海县纳古镇消滇寺辅面</t>
  </si>
  <si>
    <t xml:space="preserve">9253******6PD9WQ2L</t>
  </si>
  <si>
    <t xml:space="preserve">通海县小可零售商贸店</t>
  </si>
  <si>
    <t xml:space="preserve">可伟弘</t>
  </si>
  <si>
    <r>
      <rPr>
        <sz val="8"/>
        <color rgb="FF000000"/>
        <rFont val="Noto Sans"/>
        <family val="2"/>
      </rPr>
      <t xml:space="preserve"> 玉溪市通海县四街镇海东村委会二组</t>
    </r>
    <r>
      <rPr>
        <sz val="8"/>
        <color rgb="FF000000"/>
        <rFont val="宋体"/>
        <family val="0"/>
        <charset val="134"/>
      </rPr>
      <t xml:space="preserve">207</t>
    </r>
    <r>
      <rPr>
        <sz val="8"/>
        <color rgb="FF000000"/>
        <rFont val="Noto Sans"/>
        <family val="2"/>
      </rPr>
      <t xml:space="preserve">号</t>
    </r>
  </si>
  <si>
    <t xml:space="preserve">其他互联网服务</t>
  </si>
  <si>
    <t xml:space="preserve">9253******6KABBQ34</t>
  </si>
  <si>
    <t xml:space="preserve">通海县玉萍五金建材经营部</t>
  </si>
  <si>
    <t xml:space="preserve">刘玉萍</t>
  </si>
  <si>
    <t xml:space="preserve"> 玉溪市通海县龚杨四组</t>
  </si>
  <si>
    <t xml:space="preserve">9253******6PM85E94</t>
  </si>
  <si>
    <t xml:space="preserve">通海县纳古穆诚钢材经营部</t>
  </si>
  <si>
    <t xml:space="preserve">合绍伦</t>
  </si>
  <si>
    <t xml:space="preserve"> 玉溪市通海县纳古镇忠爱大街（鸿翔公司对面）</t>
  </si>
  <si>
    <t xml:space="preserve">9253******6MEQR90W</t>
  </si>
  <si>
    <t xml:space="preserve">通海县德永铁农具加工厂</t>
  </si>
  <si>
    <t xml:space="preserve">毕德永</t>
  </si>
  <si>
    <r>
      <rPr>
        <sz val="8"/>
        <color rgb="FF000000"/>
        <rFont val="Noto Sans"/>
        <family val="2"/>
      </rPr>
      <t xml:space="preserve"> 玉溪市通海县四街镇十街三组</t>
    </r>
    <r>
      <rPr>
        <sz val="8"/>
        <color rgb="FF000000"/>
        <rFont val="宋体"/>
        <family val="0"/>
        <charset val="134"/>
      </rPr>
      <t xml:space="preserve">398</t>
    </r>
    <r>
      <rPr>
        <sz val="8"/>
        <color rgb="FF000000"/>
        <rFont val="Noto Sans"/>
        <family val="2"/>
      </rPr>
      <t xml:space="preserve">号</t>
    </r>
  </si>
  <si>
    <t xml:space="preserve">9253******6LFW7X0D</t>
  </si>
  <si>
    <t xml:space="preserve">通海县龚杨常会英副食品店</t>
  </si>
  <si>
    <t xml:space="preserve">常会英</t>
  </si>
  <si>
    <t xml:space="preserve"> 玉溪市通海县四街镇龚杨村三组</t>
  </si>
  <si>
    <t xml:space="preserve">通海县四街镇挚语种植园</t>
  </si>
  <si>
    <t xml:space="preserve">张云</t>
  </si>
  <si>
    <t xml:space="preserve">大营四组</t>
  </si>
  <si>
    <t xml:space="preserve">9253******7C1FE22N</t>
  </si>
  <si>
    <t xml:space="preserve">通海县四街镇青玲餐厅</t>
  </si>
  <si>
    <t xml:space="preserve">尹双元</t>
  </si>
  <si>
    <t xml:space="preserve">53**************1704</t>
  </si>
  <si>
    <t xml:space="preserve">通海县四街镇郝月卷烟经营部</t>
  </si>
  <si>
    <t xml:space="preserve">郝月</t>
  </si>
  <si>
    <r>
      <rPr>
        <sz val="8"/>
        <color rgb="FF000000"/>
        <rFont val="Noto Sans"/>
        <family val="2"/>
      </rPr>
      <t xml:space="preserve">四街镇西正街</t>
    </r>
    <r>
      <rPr>
        <sz val="8"/>
        <color rgb="FF000000"/>
        <rFont val="宋体"/>
        <family val="0"/>
        <charset val="134"/>
      </rPr>
      <t xml:space="preserve">94</t>
    </r>
    <r>
      <rPr>
        <sz val="8"/>
        <color rgb="FF000000"/>
        <rFont val="Noto Sans"/>
        <family val="2"/>
      </rPr>
      <t xml:space="preserve">号</t>
    </r>
  </si>
  <si>
    <t xml:space="preserve">秀山镇永明米线加工店</t>
  </si>
  <si>
    <t xml:space="preserve">麻永明</t>
  </si>
  <si>
    <t xml:space="preserve">通海县秀山镇水塘村</t>
  </si>
  <si>
    <t xml:space="preserve">四街刘海昀饲料门市</t>
  </si>
  <si>
    <t xml:space="preserve">刘海昀</t>
  </si>
  <si>
    <t xml:space="preserve">522527********2115</t>
  </si>
  <si>
    <t xml:space="preserve">通海县秀山镇商城雨具销售店</t>
  </si>
  <si>
    <r>
      <rPr>
        <sz val="8"/>
        <color rgb="FF000000"/>
        <rFont val="Noto Sans"/>
        <family val="2"/>
      </rPr>
      <t xml:space="preserve">秀山镇商城二楼</t>
    </r>
    <r>
      <rPr>
        <sz val="8"/>
        <color rgb="FF000000"/>
        <rFont val="宋体"/>
        <family val="0"/>
        <charset val="134"/>
      </rPr>
      <t xml:space="preserve">78</t>
    </r>
    <r>
      <rPr>
        <sz val="8"/>
        <color rgb="FF000000"/>
        <rFont val="Noto Sans"/>
        <family val="2"/>
      </rPr>
      <t xml:space="preserve">号</t>
    </r>
  </si>
  <si>
    <t xml:space="preserve"> 通海县纳古勋业轧钢厂</t>
  </si>
  <si>
    <t xml:space="preserve">纳跃义</t>
  </si>
  <si>
    <t xml:space="preserve">532227********112501</t>
  </si>
  <si>
    <t xml:space="preserve">通海县四街镇小莉花卉种植园</t>
  </si>
  <si>
    <t xml:space="preserve">刘小莉</t>
  </si>
  <si>
    <t xml:space="preserve">大营村二组</t>
  </si>
  <si>
    <t xml:space="preserve">通海纳古伟红铁艺型材加工厂</t>
  </si>
  <si>
    <t xml:space="preserve">纳伟红</t>
  </si>
  <si>
    <r>
      <rPr>
        <sz val="8"/>
        <color rgb="FF000000"/>
        <rFont val="Noto Sans"/>
        <family val="2"/>
      </rPr>
      <t xml:space="preserve">纳古镇忠爱大街</t>
    </r>
    <r>
      <rPr>
        <sz val="8"/>
        <color rgb="FF000000"/>
        <rFont val="宋体"/>
        <family val="0"/>
        <charset val="134"/>
      </rPr>
      <t xml:space="preserve">111</t>
    </r>
    <r>
      <rPr>
        <sz val="8"/>
        <color rgb="FF000000"/>
        <rFont val="Noto Sans"/>
        <family val="2"/>
      </rPr>
      <t xml:space="preserve">号</t>
    </r>
  </si>
  <si>
    <t xml:space="preserve">通海县百合卫生制品厂</t>
  </si>
  <si>
    <t xml:space="preserve">林艳丽</t>
  </si>
  <si>
    <t xml:space="preserve">通海县纳古镇熙晏工艺刀剑厂</t>
  </si>
  <si>
    <t xml:space="preserve">崔海春</t>
  </si>
  <si>
    <r>
      <rPr>
        <sz val="8"/>
        <color rgb="FF000000"/>
        <rFont val="Noto Sans"/>
        <family val="2"/>
      </rPr>
      <t xml:space="preserve"> 玉溪市通海县纳古镇古城路</t>
    </r>
    <r>
      <rPr>
        <sz val="8"/>
        <color rgb="FF000000"/>
        <rFont val="宋体"/>
        <family val="0"/>
        <charset val="134"/>
      </rPr>
      <t xml:space="preserve">19</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通海县常俊食品经营部</t>
  </si>
  <si>
    <t xml:space="preserve">常俊</t>
  </si>
  <si>
    <r>
      <rPr>
        <sz val="8"/>
        <color rgb="FF000000"/>
        <rFont val="Noto Sans"/>
        <family val="2"/>
      </rPr>
      <t xml:space="preserve">通海县秀山街道办事处礼乐东路</t>
    </r>
    <r>
      <rPr>
        <sz val="8"/>
        <color rgb="FF000000"/>
        <rFont val="宋体"/>
        <family val="0"/>
        <charset val="134"/>
      </rPr>
      <t xml:space="preserve">76</t>
    </r>
    <r>
      <rPr>
        <sz val="8"/>
        <color rgb="FF000000"/>
        <rFont val="Noto Sans"/>
        <family val="2"/>
      </rPr>
      <t xml:space="preserve">号（附城村）</t>
    </r>
  </si>
  <si>
    <t xml:space="preserve">53**************0341</t>
  </si>
  <si>
    <t xml:space="preserve">通海县四街镇红兴五金加工厂</t>
  </si>
  <si>
    <t xml:space="preserve">吴红仙</t>
  </si>
  <si>
    <t xml:space="preserve">通海县四街镇龚杨五组</t>
  </si>
  <si>
    <t xml:space="preserve">53******L42289634</t>
  </si>
  <si>
    <t xml:space="preserve">通海宏峰建材经营部</t>
  </si>
  <si>
    <r>
      <rPr>
        <sz val="8"/>
        <color rgb="FF000000"/>
        <rFont val="Noto Sans"/>
        <family val="2"/>
      </rPr>
      <t xml:space="preserve">通海县秀山镇古城西路</t>
    </r>
    <r>
      <rPr>
        <sz val="8"/>
        <color rgb="FF000000"/>
        <rFont val="宋体"/>
        <family val="0"/>
        <charset val="134"/>
      </rPr>
      <t xml:space="preserve">75</t>
    </r>
    <r>
      <rPr>
        <sz val="8"/>
        <color rgb="FF000000"/>
        <rFont val="Noto Sans"/>
        <family val="2"/>
      </rPr>
      <t xml:space="preserve">号</t>
    </r>
  </si>
  <si>
    <t xml:space="preserve">9253******6P1AD49T</t>
  </si>
  <si>
    <t xml:space="preserve">通海县窝陀田小吃店</t>
  </si>
  <si>
    <t xml:space="preserve">郑应武</t>
  </si>
  <si>
    <t xml:space="preserve">玉溪市通海县四街镇龚杨村委会五组窝陀田</t>
  </si>
  <si>
    <t xml:space="preserve">通海县河西镇中云铁农具加工厂</t>
  </si>
  <si>
    <t xml:space="preserve">吕忠析</t>
  </si>
  <si>
    <t xml:space="preserve">9253******6NEKTH3J</t>
  </si>
  <si>
    <t xml:space="preserve">通海县纳古鑫胜建材经营部</t>
  </si>
  <si>
    <t xml:space="preserve">纳希望</t>
  </si>
  <si>
    <r>
      <rPr>
        <sz val="8"/>
        <color rgb="FF000000"/>
        <rFont val="Noto Sans"/>
        <family val="2"/>
      </rPr>
      <t xml:space="preserve"> 玉溪市通海县纳古镇忠爱大街</t>
    </r>
    <r>
      <rPr>
        <sz val="8"/>
        <color rgb="FF000000"/>
        <rFont val="宋体"/>
        <family val="0"/>
        <charset val="134"/>
      </rPr>
      <t xml:space="preserve">68</t>
    </r>
    <r>
      <rPr>
        <sz val="8"/>
        <color rgb="FF000000"/>
        <rFont val="Noto Sans"/>
        <family val="2"/>
      </rPr>
      <t xml:space="preserve">号</t>
    </r>
  </si>
  <si>
    <t xml:space="preserve">9253******D6NC6F5J</t>
  </si>
  <si>
    <t xml:space="preserve">通海县老姚蔬菜经营农场（个体工商户）</t>
  </si>
  <si>
    <t xml:space="preserve">姚明伟</t>
  </si>
  <si>
    <r>
      <rPr>
        <sz val="8"/>
        <color rgb="FF000000"/>
        <rFont val="Noto Sans"/>
        <family val="2"/>
      </rPr>
      <t xml:space="preserve"> 玉溪市通海县杨广镇古城村委会姚家湾六组</t>
    </r>
    <r>
      <rPr>
        <sz val="8"/>
        <color rgb="FF000000"/>
        <rFont val="宋体"/>
        <family val="0"/>
        <charset val="134"/>
      </rPr>
      <t xml:space="preserve">56</t>
    </r>
    <r>
      <rPr>
        <sz val="8"/>
        <color rgb="FF000000"/>
        <rFont val="Noto Sans"/>
        <family val="2"/>
      </rPr>
      <t xml:space="preserve">号</t>
    </r>
  </si>
  <si>
    <t xml:space="preserve">53******550412031</t>
  </si>
  <si>
    <t xml:space="preserve">通海县纳家营杨寿五金建材厂</t>
  </si>
  <si>
    <t xml:space="preserve">杨寿</t>
  </si>
  <si>
    <t xml:space="preserve">通海县纳古镇六组</t>
  </si>
  <si>
    <t xml:space="preserve">通海县小回华彬五金配件厂</t>
  </si>
  <si>
    <t xml:space="preserve">9253******6PW8F7XR</t>
  </si>
  <si>
    <t xml:space="preserve">通海四街镇鑫隆机械加工厂</t>
  </si>
  <si>
    <t xml:space="preserve">彭兴龙</t>
  </si>
  <si>
    <t xml:space="preserve">9253******6P0XPK32</t>
  </si>
  <si>
    <t xml:space="preserve">通海县乐客火锅店</t>
  </si>
  <si>
    <t xml:space="preserve">杨琼珍</t>
  </si>
  <si>
    <t xml:space="preserve">玉溪市通海县四街镇七街社区居民委员会七街一组</t>
  </si>
  <si>
    <t xml:space="preserve">通海县秀山镇爽口甜白酒专卖店</t>
  </si>
  <si>
    <t xml:space="preserve">王春财</t>
  </si>
  <si>
    <r>
      <rPr>
        <sz val="8"/>
        <color rgb="FF000000"/>
        <rFont val="Noto Sans"/>
        <family val="2"/>
      </rPr>
      <t xml:space="preserve">秀山街道办事处挹秀路</t>
    </r>
    <r>
      <rPr>
        <sz val="8"/>
        <color rgb="FF000000"/>
        <rFont val="宋体"/>
        <family val="0"/>
        <charset val="134"/>
      </rPr>
      <t xml:space="preserve">54</t>
    </r>
    <r>
      <rPr>
        <sz val="8"/>
        <color rgb="FF000000"/>
        <rFont val="Noto Sans"/>
        <family val="2"/>
      </rPr>
      <t xml:space="preserve">号附</t>
    </r>
    <r>
      <rPr>
        <sz val="8"/>
        <color rgb="FF000000"/>
        <rFont val="宋体"/>
        <family val="0"/>
        <charset val="134"/>
      </rPr>
      <t xml:space="preserve">2-3</t>
    </r>
    <r>
      <rPr>
        <sz val="8"/>
        <color rgb="FF000000"/>
        <rFont val="Noto Sans"/>
        <family val="2"/>
      </rPr>
      <t xml:space="preserve">号</t>
    </r>
  </si>
  <si>
    <t xml:space="preserve">9253******BQ40FM85</t>
  </si>
  <si>
    <t xml:space="preserve">通海四街镇蕴希书屋经营部</t>
  </si>
  <si>
    <t xml:space="preserve">管敏君</t>
  </si>
  <si>
    <t xml:space="preserve"> 玉溪市通海县四街镇振兴路（太华旅馆铺面）</t>
  </si>
  <si>
    <t xml:space="preserve">通海县下回洁俊五金加工厂</t>
  </si>
  <si>
    <t xml:space="preserve">牟会花</t>
  </si>
  <si>
    <t xml:space="preserve">河西西解路下段</t>
  </si>
  <si>
    <t xml:space="preserve">9253******6Q1EF6XM</t>
  </si>
  <si>
    <t xml:space="preserve">通海能耐纺织品加工厂</t>
  </si>
  <si>
    <t xml:space="preserve">李万能</t>
  </si>
  <si>
    <t xml:space="preserve"> 玉溪市通海县四街镇大营村四组</t>
  </si>
  <si>
    <t xml:space="preserve">针织或钩针编织物织造</t>
  </si>
  <si>
    <t xml:space="preserve">9253******6PQT3D7T</t>
  </si>
  <si>
    <t xml:space="preserve">通海县纳古超鑫五金加工厂</t>
  </si>
  <si>
    <t xml:space="preserve">马超庆</t>
  </si>
  <si>
    <r>
      <rPr>
        <sz val="8"/>
        <color rgb="FF000000"/>
        <rFont val="Noto Sans"/>
        <family val="2"/>
      </rPr>
      <t xml:space="preserve"> 玉溪市通海县纳古镇创新路</t>
    </r>
    <r>
      <rPr>
        <sz val="8"/>
        <color rgb="FF000000"/>
        <rFont val="宋体"/>
        <family val="0"/>
        <charset val="134"/>
      </rPr>
      <t xml:space="preserve">79</t>
    </r>
    <r>
      <rPr>
        <sz val="8"/>
        <color rgb="FF000000"/>
        <rFont val="Noto Sans"/>
        <family val="2"/>
      </rPr>
      <t xml:space="preserve">号</t>
    </r>
  </si>
  <si>
    <t xml:space="preserve">通海县高大昌富家庭农场</t>
  </si>
  <si>
    <t xml:space="preserve">陶应连</t>
  </si>
  <si>
    <t xml:space="preserve"> 玉溪市通海县高大乡姑娘村大平地山</t>
  </si>
  <si>
    <t xml:space="preserve">9253******6N39AF6H</t>
  </si>
  <si>
    <t xml:space="preserve">通海县四街镇淇淇电脑经营部</t>
  </si>
  <si>
    <t xml:space="preserve">邓淇然</t>
  </si>
  <si>
    <r>
      <rPr>
        <sz val="8"/>
        <color rgb="FF000000"/>
        <rFont val="Noto Sans"/>
        <family val="2"/>
      </rPr>
      <t xml:space="preserve"> 玉溪市通海县四街镇四组</t>
    </r>
    <r>
      <rPr>
        <sz val="8"/>
        <color rgb="FF000000"/>
        <rFont val="宋体"/>
        <family val="0"/>
        <charset val="134"/>
      </rPr>
      <t xml:space="preserve">110</t>
    </r>
    <r>
      <rPr>
        <sz val="8"/>
        <color rgb="FF000000"/>
        <rFont val="Noto Sans"/>
        <family val="2"/>
      </rPr>
      <t xml:space="preserve">号</t>
    </r>
  </si>
  <si>
    <t xml:space="preserve">通海县永能花圃</t>
  </si>
  <si>
    <t xml:space="preserve">刘永能</t>
  </si>
  <si>
    <t xml:space="preserve">十街二组</t>
  </si>
  <si>
    <t xml:space="preserve">9253******6Q6P0U8W</t>
  </si>
  <si>
    <t xml:space="preserve">通海县四街镇小师蔬菜购销点</t>
  </si>
  <si>
    <t xml:space="preserve">师廷义</t>
  </si>
  <si>
    <r>
      <rPr>
        <sz val="8"/>
        <color rgb="FF000000"/>
        <rFont val="Noto Sans"/>
        <family val="2"/>
      </rPr>
      <t xml:space="preserve"> 玉溪市通海县四街镇龚杨村三组</t>
    </r>
    <r>
      <rPr>
        <sz val="8"/>
        <color rgb="FF000000"/>
        <rFont val="宋体"/>
        <family val="0"/>
        <charset val="134"/>
      </rPr>
      <t xml:space="preserve">146</t>
    </r>
    <r>
      <rPr>
        <sz val="8"/>
        <color rgb="FF000000"/>
        <rFont val="Noto Sans"/>
        <family val="2"/>
      </rPr>
      <t xml:space="preserve">号</t>
    </r>
  </si>
  <si>
    <t xml:space="preserve">53**************191401</t>
  </si>
  <si>
    <t xml:space="preserve">通海县纳古镇华纳刀剪制品厂</t>
  </si>
  <si>
    <t xml:space="preserve">纳汝斌</t>
  </si>
  <si>
    <t xml:space="preserve"> 玉溪市通海县纳古镇三组</t>
  </si>
  <si>
    <t xml:space="preserve">四街师乔华冷饮摊</t>
  </si>
  <si>
    <t xml:space="preserve">师乔华</t>
  </si>
  <si>
    <t xml:space="preserve">532427********0313</t>
  </si>
  <si>
    <t xml:space="preserve">通海县纳古镇明汉五金厂</t>
  </si>
  <si>
    <t xml:space="preserve">马明汉</t>
  </si>
  <si>
    <t xml:space="preserve">通海县纳古镇明超五金厂</t>
  </si>
  <si>
    <t xml:space="preserve">纳明超</t>
  </si>
  <si>
    <r>
      <rPr>
        <sz val="8"/>
        <color rgb="FF000000"/>
        <rFont val="Noto Sans"/>
        <family val="2"/>
      </rPr>
      <t xml:space="preserve">纳古镇海埂路</t>
    </r>
    <r>
      <rPr>
        <sz val="8"/>
        <color rgb="FF000000"/>
        <rFont val="宋体"/>
        <family val="0"/>
        <charset val="134"/>
      </rPr>
      <t xml:space="preserve">41</t>
    </r>
    <r>
      <rPr>
        <sz val="8"/>
        <color rgb="FF000000"/>
        <rFont val="Noto Sans"/>
        <family val="2"/>
      </rPr>
      <t xml:space="preserve">号</t>
    </r>
  </si>
  <si>
    <t xml:space="preserve">362227********321201</t>
  </si>
  <si>
    <t xml:space="preserve">通海县小钟饭店</t>
  </si>
  <si>
    <t xml:space="preserve">钟清根</t>
  </si>
  <si>
    <r>
      <rPr>
        <sz val="8"/>
        <color rgb="FF000000"/>
        <rFont val="Noto Sans"/>
        <family val="2"/>
      </rPr>
      <t xml:space="preserve"> 玉溪市通海县秀山西路</t>
    </r>
    <r>
      <rPr>
        <sz val="8"/>
        <color rgb="FF000000"/>
        <rFont val="宋体"/>
        <family val="0"/>
        <charset val="134"/>
      </rPr>
      <t xml:space="preserve">14</t>
    </r>
    <r>
      <rPr>
        <sz val="8"/>
        <color rgb="FF000000"/>
        <rFont val="Noto Sans"/>
        <family val="2"/>
      </rPr>
      <t xml:space="preserve">号</t>
    </r>
  </si>
  <si>
    <t xml:space="preserve">53**************191802</t>
  </si>
  <si>
    <t xml:space="preserve">通海县盛世五金配件加工厂</t>
  </si>
  <si>
    <t xml:space="preserve">李世勇</t>
  </si>
  <si>
    <r>
      <rPr>
        <sz val="8"/>
        <color rgb="FF000000"/>
        <rFont val="Noto Sans"/>
        <family val="2"/>
      </rPr>
      <t xml:space="preserve">纳古镇忠爱大街</t>
    </r>
    <r>
      <rPr>
        <sz val="8"/>
        <color rgb="FF000000"/>
        <rFont val="宋体"/>
        <family val="0"/>
        <charset val="134"/>
      </rPr>
      <t xml:space="preserve">229</t>
    </r>
    <r>
      <rPr>
        <sz val="8"/>
        <color rgb="FF000000"/>
        <rFont val="Noto Sans"/>
        <family val="2"/>
      </rPr>
      <t xml:space="preserve">号</t>
    </r>
  </si>
  <si>
    <t xml:space="preserve">53*********680828035</t>
  </si>
  <si>
    <t xml:space="preserve">通海县云鑫修理部</t>
  </si>
  <si>
    <t xml:space="preserve">黄现云</t>
  </si>
  <si>
    <t xml:space="preserve"> 玉溪市通海县四街镇四街五组</t>
  </si>
  <si>
    <t xml:space="preserve">321281********5372</t>
  </si>
  <si>
    <t xml:space="preserve">通海县华进食品经营部</t>
  </si>
  <si>
    <t xml:space="preserve">张华健</t>
  </si>
  <si>
    <r>
      <rPr>
        <sz val="8"/>
        <color rgb="FF000000"/>
        <rFont val="Noto Sans"/>
        <family val="2"/>
      </rPr>
      <t xml:space="preserve">通海县秀山镇商城一楼</t>
    </r>
    <r>
      <rPr>
        <sz val="8"/>
        <color rgb="FF000000"/>
        <rFont val="宋体"/>
        <family val="0"/>
        <charset val="134"/>
      </rPr>
      <t xml:space="preserve">48</t>
    </r>
    <r>
      <rPr>
        <sz val="8"/>
        <color rgb="FF000000"/>
        <rFont val="Noto Sans"/>
        <family val="2"/>
      </rPr>
      <t xml:space="preserve">号</t>
    </r>
  </si>
  <si>
    <t xml:space="preserve">9253******6QKYNG0W</t>
  </si>
  <si>
    <t xml:space="preserve">通海县四街镇向建伟装饰装修服务部</t>
  </si>
  <si>
    <t xml:space="preserve">向建伟</t>
  </si>
  <si>
    <t xml:space="preserve"> 玉溪市通海县四街镇四街卫生院铺面</t>
  </si>
  <si>
    <t xml:space="preserve">通海县河西镇致远塑胶厂</t>
  </si>
  <si>
    <t xml:space="preserve">马碧</t>
  </si>
  <si>
    <t xml:space="preserve">河西镇代文红水河坡头</t>
  </si>
  <si>
    <t xml:space="preserve">532528********0922</t>
  </si>
  <si>
    <t xml:space="preserve">通海县秀山镇太和电话超市</t>
  </si>
  <si>
    <t xml:space="preserve">陈显聪</t>
  </si>
  <si>
    <r>
      <rPr>
        <sz val="8"/>
        <color rgb="FF000000"/>
        <rFont val="Noto Sans"/>
        <family val="2"/>
      </rPr>
      <t xml:space="preserve">通海县秀山街道太和街</t>
    </r>
    <r>
      <rPr>
        <sz val="8"/>
        <color rgb="FF000000"/>
        <rFont val="宋体"/>
        <family val="0"/>
        <charset val="134"/>
      </rPr>
      <t xml:space="preserve">101</t>
    </r>
    <r>
      <rPr>
        <sz val="8"/>
        <color rgb="FF000000"/>
        <rFont val="Noto Sans"/>
        <family val="2"/>
      </rPr>
      <t xml:space="preserve">号</t>
    </r>
  </si>
  <si>
    <t xml:space="preserve">9253******6NM91Y8F</t>
  </si>
  <si>
    <t xml:space="preserve">通海县浩洋装潢装饰经营部</t>
  </si>
  <si>
    <t xml:space="preserve">候晓平</t>
  </si>
  <si>
    <r>
      <rPr>
        <sz val="8"/>
        <color rgb="FF000000"/>
        <rFont val="Noto Sans"/>
        <family val="2"/>
      </rPr>
      <t xml:space="preserve">玉溪市通海县纳古镇忠爱大街</t>
    </r>
    <r>
      <rPr>
        <sz val="8"/>
        <color rgb="FF000000"/>
        <rFont val="宋体"/>
        <family val="0"/>
        <charset val="134"/>
      </rPr>
      <t xml:space="preserve">87</t>
    </r>
    <r>
      <rPr>
        <sz val="8"/>
        <color rgb="FF000000"/>
        <rFont val="Noto Sans"/>
        <family val="2"/>
      </rPr>
      <t xml:space="preserve">号</t>
    </r>
  </si>
  <si>
    <t xml:space="preserve">9253******6LRB2C5H</t>
  </si>
  <si>
    <t xml:space="preserve">通海县云凌冷库</t>
  </si>
  <si>
    <t xml:space="preserve">解士科</t>
  </si>
  <si>
    <r>
      <rPr>
        <sz val="8"/>
        <color rgb="FF000000"/>
        <rFont val="Noto Sans"/>
        <family val="2"/>
      </rPr>
      <t xml:space="preserve"> 玉溪市通海县龚杨村四组</t>
    </r>
    <r>
      <rPr>
        <sz val="8"/>
        <color rgb="FF000000"/>
        <rFont val="宋体"/>
        <family val="0"/>
        <charset val="134"/>
      </rPr>
      <t xml:space="preserve">249</t>
    </r>
    <r>
      <rPr>
        <sz val="8"/>
        <color rgb="FF000000"/>
        <rFont val="Noto Sans"/>
        <family val="2"/>
      </rPr>
      <t xml:space="preserve">号</t>
    </r>
  </si>
  <si>
    <t xml:space="preserve">通海锐洋汽车用品店</t>
  </si>
  <si>
    <t xml:space="preserve">罗芳芳</t>
  </si>
  <si>
    <t xml:space="preserve"> 玉溪市通海县秀山街道秀山西路（秀山医院旁）</t>
  </si>
  <si>
    <t xml:space="preserve">53**************0330</t>
  </si>
  <si>
    <t xml:space="preserve">通海县秀山镇喜洋副食店</t>
  </si>
  <si>
    <t xml:space="preserve">通海县秀山镇环城北路交警大队门口</t>
  </si>
  <si>
    <t xml:space="preserve">通海鑫碧路灯安装经营部</t>
  </si>
  <si>
    <t xml:space="preserve">王家伟</t>
  </si>
  <si>
    <t xml:space="preserve">通海县纳古镇锦东铝合金配件厂</t>
  </si>
  <si>
    <t xml:space="preserve">纳锦东</t>
  </si>
  <si>
    <t xml:space="preserve">通海县纳古镇三组</t>
  </si>
  <si>
    <t xml:space="preserve">53******L29944382</t>
  </si>
  <si>
    <t xml:space="preserve">通海县纳古镇环宇高频焊管厂</t>
  </si>
  <si>
    <t xml:space="preserve">纳学沛</t>
  </si>
  <si>
    <t xml:space="preserve">纳古镇自强路八号</t>
  </si>
  <si>
    <t xml:space="preserve">9253******6KUL082N</t>
  </si>
  <si>
    <t xml:space="preserve">通海县纳古穆人农副产品经营部</t>
  </si>
  <si>
    <t xml:space="preserve">马蒂蕊</t>
  </si>
  <si>
    <r>
      <rPr>
        <sz val="8"/>
        <color rgb="FF000000"/>
        <rFont val="Noto Sans"/>
        <family val="2"/>
      </rPr>
      <t xml:space="preserve"> 玉溪市通海县纳古镇忠爱大街小菜市场</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si>
  <si>
    <t xml:space="preserve">通海县高大乡家家商店</t>
  </si>
  <si>
    <t xml:space="preserve">艾家洪</t>
  </si>
  <si>
    <r>
      <rPr>
        <sz val="8"/>
        <color rgb="FF000000"/>
        <rFont val="Noto Sans"/>
        <family val="2"/>
      </rPr>
      <t xml:space="preserve"> 玉溪市通海县纳古镇忠爱大街小菜市场</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t>
    </r>
  </si>
  <si>
    <t xml:space="preserve">通海县四街镇金睿花店</t>
  </si>
  <si>
    <t xml:space="preserve">通海县四街镇龚杨一组</t>
  </si>
  <si>
    <t xml:space="preserve">通海县代文李明电器修理店</t>
  </si>
  <si>
    <t xml:space="preserve">通海县河西镇代文一组</t>
  </si>
  <si>
    <t xml:space="preserve">53**************0343</t>
  </si>
  <si>
    <t xml:space="preserve">通海县四街镇高师建材经营部</t>
  </si>
  <si>
    <t xml:space="preserve">卢琼</t>
  </si>
  <si>
    <t xml:space="preserve"> 玉溪市通海县四街镇大营</t>
  </si>
  <si>
    <t xml:space="preserve">9253******6NYAKRXE</t>
  </si>
  <si>
    <t xml:space="preserve">通海县时代通讯店</t>
  </si>
  <si>
    <t xml:space="preserve">夏家飞</t>
  </si>
  <si>
    <t xml:space="preserve">玉溪市通海县四街镇六街村委会六街一组</t>
  </si>
  <si>
    <t xml:space="preserve">9253******6QAMGAXP</t>
  </si>
  <si>
    <t xml:space="preserve">通海县四街镇德玥果蔬花卉店</t>
  </si>
  <si>
    <t xml:space="preserve">林德平</t>
  </si>
  <si>
    <r>
      <rPr>
        <sz val="8"/>
        <color rgb="FF000000"/>
        <rFont val="Noto Sans"/>
        <family val="2"/>
      </rPr>
      <t xml:space="preserve"> 玉溪市通海县四街镇龚杨村</t>
    </r>
    <r>
      <rPr>
        <sz val="8"/>
        <color rgb="FF000000"/>
        <rFont val="宋体"/>
        <family val="0"/>
        <charset val="134"/>
      </rPr>
      <t xml:space="preserve">134</t>
    </r>
    <r>
      <rPr>
        <sz val="8"/>
        <color rgb="FF000000"/>
        <rFont val="Noto Sans"/>
        <family val="2"/>
      </rPr>
      <t xml:space="preserve">号</t>
    </r>
  </si>
  <si>
    <t xml:space="preserve">9253******6KF7JK1A</t>
  </si>
  <si>
    <t xml:space="preserve">通海县小凯服装店</t>
  </si>
  <si>
    <t xml:space="preserve">王凯仁</t>
  </si>
  <si>
    <r>
      <rPr>
        <sz val="8"/>
        <color rgb="FF000000"/>
        <rFont val="Noto Sans"/>
        <family val="2"/>
      </rPr>
      <t xml:space="preserve"> 玉溪市通海县秀山街道古城西路</t>
    </r>
    <r>
      <rPr>
        <sz val="8"/>
        <color rgb="FF000000"/>
        <rFont val="宋体"/>
        <family val="0"/>
        <charset val="134"/>
      </rPr>
      <t xml:space="preserve">7-4</t>
    </r>
    <r>
      <rPr>
        <sz val="8"/>
        <color rgb="FF000000"/>
        <rFont val="Noto Sans"/>
        <family val="2"/>
      </rPr>
      <t xml:space="preserve">号</t>
    </r>
  </si>
  <si>
    <t xml:space="preserve">通海县秀山镇商城汝生饮食店</t>
  </si>
  <si>
    <t xml:space="preserve">张汝生</t>
  </si>
  <si>
    <r>
      <rPr>
        <sz val="8"/>
        <color rgb="FF000000"/>
        <rFont val="Noto Sans"/>
        <family val="2"/>
      </rPr>
      <t xml:space="preserve">秀山镇商城</t>
    </r>
    <r>
      <rPr>
        <sz val="8"/>
        <color rgb="FF000000"/>
        <rFont val="宋体"/>
        <family val="0"/>
        <charset val="134"/>
      </rPr>
      <t xml:space="preserve">11</t>
    </r>
    <r>
      <rPr>
        <sz val="8"/>
        <color rgb="FF000000"/>
        <rFont val="Noto Sans"/>
        <family val="2"/>
      </rPr>
      <t xml:space="preserve">号棚</t>
    </r>
  </si>
  <si>
    <t xml:space="preserve">9253******6N418G52</t>
  </si>
  <si>
    <t xml:space="preserve">通海县泓浮建材经营部</t>
  </si>
  <si>
    <t xml:space="preserve">胡杰</t>
  </si>
  <si>
    <r>
      <rPr>
        <sz val="8"/>
        <color rgb="FF000000"/>
        <rFont val="Noto Sans"/>
        <family val="2"/>
      </rPr>
      <t xml:space="preserve"> 玉溪市通海县秀山街道金山村张家</t>
    </r>
    <r>
      <rPr>
        <sz val="8"/>
        <color rgb="FF000000"/>
        <rFont val="宋体"/>
        <family val="0"/>
        <charset val="134"/>
      </rPr>
      <t xml:space="preserve">20</t>
    </r>
    <r>
      <rPr>
        <sz val="8"/>
        <color rgb="FF000000"/>
        <rFont val="Noto Sans"/>
        <family val="2"/>
      </rPr>
      <t xml:space="preserve">号</t>
    </r>
  </si>
  <si>
    <t xml:space="preserve">9253******6PR8T202</t>
  </si>
  <si>
    <t xml:space="preserve">通海县佳联超市纳古店</t>
  </si>
  <si>
    <t xml:space="preserve">章春凤</t>
  </si>
  <si>
    <r>
      <rPr>
        <sz val="8"/>
        <color rgb="FF000000"/>
        <rFont val="Noto Sans"/>
        <family val="2"/>
      </rPr>
      <t xml:space="preserve"> 玉溪市通海县纳古镇星月路</t>
    </r>
    <r>
      <rPr>
        <sz val="8"/>
        <color rgb="FF000000"/>
        <rFont val="宋体"/>
        <family val="0"/>
        <charset val="134"/>
      </rPr>
      <t xml:space="preserve">73</t>
    </r>
    <r>
      <rPr>
        <sz val="8"/>
        <color rgb="FF000000"/>
        <rFont val="Noto Sans"/>
        <family val="2"/>
      </rPr>
      <t xml:space="preserve">号</t>
    </r>
  </si>
  <si>
    <t xml:space="preserve">9253******BN9AU56C</t>
  </si>
  <si>
    <t xml:space="preserve">通海县小艳食品经营部</t>
  </si>
  <si>
    <t xml:space="preserve">马广艳</t>
  </si>
  <si>
    <r>
      <rPr>
        <sz val="8"/>
        <color rgb="FF000000"/>
        <rFont val="Noto Sans"/>
        <family val="2"/>
      </rPr>
      <t xml:space="preserve"> 玉溪市通海县纳古镇工业路</t>
    </r>
    <r>
      <rPr>
        <sz val="8"/>
        <color rgb="FF000000"/>
        <rFont val="宋体"/>
        <family val="0"/>
        <charset val="134"/>
      </rPr>
      <t xml:space="preserve">34</t>
    </r>
    <r>
      <rPr>
        <sz val="8"/>
        <color rgb="FF000000"/>
        <rFont val="Noto Sans"/>
        <family val="2"/>
      </rPr>
      <t xml:space="preserve">号</t>
    </r>
  </si>
  <si>
    <t xml:space="preserve">9253******6L4DJ564</t>
  </si>
  <si>
    <t xml:space="preserve">通海县张娅服装店</t>
  </si>
  <si>
    <t xml:space="preserve">蔡秀萍</t>
  </si>
  <si>
    <r>
      <rPr>
        <sz val="8"/>
        <color rgb="FF000000"/>
        <rFont val="Noto Sans"/>
        <family val="2"/>
      </rPr>
      <t xml:space="preserve"> 玉溪市通海县秀山街道古城西路</t>
    </r>
    <r>
      <rPr>
        <sz val="8"/>
        <color rgb="FF000000"/>
        <rFont val="宋体"/>
        <family val="0"/>
        <charset val="134"/>
      </rPr>
      <t xml:space="preserve">50</t>
    </r>
    <r>
      <rPr>
        <sz val="8"/>
        <color rgb="FF000000"/>
        <rFont val="Noto Sans"/>
        <family val="2"/>
      </rPr>
      <t xml:space="preserve">号</t>
    </r>
  </si>
  <si>
    <t xml:space="preserve">9253******6KHUMR1H</t>
  </si>
  <si>
    <t xml:space="preserve">通海县纳古镇云锦电子商务服务部</t>
  </si>
  <si>
    <t xml:space="preserve">鲁娇</t>
  </si>
  <si>
    <r>
      <rPr>
        <sz val="8"/>
        <color rgb="FF000000"/>
        <rFont val="Noto Sans"/>
        <family val="2"/>
      </rPr>
      <t xml:space="preserve"> 玉溪市通海县纳古镇文化路</t>
    </r>
    <r>
      <rPr>
        <sz val="8"/>
        <color rgb="FF000000"/>
        <rFont val="宋体"/>
        <family val="0"/>
        <charset val="134"/>
      </rPr>
      <t xml:space="preserve">60</t>
    </r>
    <r>
      <rPr>
        <sz val="8"/>
        <color rgb="FF000000"/>
        <rFont val="Noto Sans"/>
        <family val="2"/>
      </rPr>
      <t xml:space="preserve">号</t>
    </r>
  </si>
  <si>
    <t xml:space="preserve">互联网其他信息服务</t>
  </si>
  <si>
    <t xml:space="preserve">通海县祖宇五金加工厂</t>
  </si>
  <si>
    <t xml:space="preserve">纳丽娜</t>
  </si>
  <si>
    <t xml:space="preserve"> 玉溪市通海县纳古一组</t>
  </si>
  <si>
    <t xml:space="preserve">9253******7LWC102T</t>
  </si>
  <si>
    <t xml:space="preserve">通海县四街镇刘康百货摊</t>
  </si>
  <si>
    <t xml:space="preserve">刘康</t>
  </si>
  <si>
    <t xml:space="preserve"> 玉溪市通海县四街镇七街村和兴路</t>
  </si>
  <si>
    <t xml:space="preserve">9253******7GBY9X4G</t>
  </si>
  <si>
    <t xml:space="preserve">通海县四街镇永胜钢材经营部</t>
  </si>
  <si>
    <t xml:space="preserve">高永胜</t>
  </si>
  <si>
    <t xml:space="preserve"> 玉溪市通海县四街镇十街工业园区</t>
  </si>
  <si>
    <t xml:space="preserve">9253******C50RQ533</t>
  </si>
  <si>
    <t xml:space="preserve">通海县好运来种苗厂培育种苗厂</t>
  </si>
  <si>
    <t xml:space="preserve">王洪文</t>
  </si>
  <si>
    <r>
      <rPr>
        <sz val="8"/>
        <color rgb="FF000000"/>
        <rFont val="Noto Sans"/>
        <family val="2"/>
      </rPr>
      <t xml:space="preserve"> 玉溪市通海县四街镇四街社区红田大酒店前行</t>
    </r>
    <r>
      <rPr>
        <sz val="8"/>
        <color rgb="FF000000"/>
        <rFont val="宋体"/>
        <family val="0"/>
        <charset val="134"/>
      </rPr>
      <t xml:space="preserve">150</t>
    </r>
    <r>
      <rPr>
        <sz val="8"/>
        <color rgb="FF000000"/>
        <rFont val="Noto Sans"/>
        <family val="2"/>
      </rPr>
      <t xml:space="preserve">米</t>
    </r>
  </si>
  <si>
    <t xml:space="preserve">9253******6MBN6C74</t>
  </si>
  <si>
    <t xml:space="preserve">通海县四街镇山友家庭农场</t>
  </si>
  <si>
    <t xml:space="preserve">马占发</t>
  </si>
  <si>
    <t xml:space="preserve"> 玉溪市通海县四街镇四寨村</t>
  </si>
  <si>
    <t xml:space="preserve">9253******BYK0CT04</t>
  </si>
  <si>
    <t xml:space="preserve">通海县兴杰农产品生鲜供应链经营部</t>
  </si>
  <si>
    <t xml:space="preserve">李红</t>
  </si>
  <si>
    <r>
      <rPr>
        <sz val="8"/>
        <color rgb="FF000000"/>
        <rFont val="Noto Sans"/>
        <family val="2"/>
      </rPr>
      <t xml:space="preserve"> 玉溪市通海县秀山街道办事处桑园社区居民委员会园丁二区出租屋商铺</t>
    </r>
    <r>
      <rPr>
        <sz val="8"/>
        <color rgb="FF000000"/>
        <rFont val="宋体"/>
        <family val="0"/>
        <charset val="134"/>
      </rPr>
      <t xml:space="preserve">6</t>
    </r>
    <r>
      <rPr>
        <sz val="8"/>
        <color rgb="FF000000"/>
        <rFont val="Noto Sans"/>
        <family val="2"/>
      </rPr>
      <t xml:space="preserve">号</t>
    </r>
  </si>
  <si>
    <t xml:space="preserve">9253******6K8QBE5E</t>
  </si>
  <si>
    <t xml:space="preserve">通海县老罗搬运部</t>
  </si>
  <si>
    <t xml:space="preserve">罗应全</t>
  </si>
  <si>
    <r>
      <rPr>
        <sz val="8"/>
        <color rgb="FF000000"/>
        <rFont val="Noto Sans"/>
        <family val="2"/>
      </rPr>
      <t xml:space="preserve"> 玉溪市通海县秀山街道盐店巷</t>
    </r>
    <r>
      <rPr>
        <sz val="8"/>
        <color rgb="FF000000"/>
        <rFont val="宋体"/>
        <family val="0"/>
        <charset val="134"/>
      </rPr>
      <t xml:space="preserve">20</t>
    </r>
    <r>
      <rPr>
        <sz val="8"/>
        <color rgb="FF000000"/>
        <rFont val="Noto Sans"/>
        <family val="2"/>
      </rPr>
      <t xml:space="preserve">号附</t>
    </r>
    <r>
      <rPr>
        <sz val="8"/>
        <color rgb="FF000000"/>
        <rFont val="宋体"/>
        <family val="0"/>
        <charset val="134"/>
      </rPr>
      <t xml:space="preserve">11</t>
    </r>
    <r>
      <rPr>
        <sz val="8"/>
        <color rgb="FF000000"/>
        <rFont val="Noto Sans"/>
        <family val="2"/>
      </rPr>
      <t xml:space="preserve">号</t>
    </r>
  </si>
  <si>
    <t xml:space="preserve">通海县纳古镇中升五金配件厂</t>
  </si>
  <si>
    <t xml:space="preserve">纳俊业</t>
  </si>
  <si>
    <r>
      <rPr>
        <sz val="8"/>
        <color rgb="FF000000"/>
        <rFont val="Noto Sans"/>
        <family val="2"/>
      </rPr>
      <t xml:space="preserve">纳古镇振兴路</t>
    </r>
    <r>
      <rPr>
        <sz val="8"/>
        <color rgb="FF000000"/>
        <rFont val="宋体"/>
        <family val="0"/>
        <charset val="134"/>
      </rPr>
      <t xml:space="preserve">1</t>
    </r>
    <r>
      <rPr>
        <sz val="8"/>
        <color rgb="FF000000"/>
        <rFont val="Noto Sans"/>
        <family val="2"/>
      </rPr>
      <t xml:space="preserve">号</t>
    </r>
  </si>
  <si>
    <t xml:space="preserve">9253******6P9UPN9Y</t>
  </si>
  <si>
    <t xml:space="preserve">通海县纳古伊希快餐店</t>
  </si>
  <si>
    <t xml:space="preserve">沐雪松</t>
  </si>
  <si>
    <r>
      <rPr>
        <sz val="8"/>
        <color rgb="FF000000"/>
        <rFont val="Noto Sans"/>
        <family val="2"/>
      </rPr>
      <t xml:space="preserve"> 玉溪市通海县纳古镇忠爱大街</t>
    </r>
    <r>
      <rPr>
        <sz val="8"/>
        <color rgb="FF000000"/>
        <rFont val="宋体"/>
        <family val="0"/>
        <charset val="134"/>
      </rPr>
      <t xml:space="preserve">131</t>
    </r>
    <r>
      <rPr>
        <sz val="8"/>
        <color rgb="FF000000"/>
        <rFont val="Noto Sans"/>
        <family val="2"/>
      </rPr>
      <t xml:space="preserve">号</t>
    </r>
  </si>
  <si>
    <t xml:space="preserve">通海县董文祥火锅店</t>
  </si>
  <si>
    <t xml:space="preserve">董文祥</t>
  </si>
  <si>
    <t xml:space="preserve"> 玉溪市通海县秀山街道大树村董家营大树五组</t>
  </si>
  <si>
    <t xml:space="preserve">通海县秀山镇风情岛休闲餐厅</t>
  </si>
  <si>
    <t xml:space="preserve">秀山镇环西路中段</t>
  </si>
  <si>
    <t xml:space="preserve">9253******BN7R042J</t>
  </si>
  <si>
    <t xml:space="preserve">通海县四街镇亿品惠综合超市经营部</t>
  </si>
  <si>
    <t xml:space="preserve">白金碧</t>
  </si>
  <si>
    <t xml:space="preserve"> 玉溪市通海县四街镇海东村一组</t>
  </si>
  <si>
    <t xml:space="preserve">通海县家家装饰经营部</t>
  </si>
  <si>
    <t xml:space="preserve">解海芸</t>
  </si>
  <si>
    <r>
      <rPr>
        <sz val="8"/>
        <color rgb="FF000000"/>
        <rFont val="Noto Sans"/>
        <family val="2"/>
      </rPr>
      <t xml:space="preserve">通海县建材市场</t>
    </r>
    <r>
      <rPr>
        <sz val="8"/>
        <color rgb="FF000000"/>
        <rFont val="宋体"/>
        <family val="0"/>
        <charset val="134"/>
      </rPr>
      <t xml:space="preserve">F</t>
    </r>
    <r>
      <rPr>
        <sz val="8"/>
        <color rgb="FF000000"/>
        <rFont val="Noto Sans"/>
        <family val="2"/>
      </rPr>
      <t xml:space="preserve">幢</t>
    </r>
    <r>
      <rPr>
        <sz val="8"/>
        <color rgb="FF000000"/>
        <rFont val="宋体"/>
        <family val="0"/>
        <charset val="134"/>
      </rPr>
      <t xml:space="preserve">9</t>
    </r>
    <r>
      <rPr>
        <sz val="8"/>
        <color rgb="FF000000"/>
        <rFont val="Noto Sans"/>
        <family val="2"/>
      </rPr>
      <t xml:space="preserve">号</t>
    </r>
  </si>
  <si>
    <t xml:space="preserve">通海县生鲜源果蔬农庄</t>
  </si>
  <si>
    <t xml:space="preserve">李子龙</t>
  </si>
  <si>
    <t xml:space="preserve"> 玉溪市通海县四街镇四寨一组</t>
  </si>
  <si>
    <t xml:space="preserve">通海县纳家营忠爱机修厂</t>
  </si>
  <si>
    <t xml:space="preserve">合儒岗</t>
  </si>
  <si>
    <t xml:space="preserve">9253******6LFGF75W</t>
  </si>
  <si>
    <t xml:space="preserve">通海县四街镇联谊建材经营部</t>
  </si>
  <si>
    <t xml:space="preserve">公孙敏</t>
  </si>
  <si>
    <t xml:space="preserve">者湾村三组</t>
  </si>
  <si>
    <t xml:space="preserve">9253******6QEDDN4T</t>
  </si>
  <si>
    <t xml:space="preserve">通海县四街镇繁盛电瓶经营部</t>
  </si>
  <si>
    <t xml:space="preserve">曾繁盛</t>
  </si>
  <si>
    <t xml:space="preserve"> 玉溪市通海县四街镇四街一组</t>
  </si>
  <si>
    <t xml:space="preserve">9253******6KAM4F9X</t>
  </si>
  <si>
    <t xml:space="preserve">通海县乐客日用百货店</t>
  </si>
  <si>
    <t xml:space="preserve">易贵荣</t>
  </si>
  <si>
    <t xml:space="preserve"> 玉溪市通海县秀山街道秀山西路长河段</t>
  </si>
  <si>
    <t xml:space="preserve">其他家庭用品批发</t>
  </si>
  <si>
    <t xml:space="preserve">53**************166X01</t>
  </si>
  <si>
    <t xml:space="preserve">通海县四街镇宏达养殖设备厂</t>
  </si>
  <si>
    <t xml:space="preserve">岳海艳</t>
  </si>
  <si>
    <t xml:space="preserve">二街村一组</t>
  </si>
  <si>
    <t xml:space="preserve">53**************065003</t>
  </si>
  <si>
    <t xml:space="preserve">通海金港旅馆</t>
  </si>
  <si>
    <t xml:space="preserve">童永攀</t>
  </si>
  <si>
    <t xml:space="preserve"> 玉溪市通海县秀山街道金山蔬菜批发市场</t>
  </si>
  <si>
    <t xml:space="preserve">9253******6KAKFF3B</t>
  </si>
  <si>
    <t xml:space="preserve">通海县转角食品店</t>
  </si>
  <si>
    <t xml:space="preserve">马娅芳</t>
  </si>
  <si>
    <r>
      <rPr>
        <sz val="8"/>
        <color rgb="FF000000"/>
        <rFont val="Noto Sans"/>
        <family val="2"/>
      </rPr>
      <t xml:space="preserve"> 玉溪市通海县纳古镇星月路</t>
    </r>
    <r>
      <rPr>
        <sz val="8"/>
        <color rgb="FF000000"/>
        <rFont val="宋体"/>
        <family val="0"/>
        <charset val="134"/>
      </rPr>
      <t xml:space="preserve">11</t>
    </r>
    <r>
      <rPr>
        <sz val="8"/>
        <color rgb="FF000000"/>
        <rFont val="Noto Sans"/>
        <family val="2"/>
      </rPr>
      <t xml:space="preserve">号</t>
    </r>
  </si>
  <si>
    <t xml:space="preserve">通海县宏宇建材经营部</t>
  </si>
  <si>
    <t xml:space="preserve">马红超</t>
  </si>
  <si>
    <t xml:space="preserve"> 玉溪市通海县纳古镇铁隆钢材市场</t>
  </si>
  <si>
    <t xml:space="preserve">9253******6KATYG7G</t>
  </si>
  <si>
    <t xml:space="preserve">通海县秀山黄琼饮食店</t>
  </si>
  <si>
    <t xml:space="preserve">黄汝琼</t>
  </si>
  <si>
    <r>
      <rPr>
        <sz val="8"/>
        <color rgb="FF000000"/>
        <rFont val="Noto Sans"/>
        <family val="2"/>
      </rPr>
      <t xml:space="preserve">秀山街道办事处西龙路</t>
    </r>
    <r>
      <rPr>
        <sz val="8"/>
        <color rgb="FF000000"/>
        <rFont val="宋体"/>
        <family val="0"/>
        <charset val="134"/>
      </rPr>
      <t xml:space="preserve">6</t>
    </r>
    <r>
      <rPr>
        <sz val="8"/>
        <color rgb="FF000000"/>
        <rFont val="Noto Sans"/>
        <family val="2"/>
      </rPr>
      <t xml:space="preserve">号</t>
    </r>
  </si>
  <si>
    <t xml:space="preserve">9253******C5DR6Y4E</t>
  </si>
  <si>
    <t xml:space="preserve">通海县名诚通讯综合服务部</t>
  </si>
  <si>
    <t xml:space="preserve">张兴明</t>
  </si>
  <si>
    <t xml:space="preserve"> 玉溪市通海县四街镇七街村光明路</t>
  </si>
  <si>
    <t xml:space="preserve">9253******6P5QC64U</t>
  </si>
  <si>
    <t xml:space="preserve">通海县滇惠种苗场</t>
  </si>
  <si>
    <t xml:space="preserve">谭正龙</t>
  </si>
  <si>
    <r>
      <rPr>
        <sz val="8"/>
        <color rgb="FF000000"/>
        <rFont val="Noto Sans"/>
        <family val="2"/>
      </rPr>
      <t xml:space="preserve">玉溪市通海县秀山街道办事处金山社区居民委员会通海县秀山街道金山村</t>
    </r>
    <r>
      <rPr>
        <sz val="8"/>
        <color rgb="FF000000"/>
        <rFont val="宋体"/>
        <family val="0"/>
        <charset val="134"/>
      </rPr>
      <t xml:space="preserve">12</t>
    </r>
    <r>
      <rPr>
        <sz val="8"/>
        <color rgb="FF000000"/>
        <rFont val="Noto Sans"/>
        <family val="2"/>
      </rPr>
      <t xml:space="preserve">组（玉通公路旁）</t>
    </r>
  </si>
  <si>
    <t xml:space="preserve">林木育种</t>
  </si>
  <si>
    <t xml:space="preserve">53*******710121032</t>
  </si>
  <si>
    <t xml:space="preserve">四街翠华百货店</t>
  </si>
  <si>
    <t xml:space="preserve">郑翠华</t>
  </si>
  <si>
    <t xml:space="preserve">四街镇四街村（四街供销社铺面）</t>
  </si>
  <si>
    <t xml:space="preserve">通海县明艳米线加工店</t>
  </si>
  <si>
    <t xml:space="preserve">蔡明艳</t>
  </si>
  <si>
    <r>
      <rPr>
        <sz val="8"/>
        <color rgb="FF000000"/>
        <rFont val="Noto Sans"/>
        <family val="2"/>
      </rPr>
      <t xml:space="preserve"> 玉溪市通海县秀山街道金山五组张家</t>
    </r>
    <r>
      <rPr>
        <sz val="8"/>
        <color rgb="FF000000"/>
        <rFont val="宋体"/>
        <family val="0"/>
        <charset val="134"/>
      </rPr>
      <t xml:space="preserve">56</t>
    </r>
    <r>
      <rPr>
        <sz val="8"/>
        <color rgb="FF000000"/>
        <rFont val="Noto Sans"/>
        <family val="2"/>
      </rPr>
      <t xml:space="preserve">号</t>
    </r>
  </si>
  <si>
    <t xml:space="preserve">通海县纳家营高雅钢丝椅厂</t>
  </si>
  <si>
    <t xml:space="preserve">纳荣智</t>
  </si>
  <si>
    <t xml:space="preserve">9253******7CBCMG4T</t>
  </si>
  <si>
    <t xml:space="preserve">通海县四街镇宗浩农产品经营部</t>
  </si>
  <si>
    <t xml:space="preserve">高建</t>
  </si>
  <si>
    <t xml:space="preserve"> 玉溪市通海县四街镇者湾一组</t>
  </si>
  <si>
    <t xml:space="preserve">9253******7M996U7C</t>
  </si>
  <si>
    <t xml:space="preserve">通海县纳古景跃起重机销售维修部</t>
  </si>
  <si>
    <t xml:space="preserve">樊景跃</t>
  </si>
  <si>
    <r>
      <rPr>
        <sz val="8"/>
        <color rgb="FF000000"/>
        <rFont val="Noto Sans"/>
        <family val="2"/>
      </rPr>
      <t xml:space="preserve"> 玉溪市通海县纳古镇忠爱大街</t>
    </r>
    <r>
      <rPr>
        <sz val="8"/>
        <color rgb="FF000000"/>
        <rFont val="宋体"/>
        <family val="0"/>
        <charset val="134"/>
      </rPr>
      <t xml:space="preserve">191</t>
    </r>
    <r>
      <rPr>
        <sz val="8"/>
        <color rgb="FF000000"/>
        <rFont val="Noto Sans"/>
        <family val="2"/>
      </rPr>
      <t xml:space="preserve">号</t>
    </r>
  </si>
  <si>
    <t xml:space="preserve">53**************166401</t>
  </si>
  <si>
    <t xml:space="preserve">通海县小聚火锅店</t>
  </si>
  <si>
    <t xml:space="preserve">邵伯华</t>
  </si>
  <si>
    <r>
      <rPr>
        <sz val="8"/>
        <color rgb="FF000000"/>
        <rFont val="Noto Sans"/>
        <family val="2"/>
      </rPr>
      <t xml:space="preserve"> 玉溪市通海县秀山街道台家巷</t>
    </r>
    <r>
      <rPr>
        <sz val="8"/>
        <color rgb="FF000000"/>
        <rFont val="宋体"/>
        <family val="0"/>
        <charset val="134"/>
      </rPr>
      <t xml:space="preserve">3</t>
    </r>
    <r>
      <rPr>
        <sz val="8"/>
        <color rgb="FF000000"/>
        <rFont val="Noto Sans"/>
        <family val="2"/>
      </rPr>
      <t xml:space="preserve">号</t>
    </r>
  </si>
  <si>
    <t xml:space="preserve">532523********101101</t>
  </si>
  <si>
    <t xml:space="preserve">通海县四街镇启贤农具厂</t>
  </si>
  <si>
    <t xml:space="preserve">张启贤</t>
  </si>
  <si>
    <t xml:space="preserve">四街村四组</t>
  </si>
  <si>
    <t xml:space="preserve">9253******6QHXUL7C</t>
  </si>
  <si>
    <t xml:space="preserve">通海县四街镇宗辉迷彩户外休闲服装店</t>
  </si>
  <si>
    <t xml:space="preserve">常宗辉</t>
  </si>
  <si>
    <t xml:space="preserve"> 玉溪市通海县四街镇朝阳路保险公司铺面</t>
  </si>
  <si>
    <t xml:space="preserve">9253******6LH6CQ5L</t>
  </si>
  <si>
    <t xml:space="preserve">通海县四街镇世伟农资店</t>
  </si>
  <si>
    <t xml:space="preserve">十街七组</t>
  </si>
  <si>
    <t xml:space="preserve">9253******6KJ4FL8H</t>
  </si>
  <si>
    <t xml:space="preserve">通海县彝乡烤鱼店</t>
  </si>
  <si>
    <t xml:space="preserve">曾俊壹</t>
  </si>
  <si>
    <r>
      <rPr>
        <sz val="8"/>
        <color rgb="FF000000"/>
        <rFont val="Noto Sans"/>
        <family val="2"/>
      </rPr>
      <t xml:space="preserve"> 玉溪市通海县秀山街道礼乐西路</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2-3</t>
    </r>
    <r>
      <rPr>
        <sz val="8"/>
        <color rgb="FF000000"/>
        <rFont val="Noto Sans"/>
        <family val="2"/>
      </rPr>
      <t xml:space="preserve">号</t>
    </r>
  </si>
  <si>
    <t xml:space="preserve">通海县红云祥建材经营部</t>
  </si>
  <si>
    <t xml:space="preserve">郝祥</t>
  </si>
  <si>
    <t xml:space="preserve">秀山街道办事处挹秀路（昊万酒店对面）</t>
  </si>
  <si>
    <t xml:space="preserve">通海县纳古双赢刀具厂</t>
  </si>
  <si>
    <t xml:space="preserve">杨双萍</t>
  </si>
  <si>
    <t xml:space="preserve">通海县纳古制钉厂</t>
  </si>
  <si>
    <t xml:space="preserve">马智高</t>
  </si>
  <si>
    <t xml:space="preserve">9253******7KNKFH2D</t>
  </si>
  <si>
    <t xml:space="preserve">通海县隆晨数码印刷部</t>
  </si>
  <si>
    <r>
      <rPr>
        <sz val="8"/>
        <color rgb="FF000000"/>
        <rFont val="Noto Sans"/>
        <family val="2"/>
      </rPr>
      <t xml:space="preserve"> 玉溪市通海县四街镇四街公交车站（朝阳路</t>
    </r>
    <r>
      <rPr>
        <sz val="8"/>
        <color rgb="FF000000"/>
        <rFont val="宋体"/>
        <family val="0"/>
        <charset val="134"/>
      </rPr>
      <t xml:space="preserve">1</t>
    </r>
    <r>
      <rPr>
        <sz val="8"/>
        <color rgb="FF000000"/>
        <rFont val="Noto Sans"/>
        <family val="2"/>
      </rPr>
      <t xml:space="preserve">号）</t>
    </r>
  </si>
  <si>
    <t xml:space="preserve">9253******6LE4WF01</t>
  </si>
  <si>
    <t xml:space="preserve">通海县四街镇翠华服装店</t>
  </si>
  <si>
    <t xml:space="preserve">53**************035501</t>
  </si>
  <si>
    <t xml:space="preserve">通海县大兴五金配件厂</t>
  </si>
  <si>
    <t xml:space="preserve">马兴龙</t>
  </si>
  <si>
    <t xml:space="preserve">9253******7FN2MT1G</t>
  </si>
  <si>
    <t xml:space="preserve">通海县天晨信息营业厅</t>
  </si>
  <si>
    <t xml:space="preserve">赵黎</t>
  </si>
  <si>
    <t xml:space="preserve">350321********033X02</t>
  </si>
  <si>
    <t xml:space="preserve">通海华尔诊所</t>
  </si>
  <si>
    <t xml:space="preserve">陈群峰</t>
  </si>
  <si>
    <r>
      <rPr>
        <sz val="8"/>
        <color rgb="FF000000"/>
        <rFont val="Noto Sans"/>
        <family val="2"/>
      </rPr>
      <t xml:space="preserve"> 玉溪市通海县秀山街道西龙路（天翼园</t>
    </r>
    <r>
      <rPr>
        <sz val="8"/>
        <color rgb="FF000000"/>
        <rFont val="宋体"/>
        <family val="0"/>
        <charset val="134"/>
      </rPr>
      <t xml:space="preserve">8</t>
    </r>
    <r>
      <rPr>
        <sz val="8"/>
        <color rgb="FF000000"/>
        <rFont val="Noto Sans"/>
        <family val="2"/>
      </rPr>
      <t xml:space="preserve">号）</t>
    </r>
  </si>
  <si>
    <t xml:space="preserve">9253********6P77PN5J</t>
  </si>
  <si>
    <t xml:space="preserve">通海县大浪鲜牛肉烤场</t>
  </si>
  <si>
    <t xml:space="preserve">王汝建</t>
  </si>
  <si>
    <r>
      <rPr>
        <sz val="8"/>
        <color rgb="FF000000"/>
        <rFont val="Noto Sans"/>
        <family val="2"/>
      </rPr>
      <t xml:space="preserve"> 玉溪市通海县秀山街道礼乐西路</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e</t>
    </r>
    <r>
      <rPr>
        <sz val="8"/>
        <color rgb="FF000000"/>
        <rFont val="Noto Sans"/>
        <family val="2"/>
      </rPr>
      <t xml:space="preserve">客尚品</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4-5</t>
    </r>
    <r>
      <rPr>
        <sz val="8"/>
        <color rgb="FF000000"/>
        <rFont val="Noto Sans"/>
        <family val="2"/>
      </rPr>
      <t xml:space="preserve">号</t>
    </r>
  </si>
  <si>
    <t xml:space="preserve">53********770429033</t>
  </si>
  <si>
    <t xml:space="preserve">通海长营汽车修理厂</t>
  </si>
  <si>
    <t xml:space="preserve">高寿良</t>
  </si>
  <si>
    <t xml:space="preserve">通海县秀山镇气象路口</t>
  </si>
  <si>
    <t xml:space="preserve">53**************192701</t>
  </si>
  <si>
    <t xml:space="preserve">通海县宏图五金经营部</t>
  </si>
  <si>
    <t xml:space="preserve">合儒楠</t>
  </si>
  <si>
    <t xml:space="preserve">9253******C4R3RE45</t>
  </si>
  <si>
    <t xml:space="preserve">通海县云晨钢铝门窗厂</t>
  </si>
  <si>
    <t xml:space="preserve">杨晨</t>
  </si>
  <si>
    <r>
      <rPr>
        <sz val="8"/>
        <color rgb="FF000000"/>
        <rFont val="Noto Sans"/>
        <family val="2"/>
      </rPr>
      <t xml:space="preserve"> 玉溪市通海县四街镇二街村委会</t>
    </r>
    <r>
      <rPr>
        <sz val="8"/>
        <color rgb="FF000000"/>
        <rFont val="宋体"/>
        <family val="0"/>
        <charset val="134"/>
      </rPr>
      <t xml:space="preserve">7</t>
    </r>
    <r>
      <rPr>
        <sz val="8"/>
        <color rgb="FF000000"/>
        <rFont val="Noto Sans"/>
        <family val="2"/>
      </rPr>
      <t xml:space="preserve">组</t>
    </r>
  </si>
  <si>
    <t xml:space="preserve">53**************141101</t>
  </si>
  <si>
    <t xml:space="preserve">通海县民顺超市</t>
  </si>
  <si>
    <t xml:space="preserve">倪世刚</t>
  </si>
  <si>
    <r>
      <rPr>
        <sz val="8"/>
        <color rgb="FF000000"/>
        <rFont val="Noto Sans"/>
        <family val="2"/>
      </rPr>
      <t xml:space="preserve"> 玉溪市通海县秀山街道西大街</t>
    </r>
    <r>
      <rPr>
        <sz val="8"/>
        <color rgb="FF000000"/>
        <rFont val="宋体"/>
        <family val="0"/>
        <charset val="134"/>
      </rPr>
      <t xml:space="preserve">86</t>
    </r>
    <r>
      <rPr>
        <sz val="8"/>
        <color rgb="FF000000"/>
        <rFont val="Noto Sans"/>
        <family val="2"/>
      </rPr>
      <t xml:space="preserve">号</t>
    </r>
  </si>
  <si>
    <t xml:space="preserve">9253******7L699P8J</t>
  </si>
  <si>
    <t xml:space="preserve">通海县万美热水器经营部</t>
  </si>
  <si>
    <t xml:space="preserve">董文早</t>
  </si>
  <si>
    <r>
      <rPr>
        <sz val="8"/>
        <color rgb="FF000000"/>
        <rFont val="Noto Sans"/>
        <family val="2"/>
      </rPr>
      <t xml:space="preserve"> 玉溪市通海县秀山街道礼乐西路</t>
    </r>
    <r>
      <rPr>
        <sz val="8"/>
        <color rgb="FF000000"/>
        <rFont val="宋体"/>
        <family val="0"/>
        <charset val="134"/>
      </rPr>
      <t xml:space="preserve">10</t>
    </r>
    <r>
      <rPr>
        <sz val="8"/>
        <color rgb="FF000000"/>
        <rFont val="Noto Sans"/>
        <family val="2"/>
      </rPr>
      <t xml:space="preserve">号</t>
    </r>
  </si>
  <si>
    <t xml:space="preserve">445221********123601</t>
  </si>
  <si>
    <t xml:space="preserve">通海县忠心泡沫厂</t>
  </si>
  <si>
    <t xml:space="preserve">林荣彬</t>
  </si>
  <si>
    <r>
      <rPr>
        <sz val="8"/>
        <color rgb="FF000000"/>
        <rFont val="Noto Sans"/>
        <family val="2"/>
      </rPr>
      <t xml:space="preserve"> 玉溪市通海县桑园礼乐西路</t>
    </r>
    <r>
      <rPr>
        <sz val="8"/>
        <color rgb="FF000000"/>
        <rFont val="宋体"/>
        <family val="0"/>
        <charset val="134"/>
      </rPr>
      <t xml:space="preserve">131</t>
    </r>
    <r>
      <rPr>
        <sz val="8"/>
        <color rgb="FF000000"/>
        <rFont val="Noto Sans"/>
        <family val="2"/>
      </rPr>
      <t xml:space="preserve">号</t>
    </r>
  </si>
  <si>
    <t xml:space="preserve">通海县秀山镇欢庆旅馆</t>
  </si>
  <si>
    <t xml:space="preserve">王世纯</t>
  </si>
  <si>
    <t xml:space="preserve">环城西路下段</t>
  </si>
  <si>
    <t xml:space="preserve">通海县河西麦田面包坊</t>
  </si>
  <si>
    <t xml:space="preserve">李立兴</t>
  </si>
  <si>
    <t xml:space="preserve">53**************191602</t>
  </si>
  <si>
    <t xml:space="preserve">通海县纳古镇狮山管业带钢厂</t>
  </si>
  <si>
    <t xml:space="preserve">纳顺章</t>
  </si>
  <si>
    <r>
      <rPr>
        <sz val="8"/>
        <color rgb="FF000000"/>
        <rFont val="Noto Sans"/>
        <family val="2"/>
      </rPr>
      <t xml:space="preserve">纳古镇大东街</t>
    </r>
    <r>
      <rPr>
        <sz val="8"/>
        <color rgb="FF000000"/>
        <rFont val="宋体"/>
        <family val="0"/>
        <charset val="134"/>
      </rPr>
      <t xml:space="preserve">51</t>
    </r>
    <r>
      <rPr>
        <sz val="8"/>
        <color rgb="FF000000"/>
        <rFont val="Noto Sans"/>
        <family val="2"/>
      </rPr>
      <t xml:space="preserve">号</t>
    </r>
  </si>
  <si>
    <t xml:space="preserve">9253******6NKQJ18Y</t>
  </si>
  <si>
    <t xml:space="preserve">通海桑源餐厅</t>
  </si>
  <si>
    <t xml:space="preserve">张锡敏</t>
  </si>
  <si>
    <r>
      <rPr>
        <sz val="8"/>
        <color rgb="FF000000"/>
        <rFont val="Noto Sans"/>
        <family val="2"/>
      </rPr>
      <t xml:space="preserve">玉溪市通海县秀山街道办事处礼乐西路</t>
    </r>
    <r>
      <rPr>
        <sz val="8"/>
        <color rgb="FF000000"/>
        <rFont val="宋体"/>
        <family val="0"/>
        <charset val="134"/>
      </rPr>
      <t xml:space="preserve">124</t>
    </r>
    <r>
      <rPr>
        <sz val="8"/>
        <color rgb="FF000000"/>
        <rFont val="Noto Sans"/>
        <family val="2"/>
      </rPr>
      <t xml:space="preserve">号</t>
    </r>
  </si>
  <si>
    <t xml:space="preserve">9253******6N0BLL4G</t>
  </si>
  <si>
    <t xml:space="preserve">通海县弛马汽修厂</t>
  </si>
  <si>
    <t xml:space="preserve">王凯玄</t>
  </si>
  <si>
    <r>
      <rPr>
        <sz val="8"/>
        <color rgb="FF000000"/>
        <rFont val="Noto Sans"/>
        <family val="2"/>
      </rPr>
      <t xml:space="preserve"> 玉溪市通海县秀山街道秀山西路</t>
    </r>
    <r>
      <rPr>
        <sz val="8"/>
        <color rgb="FF000000"/>
        <rFont val="宋体"/>
        <family val="0"/>
        <charset val="134"/>
      </rPr>
      <t xml:space="preserve">91</t>
    </r>
    <r>
      <rPr>
        <sz val="8"/>
        <color rgb="FF000000"/>
        <rFont val="Noto Sans"/>
        <family val="2"/>
      </rPr>
      <t xml:space="preserve">号</t>
    </r>
  </si>
  <si>
    <t xml:space="preserve">9253******6K8QH5XH</t>
  </si>
  <si>
    <t xml:space="preserve">通海县媛媛化妆品店</t>
  </si>
  <si>
    <t xml:space="preserve">陈媛</t>
  </si>
  <si>
    <r>
      <rPr>
        <sz val="8"/>
        <color rgb="FF000000"/>
        <rFont val="Noto Sans"/>
        <family val="2"/>
      </rPr>
      <t xml:space="preserve"> 玉溪市通海县秀山街道金山村二组肖家头</t>
    </r>
    <r>
      <rPr>
        <sz val="8"/>
        <color rgb="FF000000"/>
        <rFont val="宋体"/>
        <family val="0"/>
        <charset val="134"/>
      </rPr>
      <t xml:space="preserve">236</t>
    </r>
    <r>
      <rPr>
        <sz val="8"/>
        <color rgb="FF000000"/>
        <rFont val="Noto Sans"/>
        <family val="2"/>
      </rPr>
      <t xml:space="preserve">号</t>
    </r>
  </si>
  <si>
    <t xml:space="preserve">53******550725096</t>
  </si>
  <si>
    <t xml:space="preserve">通海滇秀永发土杂副食经营部</t>
  </si>
  <si>
    <t xml:space="preserve">吴兰芬</t>
  </si>
  <si>
    <r>
      <rPr>
        <sz val="8"/>
        <color rgb="FF000000"/>
        <rFont val="Noto Sans"/>
        <family val="2"/>
      </rPr>
      <t xml:space="preserve">秀山镇商城一楼</t>
    </r>
    <r>
      <rPr>
        <sz val="8"/>
        <color rgb="FF000000"/>
        <rFont val="宋体"/>
        <family val="0"/>
        <charset val="134"/>
      </rPr>
      <t xml:space="preserve">99</t>
    </r>
    <r>
      <rPr>
        <sz val="8"/>
        <color rgb="FF000000"/>
        <rFont val="Noto Sans"/>
        <family val="2"/>
      </rPr>
      <t xml:space="preserve">号</t>
    </r>
  </si>
  <si>
    <t xml:space="preserve">通海县枫俊五金配件加工厂</t>
  </si>
  <si>
    <t xml:space="preserve">郑应磊</t>
  </si>
  <si>
    <t xml:space="preserve">龚杨九组</t>
  </si>
  <si>
    <t xml:space="preserve">532233********031701</t>
  </si>
  <si>
    <t xml:space="preserve">通海进达食品商行</t>
  </si>
  <si>
    <t xml:space="preserve">余孝发</t>
  </si>
  <si>
    <t xml:space="preserve">9253******BXMEU57B</t>
  </si>
  <si>
    <t xml:space="preserve">通海县李龙修理店</t>
  </si>
  <si>
    <t xml:space="preserve">李海龙</t>
  </si>
  <si>
    <r>
      <rPr>
        <sz val="8"/>
        <color rgb="FF000000"/>
        <rFont val="Noto Sans"/>
        <family val="2"/>
      </rPr>
      <t xml:space="preserve"> 玉溪市通海县四街镇二街村委会李家嘴</t>
    </r>
    <r>
      <rPr>
        <sz val="8"/>
        <color rgb="FF000000"/>
        <rFont val="宋体"/>
        <family val="0"/>
        <charset val="134"/>
      </rPr>
      <t xml:space="preserve">136</t>
    </r>
    <r>
      <rPr>
        <sz val="8"/>
        <color rgb="FF000000"/>
        <rFont val="Noto Sans"/>
        <family val="2"/>
      </rPr>
      <t xml:space="preserve">号</t>
    </r>
  </si>
  <si>
    <t xml:space="preserve">电气设备修理</t>
  </si>
  <si>
    <t xml:space="preserve">通海县纳古镇超泰面包店</t>
  </si>
  <si>
    <t xml:space="preserve">马俊超</t>
  </si>
  <si>
    <t xml:space="preserve">9253******7J902A0M</t>
  </si>
  <si>
    <t xml:space="preserve">通海县猛林水果批发部</t>
  </si>
  <si>
    <t xml:space="preserve">李猛林</t>
  </si>
  <si>
    <r>
      <rPr>
        <sz val="8"/>
        <color rgb="FF000000"/>
        <rFont val="Noto Sans"/>
        <family val="2"/>
      </rPr>
      <t xml:space="preserve"> 玉溪市通海县四街镇龚杨村杨家嘴</t>
    </r>
    <r>
      <rPr>
        <sz val="8"/>
        <color rgb="FF000000"/>
        <rFont val="宋体"/>
        <family val="0"/>
        <charset val="134"/>
      </rPr>
      <t xml:space="preserve">139</t>
    </r>
    <r>
      <rPr>
        <sz val="8"/>
        <color rgb="FF000000"/>
        <rFont val="Noto Sans"/>
        <family val="2"/>
      </rPr>
      <t xml:space="preserve">号</t>
    </r>
  </si>
  <si>
    <t xml:space="preserve">9253******6KQFLB20</t>
  </si>
  <si>
    <t xml:space="preserve">通海县纳古伊欣快餐店</t>
  </si>
  <si>
    <t xml:space="preserve">纳素红</t>
  </si>
  <si>
    <r>
      <rPr>
        <sz val="8"/>
        <color rgb="FF000000"/>
        <rFont val="Noto Sans"/>
        <family val="2"/>
      </rPr>
      <t xml:space="preserve"> 玉溪市通海县纳古镇忠爱大街商铺</t>
    </r>
    <r>
      <rPr>
        <sz val="8"/>
        <color rgb="FF000000"/>
        <rFont val="宋体"/>
        <family val="0"/>
        <charset val="134"/>
      </rPr>
      <t xml:space="preserve">15-16</t>
    </r>
    <r>
      <rPr>
        <sz val="8"/>
        <color rgb="FF000000"/>
        <rFont val="Noto Sans"/>
        <family val="2"/>
      </rPr>
      <t xml:space="preserve">号</t>
    </r>
  </si>
  <si>
    <t xml:space="preserve">9253******6KHP8H75</t>
  </si>
  <si>
    <t xml:space="preserve">通海县四街镇凤凰数码手机经营部</t>
  </si>
  <si>
    <t xml:space="preserve">周建斌</t>
  </si>
  <si>
    <r>
      <rPr>
        <sz val="8"/>
        <color rgb="FF000000"/>
        <rFont val="Noto Sans"/>
        <family val="2"/>
      </rPr>
      <t xml:space="preserve"> 玉溪市通海县四街镇西正街</t>
    </r>
    <r>
      <rPr>
        <sz val="8"/>
        <color rgb="FF000000"/>
        <rFont val="宋体"/>
        <family val="0"/>
        <charset val="134"/>
      </rPr>
      <t xml:space="preserve">93</t>
    </r>
    <r>
      <rPr>
        <sz val="8"/>
        <color rgb="FF000000"/>
        <rFont val="Noto Sans"/>
        <family val="2"/>
      </rPr>
      <t xml:space="preserve">号</t>
    </r>
  </si>
  <si>
    <t xml:space="preserve">53************032501</t>
  </si>
  <si>
    <t xml:space="preserve">通海县鑫鑫花卉种植园</t>
  </si>
  <si>
    <t xml:space="preserve">许翠云</t>
  </si>
  <si>
    <t xml:space="preserve">十街村三组</t>
  </si>
  <si>
    <t xml:space="preserve">9253******6MY6Q132</t>
  </si>
  <si>
    <t xml:space="preserve">通海县四街镇艳汝榨油厂</t>
  </si>
  <si>
    <t xml:space="preserve">赵永平</t>
  </si>
  <si>
    <t xml:space="preserve">9253******6QLAKC9T</t>
  </si>
  <si>
    <t xml:space="preserve">通海县四街镇丽莎日用品咨询服务部</t>
  </si>
  <si>
    <t xml:space="preserve">李丽莎</t>
  </si>
  <si>
    <t xml:space="preserve">9253******C05X727J</t>
  </si>
  <si>
    <t xml:space="preserve">通海县耀颖建材经营部</t>
  </si>
  <si>
    <t xml:space="preserve">甘耀颖</t>
  </si>
  <si>
    <r>
      <rPr>
        <sz val="8"/>
        <color rgb="FF000000"/>
        <rFont val="Noto Sans"/>
        <family val="2"/>
      </rPr>
      <t xml:space="preserve"> 玉溪市通海县四街镇大营村民委员会大营</t>
    </r>
    <r>
      <rPr>
        <sz val="8"/>
        <color rgb="FF000000"/>
        <rFont val="宋体"/>
        <family val="0"/>
        <charset val="134"/>
      </rPr>
      <t xml:space="preserve">287</t>
    </r>
    <r>
      <rPr>
        <sz val="8"/>
        <color rgb="FF000000"/>
        <rFont val="Noto Sans"/>
        <family val="2"/>
      </rPr>
      <t xml:space="preserve">号</t>
    </r>
  </si>
  <si>
    <t xml:space="preserve">9253******6PC2P00Y</t>
  </si>
  <si>
    <t xml:space="preserve">通海县海庆水电服务部</t>
  </si>
  <si>
    <t xml:space="preserve">崔庆武</t>
  </si>
  <si>
    <r>
      <rPr>
        <sz val="8"/>
        <color rgb="FF000000"/>
        <rFont val="Noto Sans"/>
        <family val="2"/>
      </rPr>
      <t xml:space="preserve"> 玉溪市通海县纳古镇古城路</t>
    </r>
    <r>
      <rPr>
        <sz val="8"/>
        <color rgb="FF000000"/>
        <rFont val="宋体"/>
        <family val="0"/>
        <charset val="134"/>
      </rPr>
      <t xml:space="preserve">16</t>
    </r>
    <r>
      <rPr>
        <sz val="8"/>
        <color rgb="FF000000"/>
        <rFont val="Noto Sans"/>
        <family val="2"/>
      </rPr>
      <t xml:space="preserve">号</t>
    </r>
  </si>
  <si>
    <t xml:space="preserve">925304********DY1M</t>
  </si>
  <si>
    <t xml:space="preserve">通海县塔希尔公寓</t>
  </si>
  <si>
    <t xml:space="preserve">纳宏嘉</t>
  </si>
  <si>
    <r>
      <rPr>
        <sz val="8"/>
        <color rgb="FF000000"/>
        <rFont val="Noto Sans"/>
        <family val="2"/>
      </rPr>
      <t xml:space="preserve"> 玉溪市通海县纳古镇忠爱大街</t>
    </r>
    <r>
      <rPr>
        <sz val="8"/>
        <color rgb="FF000000"/>
        <rFont val="宋体"/>
        <family val="0"/>
        <charset val="134"/>
      </rPr>
      <t xml:space="preserve">98</t>
    </r>
    <r>
      <rPr>
        <sz val="8"/>
        <color rgb="FF000000"/>
        <rFont val="Noto Sans"/>
        <family val="2"/>
      </rPr>
      <t xml:space="preserve">号</t>
    </r>
  </si>
  <si>
    <t xml:space="preserve">9253******6NQK8C4P</t>
  </si>
  <si>
    <t xml:space="preserve">通海县亚玲水果经营部</t>
  </si>
  <si>
    <t xml:space="preserve">张莹</t>
  </si>
  <si>
    <t xml:space="preserve">玉溪市通海县四街镇四街社区居民委员会西正街</t>
  </si>
  <si>
    <t xml:space="preserve">9253******6NLT9850</t>
  </si>
  <si>
    <t xml:space="preserve">通海县硕勋钢材经营部</t>
  </si>
  <si>
    <t xml:space="preserve">李海波</t>
  </si>
  <si>
    <r>
      <rPr>
        <sz val="8"/>
        <color rgb="FF000000"/>
        <rFont val="Noto Sans"/>
        <family val="2"/>
      </rPr>
      <t xml:space="preserve"> 玉溪市通海县纳古镇自强路</t>
    </r>
    <r>
      <rPr>
        <sz val="8"/>
        <color rgb="FF000000"/>
        <rFont val="宋体"/>
        <family val="0"/>
        <charset val="134"/>
      </rPr>
      <t xml:space="preserve">7</t>
    </r>
    <r>
      <rPr>
        <sz val="8"/>
        <color rgb="FF000000"/>
        <rFont val="Noto Sans"/>
        <family val="2"/>
      </rPr>
      <t xml:space="preserve">号</t>
    </r>
  </si>
  <si>
    <t xml:space="preserve">9253******CDAMCH07</t>
  </si>
  <si>
    <t xml:space="preserve">通海县老嘟百货铺</t>
  </si>
  <si>
    <t xml:space="preserve">钱思睿</t>
  </si>
  <si>
    <t xml:space="preserve"> 玉溪市通海县四街镇七街社区二十四米街</t>
  </si>
  <si>
    <t xml:space="preserve">53**************032X</t>
  </si>
  <si>
    <t xml:space="preserve">通海县宏映五金厂</t>
  </si>
  <si>
    <t xml:space="preserve">祁顺芝</t>
  </si>
  <si>
    <t xml:space="preserve">通海河西景明钢木门窗厂</t>
  </si>
  <si>
    <t xml:space="preserve">杨景明</t>
  </si>
  <si>
    <t xml:space="preserve">通海县河西北门外九社</t>
  </si>
  <si>
    <t xml:space="preserve">9253******6P3LKL3J</t>
  </si>
  <si>
    <t xml:space="preserve">通海县花洛影新派火锅店</t>
  </si>
  <si>
    <t xml:space="preserve">鲁娇平</t>
  </si>
  <si>
    <t xml:space="preserve">9253******6P8ACR91</t>
  </si>
  <si>
    <t xml:space="preserve">通海县纳古镇恒东建材装饰经营部</t>
  </si>
  <si>
    <t xml:space="preserve">崔海梅</t>
  </si>
  <si>
    <r>
      <rPr>
        <sz val="8"/>
        <color rgb="FF000000"/>
        <rFont val="Noto Sans"/>
        <family val="2"/>
      </rPr>
      <t xml:space="preserve"> 玉溪市通海县纳古镇古城 </t>
    </r>
    <r>
      <rPr>
        <sz val="8"/>
        <color rgb="FF000000"/>
        <rFont val="宋体"/>
        <family val="0"/>
        <charset val="134"/>
      </rPr>
      <t xml:space="preserve">0</t>
    </r>
    <r>
      <rPr>
        <sz val="8"/>
        <color rgb="FF000000"/>
        <rFont val="Noto Sans"/>
        <family val="2"/>
      </rPr>
      <t xml:space="preserve">寺综合楼</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8</t>
    </r>
    <r>
      <rPr>
        <sz val="8"/>
        <color rgb="FF000000"/>
        <rFont val="Noto Sans"/>
        <family val="2"/>
      </rPr>
      <t xml:space="preserve">号</t>
    </r>
  </si>
  <si>
    <t xml:space="preserve">9253******6NY1701Q</t>
  </si>
  <si>
    <t xml:space="preserve">通海县阳洋汽车修理店</t>
  </si>
  <si>
    <t xml:space="preserve">杨增会</t>
  </si>
  <si>
    <t xml:space="preserve">玉溪市通海县四街镇七街社区居民委员会光明路</t>
  </si>
  <si>
    <t xml:space="preserve">53**************093301</t>
  </si>
  <si>
    <t xml:space="preserve">通海县金字标牌制作厂</t>
  </si>
  <si>
    <t xml:space="preserve">胡建俊</t>
  </si>
  <si>
    <r>
      <rPr>
        <sz val="8"/>
        <color rgb="FF000000"/>
        <rFont val="Noto Sans"/>
        <family val="2"/>
      </rPr>
      <t xml:space="preserve"> 玉溪市通海县秀山街道金山</t>
    </r>
    <r>
      <rPr>
        <sz val="8"/>
        <color rgb="FF000000"/>
        <rFont val="宋体"/>
        <family val="0"/>
        <charset val="134"/>
      </rPr>
      <t xml:space="preserve">7</t>
    </r>
    <r>
      <rPr>
        <sz val="8"/>
        <color rgb="FF000000"/>
        <rFont val="Noto Sans"/>
        <family val="2"/>
      </rPr>
      <t xml:space="preserve">组</t>
    </r>
  </si>
  <si>
    <t xml:space="preserve">9253******7BEJGF27</t>
  </si>
  <si>
    <t xml:space="preserve">通海县四街镇秀芳食品经营部</t>
  </si>
  <si>
    <t xml:space="preserve">李秀芳</t>
  </si>
  <si>
    <t xml:space="preserve"> 玉溪市通海县四街镇四街村王武营（进纳家营）公路边）</t>
  </si>
  <si>
    <t xml:space="preserve">9253******7AWD2Q4W</t>
  </si>
  <si>
    <t xml:space="preserve">通海县四街镇天之蓝办公设备经营部</t>
  </si>
  <si>
    <t xml:space="preserve">李乔萍</t>
  </si>
  <si>
    <t xml:space="preserve">9253******6N7WR300</t>
  </si>
  <si>
    <t xml:space="preserve">通海县铖铠农机修理店</t>
  </si>
  <si>
    <t xml:space="preserve">罗启</t>
  </si>
  <si>
    <t xml:space="preserve"> 玉溪市通海县秀山街道六一社区</t>
  </si>
  <si>
    <t xml:space="preserve">512529********288601</t>
  </si>
  <si>
    <t xml:space="preserve">通海县秀山镇自然美容院</t>
  </si>
  <si>
    <t xml:space="preserve">张星贵</t>
  </si>
  <si>
    <t xml:space="preserve">秀山镇福康街（化肥厂铺面）</t>
  </si>
  <si>
    <t xml:space="preserve">9253******6PC0K46G</t>
  </si>
  <si>
    <t xml:space="preserve">玉溪通海县敬鲁堂红木工艺品铺</t>
  </si>
  <si>
    <t xml:space="preserve">林广镇</t>
  </si>
  <si>
    <r>
      <rPr>
        <sz val="8"/>
        <color rgb="FF000000"/>
        <rFont val="Noto Sans"/>
        <family val="2"/>
      </rPr>
      <t xml:space="preserve">玉溪市通海县四街镇七街社区居民委员会兴隆路</t>
    </r>
    <r>
      <rPr>
        <sz val="8"/>
        <color rgb="FF000000"/>
        <rFont val="宋体"/>
        <family val="0"/>
        <charset val="134"/>
      </rPr>
      <t xml:space="preserve">17</t>
    </r>
    <r>
      <rPr>
        <sz val="8"/>
        <color rgb="FF000000"/>
        <rFont val="Noto Sans"/>
        <family val="2"/>
      </rPr>
      <t xml:space="preserve">号</t>
    </r>
  </si>
  <si>
    <t xml:space="preserve">木质装饰材料零售</t>
  </si>
  <si>
    <t xml:space="preserve">9253******6MB7WP5R</t>
  </si>
  <si>
    <t xml:space="preserve">通海县四街镇开俊粮食经营部</t>
  </si>
  <si>
    <t xml:space="preserve">孙开俊</t>
  </si>
  <si>
    <t xml:space="preserve"> 玉溪市通海县四街镇十街六组</t>
  </si>
  <si>
    <t xml:space="preserve">9253******CF7WHY4X</t>
  </si>
  <si>
    <t xml:space="preserve">通海县运达商贸部</t>
  </si>
  <si>
    <t xml:space="preserve">解学平</t>
  </si>
  <si>
    <r>
      <rPr>
        <sz val="8"/>
        <color rgb="FF000000"/>
        <rFont val="Noto Sans"/>
        <family val="2"/>
      </rPr>
      <t xml:space="preserve"> 玉溪市通海县杨广镇马家湾村委会</t>
    </r>
    <r>
      <rPr>
        <sz val="8"/>
        <color rgb="FF000000"/>
        <rFont val="宋体"/>
        <family val="0"/>
        <charset val="134"/>
      </rPr>
      <t xml:space="preserve">195</t>
    </r>
    <r>
      <rPr>
        <sz val="8"/>
        <color rgb="FF000000"/>
        <rFont val="Noto Sans"/>
        <family val="2"/>
      </rPr>
      <t xml:space="preserve">号</t>
    </r>
  </si>
  <si>
    <t xml:space="preserve">9253******6KWNKE58</t>
  </si>
  <si>
    <t xml:space="preserve">通海县高大家明农家乐</t>
  </si>
  <si>
    <t xml:space="preserve">阮家明</t>
  </si>
  <si>
    <t xml:space="preserve"> 玉溪市通海县高大乡代办村四组公路旁</t>
  </si>
  <si>
    <t xml:space="preserve">通海县四街镇锦林移动通信服务部</t>
  </si>
  <si>
    <t xml:space="preserve">李锦林</t>
  </si>
  <si>
    <r>
      <rPr>
        <sz val="8"/>
        <color rgb="FF000000"/>
        <rFont val="Noto Sans"/>
        <family val="2"/>
      </rPr>
      <t xml:space="preserve"> 玉溪市通海县四寨村水磨石</t>
    </r>
    <r>
      <rPr>
        <sz val="8"/>
        <color rgb="FF000000"/>
        <rFont val="宋体"/>
        <family val="0"/>
        <charset val="134"/>
      </rPr>
      <t xml:space="preserve">108</t>
    </r>
    <r>
      <rPr>
        <sz val="8"/>
        <color rgb="FF000000"/>
        <rFont val="Noto Sans"/>
        <family val="2"/>
      </rPr>
      <t xml:space="preserve">号</t>
    </r>
  </si>
  <si>
    <t xml:space="preserve">通海县天赐装饰经营部</t>
  </si>
  <si>
    <t xml:space="preserve">端木松</t>
  </si>
  <si>
    <r>
      <rPr>
        <sz val="8"/>
        <color rgb="FF000000"/>
        <rFont val="Noto Sans"/>
        <family val="2"/>
      </rPr>
      <t xml:space="preserve">秀山街道办事处礼乐西路</t>
    </r>
    <r>
      <rPr>
        <sz val="8"/>
        <color rgb="FF000000"/>
        <rFont val="宋体"/>
        <family val="0"/>
        <charset val="134"/>
      </rPr>
      <t xml:space="preserve">101</t>
    </r>
    <r>
      <rPr>
        <sz val="8"/>
        <color rgb="FF000000"/>
        <rFont val="Noto Sans"/>
        <family val="2"/>
      </rPr>
      <t xml:space="preserve">号（公安局铺面）</t>
    </r>
  </si>
  <si>
    <t xml:space="preserve">9253******6NHFKA1P</t>
  </si>
  <si>
    <t xml:space="preserve">通海初源矿产品经营部</t>
  </si>
  <si>
    <r>
      <rPr>
        <sz val="8"/>
        <color rgb="FF000000"/>
        <rFont val="Noto Sans"/>
        <family val="2"/>
      </rPr>
      <t xml:space="preserve"> 玉溪市通海县纳古镇古城路</t>
    </r>
    <r>
      <rPr>
        <sz val="8"/>
        <color rgb="FF000000"/>
        <rFont val="宋体"/>
        <family val="0"/>
        <charset val="134"/>
      </rPr>
      <t xml:space="preserve">29</t>
    </r>
    <r>
      <rPr>
        <sz val="8"/>
        <color rgb="FF000000"/>
        <rFont val="Noto Sans"/>
        <family val="2"/>
      </rPr>
      <t xml:space="preserve">号</t>
    </r>
  </si>
  <si>
    <t xml:space="preserve">532525********191201</t>
  </si>
  <si>
    <t xml:space="preserve">通海县高大龙生牛肉馆</t>
  </si>
  <si>
    <t xml:space="preserve">罗龙生</t>
  </si>
  <si>
    <t xml:space="preserve"> 玉溪市通海县高大乡高大农贸市场后门对面</t>
  </si>
  <si>
    <t xml:space="preserve">9253******BWKA9U5N</t>
  </si>
  <si>
    <t xml:space="preserve">通海友禾办公用品经营部</t>
  </si>
  <si>
    <t xml:space="preserve">刘琴凤</t>
  </si>
  <si>
    <r>
      <rPr>
        <sz val="8"/>
        <color rgb="FF000000"/>
        <rFont val="Noto Sans"/>
        <family val="2"/>
      </rPr>
      <t xml:space="preserve"> 玉溪市通海县四街镇大营一组</t>
    </r>
    <r>
      <rPr>
        <sz val="8"/>
        <color rgb="FF000000"/>
        <rFont val="宋体"/>
        <family val="0"/>
        <charset val="134"/>
      </rPr>
      <t xml:space="preserve">1</t>
    </r>
    <r>
      <rPr>
        <sz val="8"/>
        <color rgb="FF000000"/>
        <rFont val="Noto Sans"/>
        <family val="2"/>
      </rPr>
      <t xml:space="preserve">号</t>
    </r>
  </si>
  <si>
    <t xml:space="preserve">9253******6Q56LM9Q</t>
  </si>
  <si>
    <t xml:space="preserve">通海云起起重机械设备经营部</t>
  </si>
  <si>
    <t xml:space="preserve">9253******6NFG8N3K</t>
  </si>
  <si>
    <t xml:space="preserve">通海县四街镇牛郎盆景园</t>
  </si>
  <si>
    <t xml:space="preserve">龚学兴</t>
  </si>
  <si>
    <r>
      <rPr>
        <sz val="8"/>
        <color rgb="FF000000"/>
        <rFont val="Noto Sans"/>
        <family val="2"/>
      </rPr>
      <t xml:space="preserve"> 玉溪市通海县四街镇龚杨村龚家嘴</t>
    </r>
    <r>
      <rPr>
        <sz val="8"/>
        <color rgb="FF000000"/>
        <rFont val="宋体"/>
        <family val="0"/>
        <charset val="134"/>
      </rPr>
      <t xml:space="preserve">424</t>
    </r>
    <r>
      <rPr>
        <sz val="8"/>
        <color rgb="FF000000"/>
        <rFont val="Noto Sans"/>
        <family val="2"/>
      </rPr>
      <t xml:space="preserve">号</t>
    </r>
  </si>
  <si>
    <t xml:space="preserve">9253******6NEYCG5P</t>
  </si>
  <si>
    <t xml:space="preserve">通海县小刘防水材料店</t>
  </si>
  <si>
    <t xml:space="preserve">刘芝伟</t>
  </si>
  <si>
    <t xml:space="preserve"> 玉溪市通海县秀山街道延龄路下段</t>
  </si>
  <si>
    <t xml:space="preserve">涂料零售</t>
  </si>
  <si>
    <t xml:space="preserve">532930********004601</t>
  </si>
  <si>
    <t xml:space="preserve">通海金匮保健中心</t>
  </si>
  <si>
    <t xml:space="preserve">马建梅</t>
  </si>
  <si>
    <r>
      <rPr>
        <sz val="8"/>
        <color rgb="FF000000"/>
        <rFont val="Noto Sans"/>
        <family val="2"/>
      </rPr>
      <t xml:space="preserve">通海县文星街</t>
    </r>
    <r>
      <rPr>
        <sz val="8"/>
        <color rgb="FF000000"/>
        <rFont val="宋体"/>
        <family val="0"/>
        <charset val="134"/>
      </rPr>
      <t xml:space="preserve">1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9253******6Q827G6T</t>
  </si>
  <si>
    <t xml:space="preserve">通海县四街镇毕氏窗帘店</t>
  </si>
  <si>
    <t xml:space="preserve">毕朝兴</t>
  </si>
  <si>
    <t xml:space="preserve">窗帘、布艺类产品制造</t>
  </si>
  <si>
    <t xml:space="preserve">9253******6M2PTH0N</t>
  </si>
  <si>
    <t xml:space="preserve">通海县纳古镇艳艳五金经营部</t>
  </si>
  <si>
    <t xml:space="preserve">沐艳艳</t>
  </si>
  <si>
    <t xml:space="preserve">53**************036X</t>
  </si>
  <si>
    <t xml:space="preserve">通海县艳艳花卉种植园</t>
  </si>
  <si>
    <t xml:space="preserve">苗艳</t>
  </si>
  <si>
    <t xml:space="preserve">龚杨村七组</t>
  </si>
  <si>
    <t xml:space="preserve">53******63031403101</t>
  </si>
  <si>
    <t xml:space="preserve">玉溪通海县朱理辉建材装潢经营店</t>
  </si>
  <si>
    <t xml:space="preserve">朱理辉</t>
  </si>
  <si>
    <t xml:space="preserve"> 玉溪市通海县四街镇七街社区居民委员会小箐尾巴</t>
  </si>
  <si>
    <t xml:space="preserve">通海县鸿雁皮鞋皮件厂</t>
  </si>
  <si>
    <t xml:space="preserve">夏传麟</t>
  </si>
  <si>
    <t xml:space="preserve">通海县河西镇螺吉四组</t>
  </si>
  <si>
    <t xml:space="preserve">9253******DAAR50X3</t>
  </si>
  <si>
    <t xml:space="preserve">通海县三囡蔬菜经营部（个体工商户）</t>
  </si>
  <si>
    <t xml:space="preserve">胡秀丽</t>
  </si>
  <si>
    <r>
      <rPr>
        <sz val="8"/>
        <color rgb="FF000000"/>
        <rFont val="Noto Sans"/>
        <family val="2"/>
      </rPr>
      <t xml:space="preserve"> 玉溪市通海县秀山街道黄龙社区二组</t>
    </r>
    <r>
      <rPr>
        <sz val="8"/>
        <color rgb="FF000000"/>
        <rFont val="宋体"/>
        <family val="0"/>
        <charset val="134"/>
      </rPr>
      <t xml:space="preserve">126</t>
    </r>
    <r>
      <rPr>
        <sz val="8"/>
        <color rgb="FF000000"/>
        <rFont val="Noto Sans"/>
        <family val="2"/>
      </rPr>
      <t xml:space="preserve">号</t>
    </r>
  </si>
  <si>
    <t xml:space="preserve">9253******DAA3UA51</t>
  </si>
  <si>
    <t xml:space="preserve">通海县兴冬蔬菜购销点（个体工商户）</t>
  </si>
  <si>
    <t xml:space="preserve">段兴冬</t>
  </si>
  <si>
    <r>
      <rPr>
        <sz val="8"/>
        <color rgb="FF000000"/>
        <rFont val="Noto Sans"/>
        <family val="2"/>
      </rPr>
      <t xml:space="preserve"> 玉溪市通海县杨广镇杨广村委会北村</t>
    </r>
    <r>
      <rPr>
        <sz val="8"/>
        <color rgb="FF000000"/>
        <rFont val="宋体"/>
        <family val="0"/>
        <charset val="134"/>
      </rPr>
      <t xml:space="preserve">1221</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9253******D9F9P04C</t>
  </si>
  <si>
    <t xml:space="preserve">通海县丹丹蔬菜配送中心（个体工商户）</t>
  </si>
  <si>
    <t xml:space="preserve">许丹</t>
  </si>
  <si>
    <r>
      <rPr>
        <sz val="8"/>
        <color rgb="FF000000"/>
        <rFont val="Noto Sans"/>
        <family val="2"/>
      </rPr>
      <t xml:space="preserve"> 玉溪市通海县秀山街道黄龙山区四组黄家营</t>
    </r>
    <r>
      <rPr>
        <sz val="8"/>
        <color rgb="FF000000"/>
        <rFont val="宋体"/>
        <family val="0"/>
        <charset val="134"/>
      </rPr>
      <t xml:space="preserve">221</t>
    </r>
    <r>
      <rPr>
        <sz val="8"/>
        <color rgb="FF000000"/>
        <rFont val="Noto Sans"/>
        <family val="2"/>
      </rPr>
      <t xml:space="preserve">号</t>
    </r>
  </si>
  <si>
    <t xml:space="preserve">9253******CQHYWT9T</t>
  </si>
  <si>
    <t xml:space="preserve">通海县凤麓骨角工艺品厂</t>
  </si>
  <si>
    <t xml:space="preserve">王继周</t>
  </si>
  <si>
    <t xml:space="preserve"> 玉溪市通海县杨广镇杨广社区沙坝头</t>
  </si>
  <si>
    <t xml:space="preserve">9253******DB2RBH4X</t>
  </si>
  <si>
    <t xml:space="preserve">通海县红进运输店（个体工商户）</t>
  </si>
  <si>
    <t xml:space="preserve">普红进</t>
  </si>
  <si>
    <r>
      <rPr>
        <sz val="8"/>
        <color rgb="FF000000"/>
        <rFont val="Noto Sans"/>
        <family val="2"/>
      </rPr>
      <t xml:space="preserve"> 玉溪市通海县高大乡代办村委会大营盘</t>
    </r>
    <r>
      <rPr>
        <sz val="8"/>
        <color rgb="FF000000"/>
        <rFont val="宋体"/>
        <family val="0"/>
        <charset val="134"/>
      </rPr>
      <t xml:space="preserve">19</t>
    </r>
    <r>
      <rPr>
        <sz val="8"/>
        <color rgb="FF000000"/>
        <rFont val="Noto Sans"/>
        <family val="2"/>
      </rPr>
      <t xml:space="preserve">号</t>
    </r>
  </si>
  <si>
    <t xml:space="preserve">9253******D8WMJR4J</t>
  </si>
  <si>
    <t xml:space="preserve">通海县莱鑫食品经营部（个体工商户）</t>
  </si>
  <si>
    <t xml:space="preserve">杨秀红</t>
  </si>
  <si>
    <r>
      <rPr>
        <sz val="8"/>
        <color rgb="FF000000"/>
        <rFont val="Noto Sans"/>
        <family val="2"/>
      </rPr>
      <t xml:space="preserve"> 玉溪市通海县秀山街道办事处泰和社区居民委员会仁和巷</t>
    </r>
    <r>
      <rPr>
        <sz val="8"/>
        <color rgb="FF000000"/>
        <rFont val="宋体"/>
        <family val="0"/>
        <charset val="134"/>
      </rPr>
      <t xml:space="preserve">7</t>
    </r>
    <r>
      <rPr>
        <sz val="8"/>
        <color rgb="FF000000"/>
        <rFont val="Noto Sans"/>
        <family val="2"/>
      </rPr>
      <t xml:space="preserve">号</t>
    </r>
  </si>
  <si>
    <t xml:space="preserve">9253******DB4JGT3D</t>
  </si>
  <si>
    <t xml:space="preserve">通海县普美芬蔬菜经营部（个体工商户）</t>
  </si>
  <si>
    <t xml:space="preserve">普美芬</t>
  </si>
  <si>
    <r>
      <rPr>
        <sz val="8"/>
        <color rgb="FF000000"/>
        <rFont val="Noto Sans"/>
        <family val="2"/>
      </rPr>
      <t xml:space="preserve"> 玉溪市通海县四街镇十街村</t>
    </r>
    <r>
      <rPr>
        <sz val="8"/>
        <color rgb="FF000000"/>
        <rFont val="宋体"/>
        <family val="0"/>
        <charset val="134"/>
      </rPr>
      <t xml:space="preserve">282</t>
    </r>
    <r>
      <rPr>
        <sz val="8"/>
        <color rgb="FF000000"/>
        <rFont val="Noto Sans"/>
        <family val="2"/>
      </rPr>
      <t xml:space="preserve">号二楼</t>
    </r>
  </si>
  <si>
    <t xml:space="preserve">9253******D68A4R3G</t>
  </si>
  <si>
    <t xml:space="preserve">通海县润生源饭店（个体工商户）</t>
  </si>
  <si>
    <t xml:space="preserve">张书润</t>
  </si>
  <si>
    <r>
      <rPr>
        <sz val="8"/>
        <color rgb="FF000000"/>
        <rFont val="Noto Sans"/>
        <family val="2"/>
      </rPr>
      <t xml:space="preserve"> 玉溪市通海县杨广镇杨广凤麓社区四组沙坝头胶厂过磅房前</t>
    </r>
    <r>
      <rPr>
        <sz val="8"/>
        <color rgb="FF000000"/>
        <rFont val="宋体"/>
        <family val="0"/>
        <charset val="134"/>
      </rPr>
      <t xml:space="preserve">1</t>
    </r>
    <r>
      <rPr>
        <sz val="8"/>
        <color rgb="FF000000"/>
        <rFont val="Noto Sans"/>
        <family val="2"/>
      </rPr>
      <t xml:space="preserve">一</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一</t>
    </r>
    <r>
      <rPr>
        <sz val="8"/>
        <color rgb="FF000000"/>
        <rFont val="宋体"/>
        <family val="0"/>
        <charset val="134"/>
      </rPr>
      <t xml:space="preserve">10</t>
    </r>
    <r>
      <rPr>
        <sz val="8"/>
        <color rgb="FF000000"/>
        <rFont val="Noto Sans"/>
        <family val="2"/>
      </rPr>
      <t xml:space="preserve">商铺</t>
    </r>
  </si>
  <si>
    <t xml:space="preserve">9253******D9A2LG3F</t>
  </si>
  <si>
    <t xml:space="preserve">通海县家和塑料加工店（个体工商户）</t>
  </si>
  <si>
    <t xml:space="preserve">刘家和</t>
  </si>
  <si>
    <r>
      <rPr>
        <sz val="8"/>
        <color rgb="FF000000"/>
        <rFont val="Noto Sans"/>
        <family val="2"/>
      </rPr>
      <t xml:space="preserve"> 玉溪市通海县杨广镇镇海村委会五组</t>
    </r>
    <r>
      <rPr>
        <sz val="8"/>
        <color rgb="FF000000"/>
        <rFont val="宋体"/>
        <family val="0"/>
        <charset val="134"/>
      </rPr>
      <t xml:space="preserve">296</t>
    </r>
    <r>
      <rPr>
        <sz val="8"/>
        <color rgb="FF000000"/>
        <rFont val="Noto Sans"/>
        <family val="2"/>
      </rPr>
      <t xml:space="preserve">号</t>
    </r>
  </si>
  <si>
    <t xml:space="preserve">9253******D0NX17XK</t>
  </si>
  <si>
    <t xml:space="preserve">通海县元涛种植园</t>
  </si>
  <si>
    <t xml:space="preserve">张元涛</t>
  </si>
  <si>
    <r>
      <rPr>
        <sz val="8"/>
        <color rgb="FF000000"/>
        <rFont val="Noto Sans"/>
        <family val="2"/>
      </rPr>
      <t xml:space="preserve"> 玉溪市通海县杨广镇杨广社区居民委员会杨广社区</t>
    </r>
    <r>
      <rPr>
        <sz val="8"/>
        <color rgb="FF000000"/>
        <rFont val="宋体"/>
        <family val="0"/>
        <charset val="134"/>
      </rPr>
      <t xml:space="preserve">2</t>
    </r>
    <r>
      <rPr>
        <sz val="8"/>
        <color rgb="FF000000"/>
        <rFont val="Noto Sans"/>
        <family val="2"/>
      </rPr>
      <t xml:space="preserve">组</t>
    </r>
  </si>
  <si>
    <t xml:space="preserve">9253******D9F9NU7U</t>
  </si>
  <si>
    <t xml:space="preserve">通海县本俊蔬菜购销处（个体工商户）</t>
  </si>
  <si>
    <t xml:space="preserve">资本俊</t>
  </si>
  <si>
    <r>
      <rPr>
        <sz val="8"/>
        <color rgb="FF000000"/>
        <rFont val="Noto Sans"/>
        <family val="2"/>
      </rPr>
      <t xml:space="preserve"> 玉溪市通海县秀山街道古城东路</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01</t>
    </r>
    <r>
      <rPr>
        <sz val="8"/>
        <color rgb="FF000000"/>
        <rFont val="Noto Sans"/>
        <family val="2"/>
      </rPr>
      <t xml:space="preserve">室</t>
    </r>
  </si>
  <si>
    <t xml:space="preserve">9253******DAWT4C78</t>
  </si>
  <si>
    <t xml:space="preserve">通海县洪义建材经营部（个体工商户）</t>
  </si>
  <si>
    <r>
      <rPr>
        <sz val="8"/>
        <color rgb="FF000000"/>
        <rFont val="Noto Sans"/>
        <family val="2"/>
      </rPr>
      <t xml:space="preserve"> 玉溪市通海县秀山街道办事处桑园社区居民委员会桑园社区</t>
    </r>
    <r>
      <rPr>
        <sz val="8"/>
        <color rgb="FF000000"/>
        <rFont val="宋体"/>
        <family val="0"/>
        <charset val="134"/>
      </rPr>
      <t xml:space="preserve">233</t>
    </r>
    <r>
      <rPr>
        <sz val="8"/>
        <color rgb="FF000000"/>
        <rFont val="Noto Sans"/>
        <family val="2"/>
      </rPr>
      <t xml:space="preserve">号</t>
    </r>
    <r>
      <rPr>
        <sz val="8"/>
        <color rgb="FF000000"/>
        <rFont val="宋体"/>
        <family val="0"/>
        <charset val="134"/>
      </rPr>
      <t xml:space="preserve">104</t>
    </r>
    <r>
      <rPr>
        <sz val="8"/>
        <color rgb="FF000000"/>
        <rFont val="Noto Sans"/>
        <family val="2"/>
      </rPr>
      <t xml:space="preserve">铺面</t>
    </r>
  </si>
  <si>
    <t xml:space="preserve">9253******D7GCPE0N</t>
  </si>
  <si>
    <t xml:space="preserve">通海县五一汽修厂（个体工商户）</t>
  </si>
  <si>
    <t xml:space="preserve">杨远东</t>
  </si>
  <si>
    <t xml:space="preserve"> 玉溪市通海县杨广镇广源冷库旁</t>
  </si>
  <si>
    <t xml:space="preserve">9253******D5MAPR2B</t>
  </si>
  <si>
    <t xml:space="preserve">通海县万嘉通讯经营部（个体工商户）</t>
  </si>
  <si>
    <t xml:space="preserve">胡璎芝</t>
  </si>
  <si>
    <r>
      <rPr>
        <sz val="8"/>
        <color rgb="FF000000"/>
        <rFont val="Noto Sans"/>
        <family val="2"/>
      </rPr>
      <t xml:space="preserve"> 玉溪市通海县杨广镇兴义村委会兴义村</t>
    </r>
    <r>
      <rPr>
        <sz val="8"/>
        <color rgb="FF000000"/>
        <rFont val="宋体"/>
        <family val="0"/>
        <charset val="134"/>
      </rPr>
      <t xml:space="preserve">432</t>
    </r>
    <r>
      <rPr>
        <sz val="8"/>
        <color rgb="FF000000"/>
        <rFont val="Noto Sans"/>
        <family val="2"/>
      </rPr>
      <t xml:space="preserve">号</t>
    </r>
  </si>
  <si>
    <t xml:space="preserve">9253******DB6UNB1A</t>
  </si>
  <si>
    <t xml:space="preserve">通海县文伟蔬菜配送点（个体工商户）</t>
  </si>
  <si>
    <t xml:space="preserve">李文伟</t>
  </si>
  <si>
    <r>
      <rPr>
        <sz val="8"/>
        <color rgb="FF000000"/>
        <rFont val="Noto Sans"/>
        <family val="2"/>
      </rPr>
      <t xml:space="preserve"> 玉溪市通海县杨广镇杨广村委会李官庄</t>
    </r>
    <r>
      <rPr>
        <sz val="8"/>
        <color rgb="FF000000"/>
        <rFont val="宋体"/>
        <family val="0"/>
        <charset val="134"/>
      </rPr>
      <t xml:space="preserve">51</t>
    </r>
    <r>
      <rPr>
        <sz val="8"/>
        <color rgb="FF000000"/>
        <rFont val="Noto Sans"/>
        <family val="2"/>
      </rPr>
      <t xml:space="preserve">号</t>
    </r>
  </si>
  <si>
    <t xml:space="preserve">9253******DBDJQ841</t>
  </si>
  <si>
    <t xml:space="preserve">通海县春良蔬菜购销处（个体工商户）</t>
  </si>
  <si>
    <t xml:space="preserve">李春良</t>
  </si>
  <si>
    <t xml:space="preserve">9253******6L555858</t>
  </si>
  <si>
    <t xml:space="preserve">通海易通建材店</t>
  </si>
  <si>
    <t xml:space="preserve">杜汝青</t>
  </si>
  <si>
    <r>
      <rPr>
        <sz val="8"/>
        <color rgb="FF000000"/>
        <rFont val="Noto Sans"/>
        <family val="2"/>
      </rPr>
      <t xml:space="preserve"> 玉溪市通海县秀山街道建材市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4-5</t>
    </r>
    <r>
      <rPr>
        <sz val="8"/>
        <color rgb="FF000000"/>
        <rFont val="Noto Sans"/>
        <family val="2"/>
      </rPr>
      <t xml:space="preserve">号</t>
    </r>
  </si>
  <si>
    <t xml:space="preserve">9253******DAXX0J5Y</t>
  </si>
  <si>
    <t xml:space="preserve">通海县大明建材经营部（个体工商户）</t>
  </si>
  <si>
    <t xml:space="preserve">沈世武</t>
  </si>
  <si>
    <t xml:space="preserve"> 玉溪市通海县秀山街道东湖路中段</t>
  </si>
  <si>
    <t xml:space="preserve">9253******6PBWQP89</t>
  </si>
  <si>
    <t xml:space="preserve">通海县富众会计代理服务部</t>
  </si>
  <si>
    <t xml:space="preserve">童欢欢</t>
  </si>
  <si>
    <r>
      <rPr>
        <sz val="8"/>
        <color rgb="FF000000"/>
        <rFont val="Noto Sans"/>
        <family val="2"/>
      </rPr>
      <t xml:space="preserve">玉溪市通海县秀山街道办事处礼乐东路</t>
    </r>
    <r>
      <rPr>
        <sz val="8"/>
        <color rgb="FF000000"/>
        <rFont val="宋体"/>
        <family val="0"/>
        <charset val="134"/>
      </rPr>
      <t xml:space="preserve">21</t>
    </r>
    <r>
      <rPr>
        <sz val="8"/>
        <color rgb="FF000000"/>
        <rFont val="Noto Sans"/>
        <family val="2"/>
      </rPr>
      <t xml:space="preserve">号</t>
    </r>
  </si>
  <si>
    <t xml:space="preserve">会计、审计及税务服务</t>
  </si>
  <si>
    <t xml:space="preserve">9253******C9CBFC6J</t>
  </si>
  <si>
    <t xml:space="preserve">通海县馨兰销售店</t>
  </si>
  <si>
    <t xml:space="preserve">杨馨兰</t>
  </si>
  <si>
    <r>
      <rPr>
        <sz val="8"/>
        <color rgb="FF000000"/>
        <rFont val="Noto Sans"/>
        <family val="2"/>
      </rPr>
      <t xml:space="preserve"> 玉溪市通海县杨广镇杨广社区居民委员会北村</t>
    </r>
    <r>
      <rPr>
        <sz val="8"/>
        <color rgb="FF000000"/>
        <rFont val="宋体"/>
        <family val="0"/>
        <charset val="134"/>
      </rPr>
      <t xml:space="preserve">1098</t>
    </r>
    <r>
      <rPr>
        <sz val="8"/>
        <color rgb="FF000000"/>
        <rFont val="Noto Sans"/>
        <family val="2"/>
      </rPr>
      <t xml:space="preserve">号</t>
    </r>
  </si>
  <si>
    <t xml:space="preserve">9253******DACUP9XG</t>
  </si>
  <si>
    <t xml:space="preserve">通海县蔬之鲜蔬菜经营部（个体工商户）</t>
  </si>
  <si>
    <t xml:space="preserve">张兴尧</t>
  </si>
  <si>
    <r>
      <rPr>
        <sz val="8"/>
        <color rgb="FF000000"/>
        <rFont val="Noto Sans"/>
        <family val="2"/>
      </rPr>
      <t xml:space="preserve"> 玉溪市通海县杨广镇镇海村委会张家营</t>
    </r>
    <r>
      <rPr>
        <sz val="8"/>
        <color rgb="FF000000"/>
        <rFont val="宋体"/>
        <family val="0"/>
        <charset val="134"/>
      </rPr>
      <t xml:space="preserve">145</t>
    </r>
    <r>
      <rPr>
        <sz val="8"/>
        <color rgb="FF000000"/>
        <rFont val="Noto Sans"/>
        <family val="2"/>
      </rPr>
      <t xml:space="preserve">号</t>
    </r>
  </si>
  <si>
    <t xml:space="preserve">9253******DB6QY27B</t>
  </si>
  <si>
    <t xml:space="preserve">通海县新强蔬菜购销处（个体工商户）</t>
  </si>
  <si>
    <t xml:space="preserve">胡新强</t>
  </si>
  <si>
    <r>
      <rPr>
        <sz val="8"/>
        <color rgb="FF000000"/>
        <rFont val="Noto Sans"/>
        <family val="2"/>
      </rPr>
      <t xml:space="preserve"> 玉溪市通海县杨广镇镇海村委会五组张家营</t>
    </r>
    <r>
      <rPr>
        <sz val="8"/>
        <color rgb="FF000000"/>
        <rFont val="宋体"/>
        <family val="0"/>
        <charset val="134"/>
      </rPr>
      <t xml:space="preserve">68</t>
    </r>
    <r>
      <rPr>
        <sz val="8"/>
        <color rgb="FF000000"/>
        <rFont val="Noto Sans"/>
        <family val="2"/>
      </rPr>
      <t xml:space="preserve">号</t>
    </r>
  </si>
  <si>
    <t xml:space="preserve">9253******D9F52312</t>
  </si>
  <si>
    <t xml:space="preserve">通海县如春蔬菜购销点（个体工商户）</t>
  </si>
  <si>
    <t xml:space="preserve">董如春</t>
  </si>
  <si>
    <r>
      <rPr>
        <sz val="8"/>
        <color rgb="FF000000"/>
        <rFont val="Noto Sans"/>
        <family val="2"/>
      </rPr>
      <t xml:space="preserve"> 玉溪市通海县杨广镇古城村委会沈家桥</t>
    </r>
    <r>
      <rPr>
        <sz val="8"/>
        <color rgb="FF000000"/>
        <rFont val="宋体"/>
        <family val="0"/>
        <charset val="134"/>
      </rPr>
      <t xml:space="preserve">40</t>
    </r>
    <r>
      <rPr>
        <sz val="8"/>
        <color rgb="FF000000"/>
        <rFont val="Noto Sans"/>
        <family val="2"/>
      </rPr>
      <t xml:space="preserve">号</t>
    </r>
  </si>
  <si>
    <t xml:space="preserve">9253******C7W2H2XG</t>
  </si>
  <si>
    <t xml:space="preserve">通海县绿野鲜汇蔬菜批发经营部</t>
  </si>
  <si>
    <t xml:space="preserve">余雨纱</t>
  </si>
  <si>
    <r>
      <rPr>
        <sz val="8"/>
        <color rgb="FF000000"/>
        <rFont val="Noto Sans"/>
        <family val="2"/>
      </rPr>
      <t xml:space="preserve"> 玉溪市通海县秀山街道办事处城郊社区居民委员会西街</t>
    </r>
    <r>
      <rPr>
        <sz val="8"/>
        <color rgb="FF000000"/>
        <rFont val="宋体"/>
        <family val="0"/>
        <charset val="134"/>
      </rPr>
      <t xml:space="preserve">8</t>
    </r>
    <r>
      <rPr>
        <sz val="8"/>
        <color rgb="FF000000"/>
        <rFont val="Noto Sans"/>
        <family val="2"/>
      </rPr>
      <t xml:space="preserve">号</t>
    </r>
  </si>
  <si>
    <t xml:space="preserve">9253******BY8AFB45</t>
  </si>
  <si>
    <t xml:space="preserve">通海县景呈叁号饭店</t>
  </si>
  <si>
    <t xml:space="preserve">李娇</t>
  </si>
  <si>
    <t xml:space="preserve"> 玉溪市通海县杨广镇镇海村委会岳家营公鸡桥</t>
  </si>
  <si>
    <t xml:space="preserve">9253******CX8W7T1K</t>
  </si>
  <si>
    <t xml:space="preserve">通海恺程机械租赁收售部</t>
  </si>
  <si>
    <t xml:space="preserve">王俊翔</t>
  </si>
  <si>
    <t xml:space="preserve"> 玉溪市通海县杨广镇杨广村虎山脚水泥制管厂路对面停车场内</t>
  </si>
  <si>
    <t xml:space="preserve">******</t>
  </si>
  <si>
    <t xml:space="preserve">9253******7N64KCX2</t>
  </si>
  <si>
    <t xml:space="preserve">通海县杨广永旭蔬菜经营部</t>
  </si>
  <si>
    <t xml:space="preserve">段永旭</t>
  </si>
  <si>
    <t xml:space="preserve"> 玉溪市通海县杨广镇十四组三角地</t>
  </si>
  <si>
    <t xml:space="preserve">农产品初加工活动</t>
  </si>
  <si>
    <t xml:space="preserve">9253******6Q3T0N5W</t>
  </si>
  <si>
    <t xml:space="preserve">通海县河西小戴汽车服务部</t>
  </si>
  <si>
    <t xml:space="preserve">戴永庆</t>
  </si>
  <si>
    <t xml:space="preserve">玉溪市通海县河西镇河西社区居民委员会老玉通路云海餐厅对面</t>
  </si>
  <si>
    <t xml:space="preserve">53**************001501</t>
  </si>
  <si>
    <t xml:space="preserve">通海县秀山镇世外桃源山庄饮品店</t>
  </si>
  <si>
    <t xml:space="preserve">汤松</t>
  </si>
  <si>
    <t xml:space="preserve">秀山镇水塘村后山（西山脚）</t>
  </si>
  <si>
    <t xml:space="preserve">9253******6QKQ6W16</t>
  </si>
  <si>
    <t xml:space="preserve">通海县娜莎信息服务部</t>
  </si>
  <si>
    <t xml:space="preserve">苗莎</t>
  </si>
  <si>
    <r>
      <rPr>
        <sz val="8"/>
        <color rgb="FF000000"/>
        <rFont val="Noto Sans"/>
        <family val="2"/>
      </rPr>
      <t xml:space="preserve">玉溪市通海县四街镇十街村委会小营</t>
    </r>
    <r>
      <rPr>
        <sz val="8"/>
        <color rgb="FF000000"/>
        <rFont val="宋体"/>
        <family val="0"/>
        <charset val="134"/>
      </rPr>
      <t xml:space="preserve">100</t>
    </r>
    <r>
      <rPr>
        <sz val="8"/>
        <color rgb="FF000000"/>
        <rFont val="Noto Sans"/>
        <family val="2"/>
      </rPr>
      <t xml:space="preserve">号</t>
    </r>
  </si>
  <si>
    <t xml:space="preserve">云南通海纳古联营冷拉厂</t>
  </si>
  <si>
    <t xml:space="preserve">马毕辉</t>
  </si>
  <si>
    <t xml:space="preserve">通海二六海工业园区</t>
  </si>
  <si>
    <t xml:space="preserve">通海县四街镇七街常琼塑料制品商店</t>
  </si>
  <si>
    <t xml:space="preserve">常琼</t>
  </si>
  <si>
    <t xml:space="preserve">通海县纳古镇圣裔园小火锅店</t>
  </si>
  <si>
    <t xml:space="preserve">纳俊召</t>
  </si>
  <si>
    <r>
      <rPr>
        <sz val="8"/>
        <color rgb="FF000000"/>
        <rFont val="Noto Sans"/>
        <family val="2"/>
      </rPr>
      <t xml:space="preserve"> 玉溪市通海县纳古镇振兴路</t>
    </r>
    <r>
      <rPr>
        <sz val="8"/>
        <color rgb="FF000000"/>
        <rFont val="宋体"/>
        <family val="0"/>
        <charset val="134"/>
      </rPr>
      <t xml:space="preserve">27</t>
    </r>
    <r>
      <rPr>
        <sz val="8"/>
        <color rgb="FF000000"/>
        <rFont val="Noto Sans"/>
        <family val="2"/>
      </rPr>
      <t xml:space="preserve">号</t>
    </r>
  </si>
  <si>
    <t xml:space="preserve">9253******6Q1BUP22</t>
  </si>
  <si>
    <t xml:space="preserve">通海县解家营欣龙石材石雕工艺厂</t>
  </si>
  <si>
    <t xml:space="preserve">陈太青</t>
  </si>
  <si>
    <t xml:space="preserve"> 玉溪市通海县河西镇解家营村六组</t>
  </si>
  <si>
    <t xml:space="preserve">9253******6KWX908W</t>
  </si>
  <si>
    <t xml:space="preserve">通海县锦逸通讯店</t>
  </si>
  <si>
    <t xml:space="preserve">赵映雪</t>
  </si>
  <si>
    <t xml:space="preserve"> 玉溪市通海县秀山街道金山菜市场西大门左边第三间商铺</t>
  </si>
  <si>
    <t xml:space="preserve">通海县四街镇玉兰花圃</t>
  </si>
  <si>
    <t xml:space="preserve">可玉兰</t>
  </si>
  <si>
    <t xml:space="preserve">四街镇六街村</t>
  </si>
  <si>
    <t xml:space="preserve">9253******6N86818Y</t>
  </si>
  <si>
    <t xml:space="preserve">通海县河西马俊飞家禽屠宰经营部</t>
  </si>
  <si>
    <t xml:space="preserve">马俊飞</t>
  </si>
  <si>
    <t xml:space="preserve">9253******6NWTB7XJ</t>
  </si>
  <si>
    <t xml:space="preserve">通海县仕达非食用冰加工厂</t>
  </si>
  <si>
    <t xml:space="preserve">解仕达</t>
  </si>
  <si>
    <r>
      <rPr>
        <sz val="8"/>
        <color rgb="FF000000"/>
        <rFont val="Noto Sans"/>
        <family val="2"/>
      </rPr>
      <t xml:space="preserve">玉溪市通海县四街镇龚杨村委会龚家嘴</t>
    </r>
    <r>
      <rPr>
        <sz val="8"/>
        <color rgb="FF000000"/>
        <rFont val="宋体"/>
        <family val="0"/>
        <charset val="134"/>
      </rPr>
      <t xml:space="preserve">210</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通海县伟业钢铝门窗厂</t>
  </si>
  <si>
    <t xml:space="preserve">黄存斌</t>
  </si>
  <si>
    <t xml:space="preserve">9253******6QAPH96K</t>
  </si>
  <si>
    <t xml:space="preserve">通海县广全装饰建材经营部</t>
  </si>
  <si>
    <t xml:space="preserve">林广全</t>
  </si>
  <si>
    <r>
      <rPr>
        <sz val="8"/>
        <color rgb="FF000000"/>
        <rFont val="Noto Sans"/>
        <family val="2"/>
      </rPr>
      <t xml:space="preserve"> 玉溪市通海县九龙街道九街村一组林家营</t>
    </r>
    <r>
      <rPr>
        <sz val="8"/>
        <color rgb="FF000000"/>
        <rFont val="宋体"/>
        <family val="0"/>
        <charset val="134"/>
      </rPr>
      <t xml:space="preserve">52</t>
    </r>
    <r>
      <rPr>
        <sz val="8"/>
        <color rgb="FF000000"/>
        <rFont val="Noto Sans"/>
        <family val="2"/>
      </rPr>
      <t xml:space="preserve">号</t>
    </r>
  </si>
  <si>
    <t xml:space="preserve">9253******C94M4UX5</t>
  </si>
  <si>
    <t xml:space="preserve">通海县浩达工程设备租赁经营部</t>
  </si>
  <si>
    <t xml:space="preserve">李双才</t>
  </si>
  <si>
    <r>
      <rPr>
        <sz val="8"/>
        <color rgb="FF000000"/>
        <rFont val="Noto Sans"/>
        <family val="2"/>
      </rPr>
      <t xml:space="preserve"> 玉溪市通海县河西镇解家营村委会一组李家庄</t>
    </r>
    <r>
      <rPr>
        <sz val="8"/>
        <color rgb="FF000000"/>
        <rFont val="宋体"/>
        <family val="0"/>
        <charset val="134"/>
      </rPr>
      <t xml:space="preserve">21</t>
    </r>
    <r>
      <rPr>
        <sz val="8"/>
        <color rgb="FF000000"/>
        <rFont val="Noto Sans"/>
        <family val="2"/>
      </rPr>
      <t xml:space="preserve">号</t>
    </r>
  </si>
  <si>
    <t xml:space="preserve">通海舒克兰纸业纸制品厂</t>
  </si>
  <si>
    <t xml:space="preserve">马孝方</t>
  </si>
  <si>
    <r>
      <rPr>
        <sz val="8"/>
        <color rgb="FF000000"/>
        <rFont val="Noto Sans"/>
        <family val="2"/>
      </rPr>
      <t xml:space="preserve"> 玉溪市通海县河西镇解家营村委会一组李家庄</t>
    </r>
    <r>
      <rPr>
        <sz val="8"/>
        <color rgb="FF000000"/>
        <rFont val="宋体"/>
        <family val="0"/>
        <charset val="134"/>
      </rPr>
      <t xml:space="preserve">22</t>
    </r>
    <r>
      <rPr>
        <sz val="8"/>
        <color rgb="FF000000"/>
        <rFont val="Noto Sans"/>
        <family val="2"/>
      </rPr>
      <t xml:space="preserve">号</t>
    </r>
  </si>
  <si>
    <t xml:space="preserve">加工纸制造</t>
  </si>
  <si>
    <t xml:space="preserve">通海县四街镇德江种植园</t>
  </si>
  <si>
    <t xml:space="preserve">高德江</t>
  </si>
  <si>
    <t xml:space="preserve">53**************168X02</t>
  </si>
  <si>
    <t xml:space="preserve">通海县瑜瑜化妆时尚馆</t>
  </si>
  <si>
    <t xml:space="preserve">张瑜化</t>
  </si>
  <si>
    <r>
      <rPr>
        <sz val="8"/>
        <color rgb="FF000000"/>
        <rFont val="Noto Sans"/>
        <family val="2"/>
      </rPr>
      <t xml:space="preserve"> 玉溪市通海县秀山街道礼乐商城</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3-1</t>
    </r>
    <r>
      <rPr>
        <sz val="8"/>
        <color rgb="FF000000"/>
        <rFont val="Noto Sans"/>
        <family val="2"/>
      </rPr>
      <t xml:space="preserve">号</t>
    </r>
  </si>
  <si>
    <t xml:space="preserve">9253******6QCY2W4X</t>
  </si>
  <si>
    <t xml:space="preserve">通海河西马明辉牛肉摊</t>
  </si>
  <si>
    <t xml:space="preserve">马明辉</t>
  </si>
  <si>
    <t xml:space="preserve">通海白羊钢锄厂</t>
  </si>
  <si>
    <t xml:space="preserve">马绍青</t>
  </si>
  <si>
    <r>
      <rPr>
        <sz val="8"/>
        <color rgb="FF000000"/>
        <rFont val="Noto Sans"/>
        <family val="2"/>
      </rPr>
      <t xml:space="preserve">纳古镇创新路</t>
    </r>
    <r>
      <rPr>
        <sz val="8"/>
        <color rgb="FF000000"/>
        <rFont val="宋体"/>
        <family val="0"/>
        <charset val="134"/>
      </rPr>
      <t xml:space="preserve">10</t>
    </r>
    <r>
      <rPr>
        <sz val="8"/>
        <color rgb="FF000000"/>
        <rFont val="Noto Sans"/>
        <family val="2"/>
      </rPr>
      <t xml:space="preserve">号</t>
    </r>
  </si>
  <si>
    <t xml:space="preserve">9253******C86RGQ7U</t>
  </si>
  <si>
    <t xml:space="preserve">通海草海蔬菜育苗园</t>
  </si>
  <si>
    <t xml:space="preserve">袁小分</t>
  </si>
  <si>
    <t xml:space="preserve"> 玉溪市通海县九龙 街道三组周家大沟</t>
  </si>
  <si>
    <t xml:space="preserve">9253******6N8JQJ5Q</t>
  </si>
  <si>
    <t xml:space="preserve">通海县河西兴静环保卫生棺生产销售部</t>
  </si>
  <si>
    <t xml:space="preserve">葛亚静</t>
  </si>
  <si>
    <t xml:space="preserve"> 玉溪市通海县河西镇河西社区八组（环城路旁）</t>
  </si>
  <si>
    <t xml:space="preserve">9253******6QDKYC1B</t>
  </si>
  <si>
    <t xml:space="preserve">通海云花绿化苗木种植园</t>
  </si>
  <si>
    <t xml:space="preserve">许云花</t>
  </si>
  <si>
    <t xml:space="preserve">53**************005501</t>
  </si>
  <si>
    <t xml:space="preserve">通海县雅鑫旅馆</t>
  </si>
  <si>
    <t xml:space="preserve">谢朋静</t>
  </si>
  <si>
    <r>
      <rPr>
        <sz val="8"/>
        <color rgb="FF000000"/>
        <rFont val="Noto Sans"/>
        <family val="2"/>
      </rPr>
      <t xml:space="preserve">秀山街道办事处古城西路</t>
    </r>
    <r>
      <rPr>
        <sz val="8"/>
        <color rgb="FF000000"/>
        <rFont val="宋体"/>
        <family val="0"/>
        <charset val="134"/>
      </rPr>
      <t xml:space="preserve">100</t>
    </r>
    <r>
      <rPr>
        <sz val="8"/>
        <color rgb="FF000000"/>
        <rFont val="Noto Sans"/>
        <family val="2"/>
      </rPr>
      <t xml:space="preserve">号</t>
    </r>
  </si>
  <si>
    <t xml:space="preserve">53**************0016</t>
  </si>
  <si>
    <t xml:space="preserve">通海县四街通达电器修理厂</t>
  </si>
  <si>
    <t xml:space="preserve">刘家伦</t>
  </si>
  <si>
    <r>
      <rPr>
        <sz val="8"/>
        <color rgb="FF000000"/>
        <rFont val="Noto Sans"/>
        <family val="2"/>
      </rPr>
      <t xml:space="preserve">秀山街道办事处古城西路</t>
    </r>
    <r>
      <rPr>
        <sz val="8"/>
        <color rgb="FF000000"/>
        <rFont val="宋体"/>
        <family val="0"/>
        <charset val="134"/>
      </rPr>
      <t xml:space="preserve">101</t>
    </r>
    <r>
      <rPr>
        <sz val="8"/>
        <color rgb="FF000000"/>
        <rFont val="Noto Sans"/>
        <family val="2"/>
      </rPr>
      <t xml:space="preserve">号</t>
    </r>
  </si>
  <si>
    <t xml:space="preserve">运行维护服务</t>
  </si>
  <si>
    <t xml:space="preserve">9253******BR41A85U</t>
  </si>
  <si>
    <t xml:space="preserve">通海县川贝达商贸经营部</t>
  </si>
  <si>
    <r>
      <rPr>
        <sz val="8"/>
        <color rgb="FF000000"/>
        <rFont val="Noto Sans"/>
        <family val="2"/>
      </rPr>
      <t xml:space="preserve"> 玉溪市通海县秀山街道办事处大树社区居民委员会大树社区</t>
    </r>
    <r>
      <rPr>
        <sz val="8"/>
        <color rgb="FF000000"/>
        <rFont val="宋体"/>
        <family val="0"/>
        <charset val="134"/>
      </rPr>
      <t xml:space="preserve">281</t>
    </r>
    <r>
      <rPr>
        <sz val="8"/>
        <color rgb="FF000000"/>
        <rFont val="Noto Sans"/>
        <family val="2"/>
      </rPr>
      <t xml:space="preserve">号</t>
    </r>
  </si>
  <si>
    <t xml:space="preserve">通海县纳古金属制造厂</t>
  </si>
  <si>
    <t xml:space="preserve">纳学敏</t>
  </si>
  <si>
    <t xml:space="preserve">9253******6LEL6H8J</t>
  </si>
  <si>
    <t xml:space="preserve">通海县九街镇玲玲建材经营部</t>
  </si>
  <si>
    <t xml:space="preserve">张玲玲</t>
  </si>
  <si>
    <t xml:space="preserve"> 玉溪市通海县九街村三组</t>
  </si>
  <si>
    <t xml:space="preserve">通海金橡酒窖经营部</t>
  </si>
  <si>
    <t xml:space="preserve">通海县秀山镇礼乐西路（设计院铺面）</t>
  </si>
  <si>
    <t xml:space="preserve">9253******BNBMMLX0</t>
  </si>
  <si>
    <t xml:space="preserve">通海县四街镇光头五金制品门市</t>
  </si>
  <si>
    <t xml:space="preserve">李俊</t>
  </si>
  <si>
    <r>
      <rPr>
        <sz val="8"/>
        <color rgb="FF000000"/>
        <rFont val="Noto Sans"/>
        <family val="2"/>
      </rPr>
      <t xml:space="preserve"> 玉溪市通海县四街镇四街村南正街</t>
    </r>
    <r>
      <rPr>
        <sz val="8"/>
        <color rgb="FF000000"/>
        <rFont val="宋体"/>
        <family val="0"/>
        <charset val="134"/>
      </rPr>
      <t xml:space="preserve">49</t>
    </r>
    <r>
      <rPr>
        <sz val="8"/>
        <color rgb="FF000000"/>
        <rFont val="Noto Sans"/>
        <family val="2"/>
      </rPr>
      <t xml:space="preserve">号</t>
    </r>
  </si>
  <si>
    <t xml:space="preserve">通海县曲陀关四季香醇甜白酒店</t>
  </si>
  <si>
    <t xml:space="preserve">杜良妹</t>
  </si>
  <si>
    <t xml:space="preserve">通海县河西镇曲陀关玉通公路边</t>
  </si>
  <si>
    <t xml:space="preserve">53**************141301</t>
  </si>
  <si>
    <t xml:space="preserve">通海县高大联户家庭农场</t>
  </si>
  <si>
    <t xml:space="preserve">白红富</t>
  </si>
  <si>
    <t xml:space="preserve">9253******D3GD8X7K</t>
  </si>
  <si>
    <t xml:space="preserve">通海县强彬装卸搬运部（个体工商户）</t>
  </si>
  <si>
    <t xml:space="preserve">纳强彬</t>
  </si>
  <si>
    <t xml:space="preserve"> 玉溪市通海县四街镇大营村委会四街变电站旁</t>
  </si>
  <si>
    <t xml:space="preserve">330323********3</t>
  </si>
  <si>
    <t xml:space="preserve">通海县顺达物资经贸部</t>
  </si>
  <si>
    <t xml:space="preserve">尚汉明</t>
  </si>
  <si>
    <r>
      <rPr>
        <sz val="8"/>
        <color rgb="FF000000"/>
        <rFont val="Noto Sans"/>
        <family val="2"/>
      </rPr>
      <t xml:space="preserve">秀山街道办事处仁信巷</t>
    </r>
    <r>
      <rPr>
        <sz val="8"/>
        <color rgb="FF000000"/>
        <rFont val="宋体"/>
        <family val="0"/>
        <charset val="134"/>
      </rPr>
      <t xml:space="preserve">17</t>
    </r>
    <r>
      <rPr>
        <sz val="8"/>
        <color rgb="FF000000"/>
        <rFont val="Noto Sans"/>
        <family val="2"/>
      </rPr>
      <t xml:space="preserve">号至</t>
    </r>
    <r>
      <rPr>
        <sz val="8"/>
        <color rgb="FF000000"/>
        <rFont val="宋体"/>
        <family val="0"/>
        <charset val="134"/>
      </rPr>
      <t xml:space="preserve">20</t>
    </r>
    <r>
      <rPr>
        <sz val="8"/>
        <color rgb="FF000000"/>
        <rFont val="Noto Sans"/>
        <family val="2"/>
      </rPr>
      <t xml:space="preserve">号</t>
    </r>
  </si>
  <si>
    <t xml:space="preserve">9253******7M8AG104</t>
  </si>
  <si>
    <t xml:space="preserve">通海拓康农资经营部</t>
  </si>
  <si>
    <t xml:space="preserve">吴应强</t>
  </si>
  <si>
    <r>
      <rPr>
        <sz val="8"/>
        <color rgb="FF000000"/>
        <rFont val="Noto Sans"/>
        <family val="2"/>
      </rPr>
      <t xml:space="preserve">玉溪市通海县九龙街道办事处碧溪社区居民委员会太和村</t>
    </r>
    <r>
      <rPr>
        <sz val="8"/>
        <color rgb="FF000000"/>
        <rFont val="宋体"/>
        <family val="0"/>
        <charset val="134"/>
      </rPr>
      <t xml:space="preserve">291</t>
    </r>
    <r>
      <rPr>
        <sz val="8"/>
        <color rgb="FF000000"/>
        <rFont val="Noto Sans"/>
        <family val="2"/>
      </rPr>
      <t xml:space="preserve">号</t>
    </r>
  </si>
  <si>
    <t xml:space="preserve">9253******CMJQR800</t>
  </si>
  <si>
    <t xml:space="preserve">通海县锦瑄建材经营部</t>
  </si>
  <si>
    <t xml:space="preserve">钱凯</t>
  </si>
  <si>
    <r>
      <rPr>
        <sz val="8"/>
        <color rgb="FF000000"/>
        <rFont val="Noto Sans"/>
        <family val="2"/>
      </rPr>
      <t xml:space="preserve"> 玉溪市通海县四街镇四街社区居民委员会光明路</t>
    </r>
    <r>
      <rPr>
        <sz val="8"/>
        <color rgb="FF000000"/>
        <rFont val="宋体"/>
        <family val="0"/>
        <charset val="134"/>
      </rPr>
      <t xml:space="preserve">1</t>
    </r>
    <r>
      <rPr>
        <sz val="8"/>
        <color rgb="FF000000"/>
        <rFont val="Noto Sans"/>
        <family val="2"/>
      </rPr>
      <t xml:space="preserve">号</t>
    </r>
  </si>
  <si>
    <t xml:space="preserve">9253******6L35FN0G</t>
  </si>
  <si>
    <t xml:space="preserve">通海县河西甜心糕点店</t>
  </si>
  <si>
    <t xml:space="preserve">张跃骞</t>
  </si>
  <si>
    <t xml:space="preserve"> 玉溪市通海县河西镇南门文庙旁</t>
  </si>
  <si>
    <t xml:space="preserve">通海县河西镇小强汽修厂</t>
  </si>
  <si>
    <r>
      <rPr>
        <sz val="8"/>
        <color rgb="FF000000"/>
        <rFont val="Noto Sans"/>
        <family val="2"/>
      </rPr>
      <t xml:space="preserve">通海县河西镇环城东路</t>
    </r>
    <r>
      <rPr>
        <sz val="8"/>
        <color rgb="FF000000"/>
        <rFont val="宋体"/>
        <family val="0"/>
        <charset val="134"/>
      </rPr>
      <t xml:space="preserve">48</t>
    </r>
    <r>
      <rPr>
        <sz val="8"/>
        <color rgb="FF000000"/>
        <rFont val="Noto Sans"/>
        <family val="2"/>
      </rPr>
      <t xml:space="preserve">号</t>
    </r>
  </si>
  <si>
    <t xml:space="preserve">通海县河西镇闲云饭店</t>
  </si>
  <si>
    <t xml:space="preserve">解伟</t>
  </si>
  <si>
    <t xml:space="preserve">9253******CYNJWL2E</t>
  </si>
  <si>
    <t xml:space="preserve">通海清珍良品经营部</t>
  </si>
  <si>
    <t xml:space="preserve">纳应峰</t>
  </si>
  <si>
    <r>
      <rPr>
        <sz val="8"/>
        <color rgb="FF000000"/>
        <rFont val="Noto Sans"/>
        <family val="2"/>
      </rPr>
      <t xml:space="preserve"> 玉溪市通海县纳古镇振兴路</t>
    </r>
    <r>
      <rPr>
        <sz val="8"/>
        <color rgb="FF000000"/>
        <rFont val="宋体"/>
        <family val="0"/>
        <charset val="134"/>
      </rPr>
      <t xml:space="preserve">87</t>
    </r>
    <r>
      <rPr>
        <sz val="8"/>
        <color rgb="FF000000"/>
        <rFont val="Noto Sans"/>
        <family val="2"/>
      </rPr>
      <t xml:space="preserve">号</t>
    </r>
  </si>
  <si>
    <t xml:space="preserve">通海县石碧鑫顺葡萄种植园</t>
  </si>
  <si>
    <t xml:space="preserve">李明泽</t>
  </si>
  <si>
    <t xml:space="preserve">河西镇金碧铁农具加工房</t>
  </si>
  <si>
    <t xml:space="preserve">段金碧</t>
  </si>
  <si>
    <t xml:space="preserve">9253******6P7GJY13</t>
  </si>
  <si>
    <t xml:space="preserve">通海县河西文平日用品经营部</t>
  </si>
  <si>
    <t xml:space="preserve">陈艳华</t>
  </si>
  <si>
    <t xml:space="preserve">通海县河西蓝之梦服装店</t>
  </si>
  <si>
    <t xml:space="preserve">葛有富</t>
  </si>
  <si>
    <t xml:space="preserve">河西镇南街</t>
  </si>
  <si>
    <t xml:space="preserve">其他文体设备和用品出租</t>
  </si>
  <si>
    <t xml:space="preserve">9253******6P6CL0XH</t>
  </si>
  <si>
    <t xml:space="preserve">通海县旅安居民宿</t>
  </si>
  <si>
    <t xml:space="preserve">保丽敏</t>
  </si>
  <si>
    <t xml:space="preserve"> 玉溪市通海县纳古镇振兴路忠爱小区</t>
  </si>
  <si>
    <t xml:space="preserve">民宿服务</t>
  </si>
  <si>
    <t xml:space="preserve">53******761026061</t>
  </si>
  <si>
    <t xml:space="preserve">通海县罗吉金飞铁农具加工处</t>
  </si>
  <si>
    <t xml:space="preserve">段金飞</t>
  </si>
  <si>
    <t xml:space="preserve">手工具制造</t>
  </si>
  <si>
    <t xml:space="preserve">9253******6M42QM07</t>
  </si>
  <si>
    <t xml:space="preserve">通海县九街志新自行车修理店</t>
  </si>
  <si>
    <t xml:space="preserve">王志新</t>
  </si>
  <si>
    <t xml:space="preserve">9253******6PU2TP9P</t>
  </si>
  <si>
    <t xml:space="preserve">通海纳古欣茂起重配件经营部</t>
  </si>
  <si>
    <t xml:space="preserve">辛平安</t>
  </si>
  <si>
    <t xml:space="preserve">53**************0691</t>
  </si>
  <si>
    <t xml:space="preserve">通海县河西镇德睿家具经营部</t>
  </si>
  <si>
    <t xml:space="preserve">李学德</t>
  </si>
  <si>
    <t xml:space="preserve"> 玉溪市通海县河西镇集贸市场正大门对面</t>
  </si>
  <si>
    <t xml:space="preserve">通海县河西兴磊水泥制品厂</t>
  </si>
  <si>
    <t xml:space="preserve">师克磊</t>
  </si>
  <si>
    <t xml:space="preserve">通海县河西镇石山嘴石箐新村</t>
  </si>
  <si>
    <t xml:space="preserve">9253******CX5PDE1X</t>
  </si>
  <si>
    <t xml:space="preserve">通海县小沈古建筑工程队</t>
  </si>
  <si>
    <t xml:space="preserve">沈发满</t>
  </si>
  <si>
    <r>
      <rPr>
        <sz val="8"/>
        <color rgb="FF000000"/>
        <rFont val="Noto Sans"/>
        <family val="2"/>
      </rPr>
      <t xml:space="preserve"> 玉溪市通海县九龙街道九街社区二组沈家营</t>
    </r>
    <r>
      <rPr>
        <sz val="8"/>
        <color rgb="FF000000"/>
        <rFont val="宋体"/>
        <family val="0"/>
        <charset val="134"/>
      </rPr>
      <t xml:space="preserve">118</t>
    </r>
    <r>
      <rPr>
        <sz val="8"/>
        <color rgb="FF000000"/>
        <rFont val="Noto Sans"/>
        <family val="2"/>
      </rPr>
      <t xml:space="preserve">号</t>
    </r>
  </si>
  <si>
    <t xml:space="preserve">53**************0373</t>
  </si>
  <si>
    <t xml:space="preserve">通海县河西镇腾达家电经营部</t>
  </si>
  <si>
    <t xml:space="preserve">通海县石山嘴解丽仙五金加工厂</t>
  </si>
  <si>
    <t xml:space="preserve">解丽仙</t>
  </si>
  <si>
    <t xml:space="preserve">通海县四街镇诚云种植园</t>
  </si>
  <si>
    <t xml:space="preserve">毕诚</t>
  </si>
  <si>
    <t xml:space="preserve">十街五组</t>
  </si>
  <si>
    <t xml:space="preserve">通海县四街镇杏林诊所</t>
  </si>
  <si>
    <t xml:space="preserve">周家东</t>
  </si>
  <si>
    <t xml:space="preserve">四街镇十街村</t>
  </si>
  <si>
    <t xml:space="preserve">53**************0345</t>
  </si>
  <si>
    <t xml:space="preserve">通海县通东五金厂</t>
  </si>
  <si>
    <t xml:space="preserve">马润娟</t>
  </si>
  <si>
    <r>
      <rPr>
        <sz val="8"/>
        <color rgb="FF000000"/>
        <rFont val="Noto Sans"/>
        <family val="2"/>
      </rPr>
      <t xml:space="preserve">纳古镇振兴路</t>
    </r>
    <r>
      <rPr>
        <sz val="8"/>
        <color rgb="FF000000"/>
        <rFont val="宋体"/>
        <family val="0"/>
        <charset val="134"/>
      </rPr>
      <t xml:space="preserve">8</t>
    </r>
    <r>
      <rPr>
        <sz val="8"/>
        <color rgb="FF000000"/>
        <rFont val="Noto Sans"/>
        <family val="2"/>
      </rPr>
      <t xml:space="preserve">号</t>
    </r>
  </si>
  <si>
    <t xml:space="preserve">通海县罗吉方圆冷作厂</t>
  </si>
  <si>
    <t xml:space="preserve">夏传碧</t>
  </si>
  <si>
    <t xml:space="preserve">通海县河西镇罗吉村四组</t>
  </si>
  <si>
    <t xml:space="preserve">53**************1918</t>
  </si>
  <si>
    <t xml:space="preserve">通海县纳古镇高升五金配件经营部</t>
  </si>
  <si>
    <t xml:space="preserve">马俊升</t>
  </si>
  <si>
    <t xml:space="preserve">9253******6L3HXW10</t>
  </si>
  <si>
    <t xml:space="preserve">通海县九龙街道景耀千弘装饰经营部</t>
  </si>
  <si>
    <t xml:space="preserve">赵秀娟</t>
  </si>
  <si>
    <t xml:space="preserve">通海县九龙街道九街泥鳅沟中段</t>
  </si>
  <si>
    <t xml:space="preserve">通海四街农机五金电器修理服务部</t>
  </si>
  <si>
    <t xml:space="preserve">钱忠帅</t>
  </si>
  <si>
    <t xml:space="preserve">四街车站旁</t>
  </si>
  <si>
    <t xml:space="preserve">通海县九龙浩浩花卉种植园</t>
  </si>
  <si>
    <t xml:space="preserve">程雪梅</t>
  </si>
  <si>
    <t xml:space="preserve">通海县九龙村八组</t>
  </si>
  <si>
    <t xml:space="preserve">9253******6QAY64XR</t>
  </si>
  <si>
    <t xml:space="preserve">通海螺髻一二三四卤烤店</t>
  </si>
  <si>
    <t xml:space="preserve">夏贵民</t>
  </si>
  <si>
    <t xml:space="preserve"> 玉溪市通海县河西镇螺髻老河埂</t>
  </si>
  <si>
    <t xml:space="preserve">9253******6NT5B78A</t>
  </si>
  <si>
    <t xml:space="preserve">通海县秀英牛肉摊</t>
  </si>
  <si>
    <t xml:space="preserve">杨秀英</t>
  </si>
  <si>
    <r>
      <rPr>
        <sz val="8"/>
        <color rgb="FF000000"/>
        <rFont val="Noto Sans"/>
        <family val="2"/>
      </rPr>
      <t xml:space="preserve"> 玉溪市通海县秀山街道商城</t>
    </r>
    <r>
      <rPr>
        <sz val="8"/>
        <color rgb="FF000000"/>
        <rFont val="宋体"/>
        <family val="0"/>
        <charset val="134"/>
      </rPr>
      <t xml:space="preserve">19-21</t>
    </r>
    <r>
      <rPr>
        <sz val="8"/>
        <color rgb="FF000000"/>
        <rFont val="Noto Sans"/>
        <family val="2"/>
      </rPr>
      <t xml:space="preserve">号摊</t>
    </r>
  </si>
  <si>
    <t xml:space="preserve">通海县河西凤庆古村茶厂</t>
  </si>
  <si>
    <t xml:space="preserve">马恒</t>
  </si>
  <si>
    <t xml:space="preserve"> 玉溪市通海县河西镇北门外平大桥</t>
  </si>
  <si>
    <t xml:space="preserve">酒、饮料及茶叶批发</t>
  </si>
  <si>
    <t xml:space="preserve">9253******6N6PQ72Q</t>
  </si>
  <si>
    <t xml:space="preserve">通海鑫海农副产品销售部</t>
  </si>
  <si>
    <t xml:space="preserve">王远彪</t>
  </si>
  <si>
    <t xml:space="preserve"> 玉溪市通海县九龙街道大梨社区四组</t>
  </si>
  <si>
    <t xml:space="preserve">通海县纳古镇建波五金配件加工厂</t>
  </si>
  <si>
    <t xml:space="preserve">杨建波</t>
  </si>
  <si>
    <t xml:space="preserve">纳古六组</t>
  </si>
  <si>
    <t xml:space="preserve">9253******CFH2LG55</t>
  </si>
  <si>
    <t xml:space="preserve">通海县河西鑫源钢材经营部</t>
  </si>
  <si>
    <t xml:space="preserve">王飞华</t>
  </si>
  <si>
    <t xml:space="preserve"> 玉溪市通海县河西镇河西社区南门老公路边</t>
  </si>
  <si>
    <t xml:space="preserve">53******750318063</t>
  </si>
  <si>
    <t xml:space="preserve">通海铜韵商店</t>
  </si>
  <si>
    <t xml:space="preserve">夏家文</t>
  </si>
  <si>
    <r>
      <rPr>
        <sz val="8"/>
        <color rgb="FF000000"/>
        <rFont val="Noto Sans"/>
        <family val="2"/>
      </rPr>
      <t xml:space="preserve">秀山街道办事处顺城街</t>
    </r>
    <r>
      <rPr>
        <sz val="8"/>
        <color rgb="FF000000"/>
        <rFont val="宋体"/>
        <family val="0"/>
        <charset val="134"/>
      </rPr>
      <t xml:space="preserve">38</t>
    </r>
    <r>
      <rPr>
        <sz val="8"/>
        <color rgb="FF000000"/>
        <rFont val="Noto Sans"/>
        <family val="2"/>
      </rPr>
      <t xml:space="preserve">号附</t>
    </r>
    <r>
      <rPr>
        <sz val="8"/>
        <color rgb="FF000000"/>
        <rFont val="宋体"/>
        <family val="0"/>
        <charset val="134"/>
      </rPr>
      <t xml:space="preserve">13</t>
    </r>
    <r>
      <rPr>
        <sz val="8"/>
        <color rgb="FF000000"/>
        <rFont val="Noto Sans"/>
        <family val="2"/>
      </rPr>
      <t xml:space="preserve">号</t>
    </r>
  </si>
  <si>
    <t xml:space="preserve">9253******6KC64F6P</t>
  </si>
  <si>
    <t xml:space="preserve">通海县兴蒙乡学润花卉种植园</t>
  </si>
  <si>
    <t xml:space="preserve">期学润</t>
  </si>
  <si>
    <t xml:space="preserve">9253******6P1NXC7E</t>
  </si>
  <si>
    <t xml:space="preserve">通海县向青快餐店</t>
  </si>
  <si>
    <t xml:space="preserve">向青</t>
  </si>
  <si>
    <r>
      <rPr>
        <sz val="8"/>
        <color rgb="FF000000"/>
        <rFont val="Noto Sans"/>
        <family val="2"/>
      </rPr>
      <t xml:space="preserve">玉溪市通海县四街镇七街社区居民委员会四组</t>
    </r>
    <r>
      <rPr>
        <sz val="8"/>
        <color rgb="FF000000"/>
        <rFont val="宋体"/>
        <family val="0"/>
        <charset val="134"/>
      </rPr>
      <t xml:space="preserve">595</t>
    </r>
    <r>
      <rPr>
        <sz val="8"/>
        <color rgb="FF000000"/>
        <rFont val="Noto Sans"/>
        <family val="2"/>
      </rPr>
      <t xml:space="preserve">号</t>
    </r>
  </si>
  <si>
    <t xml:space="preserve">通海县润通丝杆厂</t>
  </si>
  <si>
    <t xml:space="preserve">苗开润</t>
  </si>
  <si>
    <t xml:space="preserve">纳古镇湖滨路下段</t>
  </si>
  <si>
    <t xml:space="preserve">通海县河西超飞农副产品经营部</t>
  </si>
  <si>
    <t xml:space="preserve">郑淑芬</t>
  </si>
  <si>
    <t xml:space="preserve">河西镇文明路下段</t>
  </si>
  <si>
    <t xml:space="preserve">53**************002801</t>
  </si>
  <si>
    <t xml:space="preserve">通海县秀山镇溯卿客栈</t>
  </si>
  <si>
    <t xml:space="preserve">闻琴</t>
  </si>
  <si>
    <r>
      <rPr>
        <sz val="8"/>
        <color rgb="FF000000"/>
        <rFont val="Noto Sans"/>
        <family val="2"/>
      </rPr>
      <t xml:space="preserve">秀山镇西街</t>
    </r>
    <r>
      <rPr>
        <sz val="8"/>
        <color rgb="FF000000"/>
        <rFont val="宋体"/>
        <family val="0"/>
        <charset val="134"/>
      </rPr>
      <t xml:space="preserve">22</t>
    </r>
    <r>
      <rPr>
        <sz val="8"/>
        <color rgb="FF000000"/>
        <rFont val="Noto Sans"/>
        <family val="2"/>
      </rPr>
      <t xml:space="preserve">号</t>
    </r>
  </si>
  <si>
    <t xml:space="preserve">9253******7HPF483E</t>
  </si>
  <si>
    <t xml:space="preserve">通海县四街镇家宁工程服务部</t>
  </si>
  <si>
    <t xml:space="preserve">孙桂芬</t>
  </si>
  <si>
    <t xml:space="preserve"> 玉溪市通海县四街镇十街村沙沟桥线双龙桥处</t>
  </si>
  <si>
    <t xml:space="preserve">工程勘察活动</t>
  </si>
  <si>
    <t xml:space="preserve">53******471014061</t>
  </si>
  <si>
    <t xml:space="preserve">通海县河西镇大回村自家五金厂</t>
  </si>
  <si>
    <t xml:space="preserve">马自家</t>
  </si>
  <si>
    <t xml:space="preserve">通海县河西镇东渠一组</t>
  </si>
  <si>
    <t xml:space="preserve">53******401001161</t>
  </si>
  <si>
    <t xml:space="preserve">通海县秀山镇赢宏建材经营部</t>
  </si>
  <si>
    <t xml:space="preserve">张正富</t>
  </si>
  <si>
    <t xml:space="preserve">9253******6L0R2M38</t>
  </si>
  <si>
    <t xml:space="preserve">通海县曲陀关通源老馆子饭店</t>
  </si>
  <si>
    <t xml:space="preserve">张津斌</t>
  </si>
  <si>
    <t xml:space="preserve"> 玉溪市通海县河西镇曲陀关玉通公路边帅府地</t>
  </si>
  <si>
    <t xml:space="preserve">通海县四街镇黄蓉缝纫厂</t>
  </si>
  <si>
    <t xml:space="preserve">黄蓉</t>
  </si>
  <si>
    <t xml:space="preserve">四街镇右所营</t>
  </si>
  <si>
    <t xml:space="preserve">其他家用纺织制成品制造</t>
  </si>
  <si>
    <t xml:space="preserve">53**************141102</t>
  </si>
  <si>
    <t xml:space="preserve">通海县福顺居餐厅</t>
  </si>
  <si>
    <t xml:space="preserve">阿跃伟</t>
  </si>
  <si>
    <r>
      <rPr>
        <sz val="8"/>
        <color rgb="FF000000"/>
        <rFont val="Noto Sans"/>
        <family val="2"/>
      </rPr>
      <t xml:space="preserve">秀山镇祁家巷</t>
    </r>
    <r>
      <rPr>
        <sz val="8"/>
        <color rgb="FF000000"/>
        <rFont val="宋体"/>
        <family val="0"/>
        <charset val="134"/>
      </rPr>
      <t xml:space="preserve">37</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通海县纳古镇成杰五金建材加工厂</t>
  </si>
  <si>
    <t xml:space="preserve">纳丽蕊</t>
  </si>
  <si>
    <r>
      <rPr>
        <sz val="8"/>
        <color rgb="FF000000"/>
        <rFont val="Noto Sans"/>
        <family val="2"/>
      </rPr>
      <t xml:space="preserve">纳古镇河埂路</t>
    </r>
    <r>
      <rPr>
        <sz val="8"/>
        <color rgb="FF000000"/>
        <rFont val="宋体"/>
        <family val="0"/>
        <charset val="134"/>
      </rPr>
      <t xml:space="preserve">3</t>
    </r>
    <r>
      <rPr>
        <sz val="8"/>
        <color rgb="FF000000"/>
        <rFont val="Noto Sans"/>
        <family val="2"/>
      </rPr>
      <t xml:space="preserve">号</t>
    </r>
  </si>
  <si>
    <t xml:space="preserve">9253******6MUGJ22Y</t>
  </si>
  <si>
    <t xml:space="preserve">通海县九龙街道九街阳光建材经营部</t>
  </si>
  <si>
    <r>
      <rPr>
        <sz val="8"/>
        <color rgb="FF000000"/>
        <rFont val="Noto Sans"/>
        <family val="2"/>
      </rPr>
      <t xml:space="preserve">通海县九龙街道九街三组</t>
    </r>
    <r>
      <rPr>
        <sz val="8"/>
        <color rgb="FF000000"/>
        <rFont val="宋体"/>
        <family val="0"/>
        <charset val="134"/>
      </rPr>
      <t xml:space="preserve">139</t>
    </r>
    <r>
      <rPr>
        <sz val="8"/>
        <color rgb="FF000000"/>
        <rFont val="Noto Sans"/>
        <family val="2"/>
      </rPr>
      <t xml:space="preserve">号</t>
    </r>
  </si>
  <si>
    <t xml:space="preserve">四街常树林建材经营部</t>
  </si>
  <si>
    <t xml:space="preserve">常树林</t>
  </si>
  <si>
    <t xml:space="preserve">通海县九街镇繁宏养猪厂</t>
  </si>
  <si>
    <t xml:space="preserve">罗玉萍</t>
  </si>
  <si>
    <t xml:space="preserve">通海县九街镇三义白塔营</t>
  </si>
  <si>
    <t xml:space="preserve">53**************068101</t>
  </si>
  <si>
    <t xml:space="preserve">通海县河西镇何光林羊养殖场</t>
  </si>
  <si>
    <t xml:space="preserve">史秀珍</t>
  </si>
  <si>
    <t xml:space="preserve">河西镇石碧村一组</t>
  </si>
  <si>
    <t xml:space="preserve">9253******D1KW7R3U</t>
  </si>
  <si>
    <t xml:space="preserve">通海县茵曼蔬菜经营部</t>
  </si>
  <si>
    <t xml:space="preserve">苗丽芝</t>
  </si>
  <si>
    <r>
      <rPr>
        <sz val="8"/>
        <color rgb="FF000000"/>
        <rFont val="Noto Sans"/>
        <family val="2"/>
      </rPr>
      <t xml:space="preserve"> 玉溪市通海县四街镇十街村委会十街</t>
    </r>
    <r>
      <rPr>
        <sz val="8"/>
        <color rgb="FF000000"/>
        <rFont val="宋体"/>
        <family val="0"/>
        <charset val="134"/>
      </rPr>
      <t xml:space="preserve">444</t>
    </r>
    <r>
      <rPr>
        <sz val="8"/>
        <color rgb="FF000000"/>
        <rFont val="Noto Sans"/>
        <family val="2"/>
      </rPr>
      <t xml:space="preserve">号</t>
    </r>
  </si>
  <si>
    <t xml:space="preserve">53**************012901</t>
  </si>
  <si>
    <t xml:space="preserve">通海县唐和居家具专卖店</t>
  </si>
  <si>
    <t xml:space="preserve">蔡文晶</t>
  </si>
  <si>
    <r>
      <rPr>
        <sz val="8"/>
        <color rgb="FF000000"/>
        <rFont val="Noto Sans"/>
        <family val="2"/>
      </rPr>
      <t xml:space="preserve">秀山街道办事处秀山西路</t>
    </r>
    <r>
      <rPr>
        <sz val="8"/>
        <color rgb="FF000000"/>
        <rFont val="宋体"/>
        <family val="0"/>
        <charset val="134"/>
      </rPr>
      <t xml:space="preserve">26</t>
    </r>
    <r>
      <rPr>
        <sz val="8"/>
        <color rgb="FF000000"/>
        <rFont val="Noto Sans"/>
        <family val="2"/>
      </rPr>
      <t xml:space="preserve">号（长虹家具城内）</t>
    </r>
  </si>
  <si>
    <t xml:space="preserve">9253******6Q73QE8Y</t>
  </si>
  <si>
    <t xml:space="preserve">通海德锦商贸经营部</t>
  </si>
  <si>
    <t xml:space="preserve">9253******CEJL8H20</t>
  </si>
  <si>
    <t xml:space="preserve">通海县安鑫钢构经营部</t>
  </si>
  <si>
    <t xml:space="preserve">徐朝林</t>
  </si>
  <si>
    <t xml:space="preserve"> 玉溪市通海县河西镇河西社区一组（西解路旁河西至解家营中段）</t>
  </si>
  <si>
    <t xml:space="preserve">通海县纳古智豪五金建造厂</t>
  </si>
  <si>
    <t xml:space="preserve">马兴志</t>
  </si>
  <si>
    <t xml:space="preserve">有色金属铸造</t>
  </si>
  <si>
    <t xml:space="preserve">925304********0719</t>
  </si>
  <si>
    <t xml:space="preserve">通海良友日用品店</t>
  </si>
  <si>
    <t xml:space="preserve">钱琼</t>
  </si>
  <si>
    <t xml:space="preserve"> 玉溪市通海县河西镇河西环城路</t>
  </si>
  <si>
    <t xml:space="preserve">9253******BMXX8N6K</t>
  </si>
  <si>
    <t xml:space="preserve">通海县三木通信经营部</t>
  </si>
  <si>
    <t xml:space="preserve">纳博立</t>
  </si>
  <si>
    <t xml:space="preserve"> 玉溪市通海县纳古镇纳家营村民委员会文化路振兴路交叉口</t>
  </si>
  <si>
    <t xml:space="preserve">9253******BPK6RX70</t>
  </si>
  <si>
    <t xml:space="preserve">通海县玉电机电经营部</t>
  </si>
  <si>
    <t xml:space="preserve">孔繁勇</t>
  </si>
  <si>
    <r>
      <rPr>
        <sz val="8"/>
        <color rgb="FF000000"/>
        <rFont val="Noto Sans"/>
        <family val="2"/>
      </rPr>
      <t xml:space="preserve"> 玉溪市通海县纳古镇纳古纳家营村民委员会忠爱大街</t>
    </r>
    <r>
      <rPr>
        <sz val="8"/>
        <color rgb="FF000000"/>
        <rFont val="宋体"/>
        <family val="0"/>
        <charset val="134"/>
      </rPr>
      <t xml:space="preserve">158</t>
    </r>
    <r>
      <rPr>
        <sz val="8"/>
        <color rgb="FF000000"/>
        <rFont val="Noto Sans"/>
        <family val="2"/>
      </rPr>
      <t xml:space="preserve">号</t>
    </r>
  </si>
  <si>
    <t xml:space="preserve">9253******7C9RCF2Y</t>
  </si>
  <si>
    <t xml:space="preserve">通海县曾氏五金建材经营部</t>
  </si>
  <si>
    <t xml:space="preserve">王桂萍</t>
  </si>
  <si>
    <t xml:space="preserve">玉溪市通海县九龙街道办事处九街社区居民委员会九街建材市场</t>
  </si>
  <si>
    <t xml:space="preserve">9253******C0MH6DXH</t>
  </si>
  <si>
    <t xml:space="preserve">通海县伟跃建材店</t>
  </si>
  <si>
    <t xml:space="preserve">胡伟跃</t>
  </si>
  <si>
    <t xml:space="preserve"> 玉溪市通海县九龙街道办事处大河嘴社区居民委员会五组</t>
  </si>
  <si>
    <t xml:space="preserve">通海县理诚建材经营部</t>
  </si>
  <si>
    <t xml:space="preserve">马子江</t>
  </si>
  <si>
    <t xml:space="preserve">53**************066001</t>
  </si>
  <si>
    <t xml:space="preserve">通海县河西镇云存生猪养殖场</t>
  </si>
  <si>
    <t xml:space="preserve">王艳玲</t>
  </si>
  <si>
    <t xml:space="preserve">河西镇甸心村三组</t>
  </si>
  <si>
    <t xml:space="preserve">9253******CFTJ5C2U</t>
  </si>
  <si>
    <t xml:space="preserve">通海县四街镇碧山秀丽蔬菜配送中心</t>
  </si>
  <si>
    <t xml:space="preserve">普秀</t>
  </si>
  <si>
    <r>
      <rPr>
        <sz val="8"/>
        <color rgb="FF000000"/>
        <rFont val="Noto Sans"/>
        <family val="2"/>
      </rPr>
      <t xml:space="preserve"> 玉溪市通海县四街镇者湾村委会</t>
    </r>
    <r>
      <rPr>
        <sz val="8"/>
        <color rgb="FF000000"/>
        <rFont val="宋体"/>
        <family val="0"/>
        <charset val="134"/>
      </rPr>
      <t xml:space="preserve">4</t>
    </r>
    <r>
      <rPr>
        <sz val="8"/>
        <color rgb="FF000000"/>
        <rFont val="Noto Sans"/>
        <family val="2"/>
      </rPr>
      <t xml:space="preserve">号</t>
    </r>
  </si>
  <si>
    <t xml:space="preserve">9253******6PP5PJ5U</t>
  </si>
  <si>
    <t xml:space="preserve">通海四街文华电动车经营部</t>
  </si>
  <si>
    <t xml:space="preserve">杨文华</t>
  </si>
  <si>
    <r>
      <rPr>
        <sz val="8"/>
        <color rgb="FF000000"/>
        <rFont val="Noto Sans"/>
        <family val="2"/>
      </rPr>
      <t xml:space="preserve"> 玉溪市通海县四街镇南街</t>
    </r>
    <r>
      <rPr>
        <sz val="8"/>
        <color rgb="FF000000"/>
        <rFont val="宋体"/>
        <family val="0"/>
        <charset val="134"/>
      </rPr>
      <t xml:space="preserve">47</t>
    </r>
    <r>
      <rPr>
        <sz val="8"/>
        <color rgb="FF000000"/>
        <rFont val="Noto Sans"/>
        <family val="2"/>
      </rPr>
      <t xml:space="preserve">号</t>
    </r>
  </si>
  <si>
    <t xml:space="preserve">9253******6Q0U8C2N</t>
  </si>
  <si>
    <t xml:space="preserve">通海县河西朵拉水果摊</t>
  </si>
  <si>
    <t xml:space="preserve">钱娅</t>
  </si>
  <si>
    <t xml:space="preserve">9253******6P4NL41P</t>
  </si>
  <si>
    <t xml:space="preserve">玉溪市通海县毅诚移动通信经营服务部</t>
  </si>
  <si>
    <t xml:space="preserve">马瑶茜</t>
  </si>
  <si>
    <t xml:space="preserve">玉溪市通海县四街镇四街社区居民委员会人民政府斜对面</t>
  </si>
  <si>
    <t xml:space="preserve">53**************063902</t>
  </si>
  <si>
    <t xml:space="preserve">通海县曲香园食品厂</t>
  </si>
  <si>
    <t xml:space="preserve">杨光跃</t>
  </si>
  <si>
    <t xml:space="preserve">9253******6PK6KF6D</t>
  </si>
  <si>
    <t xml:space="preserve">通海县纳古镇海鹏钢材五金经营部</t>
  </si>
  <si>
    <t xml:space="preserve">金鹏</t>
  </si>
  <si>
    <r>
      <rPr>
        <sz val="8"/>
        <color rgb="FF000000"/>
        <rFont val="Noto Sans"/>
        <family val="2"/>
      </rPr>
      <t xml:space="preserve"> 玉溪市通海县纳古镇振兴路</t>
    </r>
    <r>
      <rPr>
        <sz val="8"/>
        <color rgb="FF000000"/>
        <rFont val="宋体"/>
        <family val="0"/>
        <charset val="134"/>
      </rPr>
      <t xml:space="preserve">26</t>
    </r>
    <r>
      <rPr>
        <sz val="8"/>
        <color rgb="FF000000"/>
        <rFont val="Noto Sans"/>
        <family val="2"/>
      </rPr>
      <t xml:space="preserve">号</t>
    </r>
  </si>
  <si>
    <t xml:space="preserve">9253******7GQJ1043</t>
  </si>
  <si>
    <t xml:space="preserve">通海县河西杨峥鲜猪肉摊</t>
  </si>
  <si>
    <t xml:space="preserve">杨峥</t>
  </si>
  <si>
    <t xml:space="preserve">9253******7H0P3B2G</t>
  </si>
  <si>
    <t xml:space="preserve">通海县碧溪小烧鸭饭店</t>
  </si>
  <si>
    <t xml:space="preserve">赵亚萍</t>
  </si>
  <si>
    <t xml:space="preserve"> 玉溪市通海县九龙街道碧溪一组</t>
  </si>
  <si>
    <t xml:space="preserve">9253******6N7KPJ6M</t>
  </si>
  <si>
    <t xml:space="preserve">通海县四街镇麓家家具厂</t>
  </si>
  <si>
    <t xml:space="preserve">鲁敏</t>
  </si>
  <si>
    <t xml:space="preserve"> 玉溪市通海县四街镇十街王武营八组</t>
  </si>
  <si>
    <t xml:space="preserve">金属家具制造</t>
  </si>
  <si>
    <t xml:space="preserve">53******L21617491</t>
  </si>
  <si>
    <t xml:space="preserve">通海县金属涂装厂</t>
  </si>
  <si>
    <t xml:space="preserve">郑学良</t>
  </si>
  <si>
    <t xml:space="preserve">通海县四街镇米冲</t>
  </si>
  <si>
    <t xml:space="preserve">9253******6LYE7U0A</t>
  </si>
  <si>
    <t xml:space="preserve">通海县高大沙田村糕点加工销售店</t>
  </si>
  <si>
    <t xml:space="preserve">陈秀华</t>
  </si>
  <si>
    <t xml:space="preserve"> 玉溪市通海县高大乡高大农贸市场</t>
  </si>
  <si>
    <t xml:space="preserve">通海十三电摩车行</t>
  </si>
  <si>
    <t xml:space="preserve">沈树俊</t>
  </si>
  <si>
    <r>
      <rPr>
        <sz val="8"/>
        <color rgb="FF000000"/>
        <rFont val="Noto Sans"/>
        <family val="2"/>
      </rPr>
      <t xml:space="preserve">通海县秀山街道长虹路</t>
    </r>
    <r>
      <rPr>
        <sz val="8"/>
        <color rgb="FF000000"/>
        <rFont val="宋体"/>
        <family val="0"/>
        <charset val="134"/>
      </rPr>
      <t xml:space="preserve">12</t>
    </r>
    <r>
      <rPr>
        <sz val="8"/>
        <color rgb="FF000000"/>
        <rFont val="Noto Sans"/>
        <family val="2"/>
      </rPr>
      <t xml:space="preserve">号</t>
    </r>
  </si>
  <si>
    <t xml:space="preserve">通海县天天好印图文中心</t>
  </si>
  <si>
    <t xml:space="preserve">蔡宗衡</t>
  </si>
  <si>
    <r>
      <rPr>
        <sz val="8"/>
        <color rgb="FF000000"/>
        <rFont val="Noto Sans"/>
        <family val="2"/>
      </rPr>
      <t xml:space="preserve"> 玉溪市通海县秀山镇长虹路</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通海县旭鹏 </t>
    </r>
    <r>
      <rPr>
        <sz val="8"/>
        <color rgb="FF000000"/>
        <rFont val="宋体"/>
        <family val="0"/>
        <charset val="134"/>
      </rPr>
      <t xml:space="preserve">0</t>
    </r>
    <r>
      <rPr>
        <sz val="8"/>
        <color rgb="FF000000"/>
        <rFont val="Noto Sans"/>
        <family val="2"/>
      </rPr>
      <t xml:space="preserve">快餐店</t>
    </r>
  </si>
  <si>
    <t xml:space="preserve">黄绍鹏</t>
  </si>
  <si>
    <r>
      <rPr>
        <sz val="8"/>
        <color rgb="FF000000"/>
        <rFont val="Noto Sans"/>
        <family val="2"/>
      </rPr>
      <t xml:space="preserve">秀山街道办事处挹秀路</t>
    </r>
    <r>
      <rPr>
        <sz val="8"/>
        <color rgb="FF000000"/>
        <rFont val="宋体"/>
        <family val="0"/>
        <charset val="134"/>
      </rPr>
      <t xml:space="preserve">43</t>
    </r>
    <r>
      <rPr>
        <sz val="8"/>
        <color rgb="FF000000"/>
        <rFont val="Noto Sans"/>
        <family val="2"/>
      </rPr>
      <t xml:space="preserve">号</t>
    </r>
  </si>
  <si>
    <t xml:space="preserve">9253******6NRUTP74</t>
  </si>
  <si>
    <t xml:space="preserve">通海县兴菊服装店</t>
  </si>
  <si>
    <t xml:space="preserve">黄兴菊</t>
  </si>
  <si>
    <r>
      <rPr>
        <sz val="8"/>
        <color rgb="FF000000"/>
        <rFont val="Noto Sans"/>
        <family val="2"/>
      </rPr>
      <t xml:space="preserve"> 玉溪市通海县秀山街道礼乐西路</t>
    </r>
    <r>
      <rPr>
        <sz val="8"/>
        <color rgb="FF000000"/>
        <rFont val="宋体"/>
        <family val="0"/>
        <charset val="134"/>
      </rPr>
      <t xml:space="preserve">1</t>
    </r>
    <r>
      <rPr>
        <sz val="8"/>
        <color rgb="FF000000"/>
        <rFont val="Noto Sans"/>
        <family val="2"/>
      </rPr>
      <t xml:space="preserve">号</t>
    </r>
  </si>
  <si>
    <t xml:space="preserve">9253******6NM9RH4X</t>
  </si>
  <si>
    <t xml:space="preserve">通海县元亨客栈</t>
  </si>
  <si>
    <t xml:space="preserve">陈泰豪</t>
  </si>
  <si>
    <t xml:space="preserve">玉溪市通海县秀山街道办事处文庙西门</t>
  </si>
  <si>
    <t xml:space="preserve">53**************094X01</t>
  </si>
  <si>
    <t xml:space="preserve">通海县大梨凤华石灰经营部</t>
  </si>
  <si>
    <t xml:space="preserve">李凤华</t>
  </si>
  <si>
    <t xml:space="preserve">通海县九街镇大梨村九组</t>
  </si>
  <si>
    <t xml:space="preserve">通海县解家营靖昱花卉种植园</t>
  </si>
  <si>
    <t xml:space="preserve">李云</t>
  </si>
  <si>
    <t xml:space="preserve">9253******6QD1QD7T</t>
  </si>
  <si>
    <t xml:space="preserve">通海县四街镇家红饭店</t>
  </si>
  <si>
    <t xml:space="preserve">阮家鸿</t>
  </si>
  <si>
    <t xml:space="preserve">通海县秀山老牌甜白酒经营部</t>
  </si>
  <si>
    <t xml:space="preserve">葛美凤</t>
  </si>
  <si>
    <t xml:space="preserve">通海县曲陀关玉通公路边</t>
  </si>
  <si>
    <t xml:space="preserve"> 通海县滇钢配件厂</t>
  </si>
  <si>
    <t xml:space="preserve">马兴文</t>
  </si>
  <si>
    <t xml:space="preserve">通海县纳古镇纳古三组</t>
  </si>
  <si>
    <t xml:space="preserve">9253******6P2LG6XU</t>
  </si>
  <si>
    <t xml:space="preserve">通海县杨广富成沙场</t>
  </si>
  <si>
    <t xml:space="preserve">岳富成</t>
  </si>
  <si>
    <t xml:space="preserve"> 玉溪市通海县杨广镇镇海村杨家营叉路口</t>
  </si>
  <si>
    <t xml:space="preserve">9253******6NR0W34E</t>
  </si>
  <si>
    <t xml:space="preserve">通海县里山乡佳缘邮政服务站</t>
  </si>
  <si>
    <t xml:space="preserve">冯家元</t>
  </si>
  <si>
    <t xml:space="preserve"> 玉溪市通海县里山乡里山村老公路边</t>
  </si>
  <si>
    <t xml:space="preserve">快递服务</t>
  </si>
  <si>
    <t xml:space="preserve">9253******6KE3Y90C</t>
  </si>
  <si>
    <t xml:space="preserve">通海县聚鑫棉被厂</t>
  </si>
  <si>
    <t xml:space="preserve">李玲玲</t>
  </si>
  <si>
    <t xml:space="preserve"> 玉溪市通海县杨广镇镇海村四组</t>
  </si>
  <si>
    <t xml:space="preserve">通海县杨广鹏达建材门市</t>
  </si>
  <si>
    <t xml:space="preserve">柯鹏</t>
  </si>
  <si>
    <t xml:space="preserve"> 玉溪市通海县杨广镇杨广村虎山脚</t>
  </si>
  <si>
    <t xml:space="preserve">9253******6QG4CKXX</t>
  </si>
  <si>
    <t xml:space="preserve">通海顺江商务信息咨询部</t>
  </si>
  <si>
    <t xml:space="preserve">马顺江</t>
  </si>
  <si>
    <r>
      <rPr>
        <sz val="8"/>
        <color rgb="FF000000"/>
        <rFont val="Noto Sans"/>
        <family val="2"/>
      </rPr>
      <t xml:space="preserve">玉溪市通海县杨广镇兴义村委会兴义村</t>
    </r>
    <r>
      <rPr>
        <sz val="8"/>
        <color rgb="FF000000"/>
        <rFont val="宋体"/>
        <family val="0"/>
        <charset val="134"/>
      </rPr>
      <t xml:space="preserve">386</t>
    </r>
    <r>
      <rPr>
        <sz val="8"/>
        <color rgb="FF000000"/>
        <rFont val="Noto Sans"/>
        <family val="2"/>
      </rPr>
      <t xml:space="preserve">号</t>
    </r>
    <r>
      <rPr>
        <sz val="8"/>
        <color rgb="FF000000"/>
        <rFont val="宋体"/>
        <family val="0"/>
        <charset val="134"/>
      </rPr>
      <t xml:space="preserve">1-1</t>
    </r>
  </si>
  <si>
    <t xml:space="preserve">9253******7D0WTC1T</t>
  </si>
  <si>
    <t xml:space="preserve">通海县东洵饭店</t>
  </si>
  <si>
    <t xml:space="preserve">李长洲</t>
  </si>
  <si>
    <r>
      <rPr>
        <sz val="8"/>
        <color rgb="FF000000"/>
        <rFont val="Noto Sans"/>
        <family val="2"/>
      </rPr>
      <t xml:space="preserve"> 玉溪市通海县五金产业园区金钟路</t>
    </r>
    <r>
      <rPr>
        <sz val="8"/>
        <color rgb="FF000000"/>
        <rFont val="宋体"/>
        <family val="0"/>
        <charset val="134"/>
      </rPr>
      <t xml:space="preserve">5</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9253******7KQB4C3J</t>
  </si>
  <si>
    <t xml:space="preserve">通海里山乡龙跃主题餐厅</t>
  </si>
  <si>
    <t xml:space="preserve">白雪玉</t>
  </si>
  <si>
    <r>
      <rPr>
        <sz val="8"/>
        <color rgb="FF000000"/>
        <rFont val="Noto Sans"/>
        <family val="2"/>
      </rPr>
      <t xml:space="preserve"> 玉溪市通海县里山乡大黑冲村委会</t>
    </r>
    <r>
      <rPr>
        <sz val="8"/>
        <color rgb="FF000000"/>
        <rFont val="宋体"/>
        <family val="0"/>
        <charset val="134"/>
      </rPr>
      <t xml:space="preserve">2</t>
    </r>
    <r>
      <rPr>
        <sz val="8"/>
        <color rgb="FF000000"/>
        <rFont val="Noto Sans"/>
        <family val="2"/>
      </rPr>
      <t xml:space="preserve">组</t>
    </r>
  </si>
  <si>
    <t xml:space="preserve">通海县杨广运林米线店</t>
  </si>
  <si>
    <t xml:space="preserve">段运林</t>
  </si>
  <si>
    <t xml:space="preserve">杨广凤山脚</t>
  </si>
  <si>
    <t xml:space="preserve">9253******6PPR4R7X</t>
  </si>
  <si>
    <t xml:space="preserve">通海县杨广汝鸿养殖场</t>
  </si>
  <si>
    <t xml:space="preserve">冯汝鸿</t>
  </si>
  <si>
    <t xml:space="preserve">53******71101016301</t>
  </si>
  <si>
    <t xml:space="preserve">通海虎山变压器修理部</t>
  </si>
  <si>
    <t xml:space="preserve">蔡成</t>
  </si>
  <si>
    <t xml:space="preserve">通海县杨广农机站对面</t>
  </si>
  <si>
    <t xml:space="preserve">9253******CF0LUX09</t>
  </si>
  <si>
    <t xml:space="preserve">通海恺撒建材经营部</t>
  </si>
  <si>
    <t xml:space="preserve">吴恺</t>
  </si>
  <si>
    <r>
      <rPr>
        <sz val="8"/>
        <color rgb="FF000000"/>
        <rFont val="Noto Sans"/>
        <family val="2"/>
      </rPr>
      <t xml:space="preserve"> 玉溪市通海县杨广镇丁家湾（东升面粉办公楼</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40</t>
    </r>
    <r>
      <rPr>
        <sz val="8"/>
        <color rgb="FF000000"/>
        <rFont val="Noto Sans"/>
        <family val="2"/>
      </rPr>
      <t xml:space="preserve">号）</t>
    </r>
  </si>
  <si>
    <t xml:space="preserve">9253******BLYM5A5E</t>
  </si>
  <si>
    <t xml:space="preserve">通海县建林煤炭经营部</t>
  </si>
  <si>
    <t xml:space="preserve">尹建林</t>
  </si>
  <si>
    <r>
      <rPr>
        <sz val="8"/>
        <color rgb="FF000000"/>
        <rFont val="Noto Sans"/>
        <family val="2"/>
      </rPr>
      <t xml:space="preserve">玉溪市通海县秀山街道办事处滨湖社区居民委员会通海县秀山镇礼乐路</t>
    </r>
    <r>
      <rPr>
        <sz val="8"/>
        <color rgb="FF000000"/>
        <rFont val="宋体"/>
        <family val="0"/>
        <charset val="134"/>
      </rPr>
      <t xml:space="preserve">18</t>
    </r>
    <r>
      <rPr>
        <sz val="8"/>
        <color rgb="FF000000"/>
        <rFont val="Noto Sans"/>
        <family val="2"/>
      </rPr>
      <t xml:space="preserve">号</t>
    </r>
  </si>
  <si>
    <t xml:space="preserve">通海县杨广振大超市</t>
  </si>
  <si>
    <t xml:space="preserve">胡婧</t>
  </si>
  <si>
    <t xml:space="preserve">镇海菜市场</t>
  </si>
  <si>
    <t xml:space="preserve">9253******7H8L4010</t>
  </si>
  <si>
    <t xml:space="preserve">通海县里山邵合再生资源加工厂</t>
  </si>
  <si>
    <t xml:space="preserve">合儒达</t>
  </si>
  <si>
    <r>
      <rPr>
        <sz val="8"/>
        <color rgb="FF000000"/>
        <rFont val="Noto Sans"/>
        <family val="2"/>
      </rPr>
      <t xml:space="preserve"> 玉溪市通海县里山乡里山社区许平路</t>
    </r>
    <r>
      <rPr>
        <sz val="8"/>
        <color rgb="FF000000"/>
        <rFont val="宋体"/>
        <family val="0"/>
        <charset val="134"/>
      </rPr>
      <t xml:space="preserve">2</t>
    </r>
    <r>
      <rPr>
        <sz val="8"/>
        <color rgb="FF000000"/>
        <rFont val="Noto Sans"/>
        <family val="2"/>
      </rPr>
      <t xml:space="preserve">号</t>
    </r>
  </si>
  <si>
    <t xml:space="preserve">金属废料和碎屑加工处理</t>
  </si>
  <si>
    <t xml:space="preserve">通海县杨广中远电信经营部</t>
  </si>
  <si>
    <t xml:space="preserve">张译文</t>
  </si>
  <si>
    <t xml:space="preserve">53******591227161</t>
  </si>
  <si>
    <t xml:space="preserve">杨广蔡绳铜器加工店</t>
  </si>
  <si>
    <t xml:space="preserve">蔡绳</t>
  </si>
  <si>
    <t xml:space="preserve">53**************1624</t>
  </si>
  <si>
    <t xml:space="preserve">通海县杨广珍龙花卉种植园</t>
  </si>
  <si>
    <t xml:space="preserve">张晓晔</t>
  </si>
  <si>
    <t xml:space="preserve">通海县杨广村五组</t>
  </si>
  <si>
    <t xml:space="preserve">通海县杨广应娟手机直销店</t>
  </si>
  <si>
    <t xml:space="preserve">段应娟</t>
  </si>
  <si>
    <r>
      <rPr>
        <sz val="8"/>
        <color rgb="FF000000"/>
        <rFont val="Noto Sans"/>
        <family val="2"/>
      </rPr>
      <t xml:space="preserve"> 玉溪市通海县杨广镇杨广南北街</t>
    </r>
    <r>
      <rPr>
        <sz val="8"/>
        <color rgb="FF000000"/>
        <rFont val="宋体"/>
        <family val="0"/>
        <charset val="134"/>
      </rPr>
      <t xml:space="preserve">11</t>
    </r>
    <r>
      <rPr>
        <sz val="8"/>
        <color rgb="FF000000"/>
        <rFont val="Noto Sans"/>
        <family val="2"/>
      </rPr>
      <t xml:space="preserve">号</t>
    </r>
  </si>
  <si>
    <t xml:space="preserve">9253******6PGFMGXT</t>
  </si>
  <si>
    <t xml:space="preserve">通海县里山钱二庄园</t>
  </si>
  <si>
    <t xml:space="preserve">钱成</t>
  </si>
  <si>
    <t xml:space="preserve"> 玉溪市通海县里山乡中铺村五组楂凹箐沟</t>
  </si>
  <si>
    <t xml:space="preserve">9253******CH52B82Q</t>
  </si>
  <si>
    <t xml:space="preserve">通海县禄禄禄精品店</t>
  </si>
  <si>
    <t xml:space="preserve">张光禄</t>
  </si>
  <si>
    <r>
      <rPr>
        <sz val="8"/>
        <color rgb="FF000000"/>
        <rFont val="Noto Sans"/>
        <family val="2"/>
      </rPr>
      <t xml:space="preserve"> 玉溪市通海县杨广镇杨广社区居民委员会北街</t>
    </r>
    <r>
      <rPr>
        <sz val="8"/>
        <color rgb="FF000000"/>
        <rFont val="宋体"/>
        <family val="0"/>
        <charset val="134"/>
      </rPr>
      <t xml:space="preserve">18</t>
    </r>
    <r>
      <rPr>
        <sz val="8"/>
        <color rgb="FF000000"/>
        <rFont val="Noto Sans"/>
        <family val="2"/>
      </rPr>
      <t xml:space="preserve">号</t>
    </r>
  </si>
  <si>
    <t xml:space="preserve">通海县博大建材经营部</t>
  </si>
  <si>
    <t xml:space="preserve">施汝和</t>
  </si>
  <si>
    <r>
      <rPr>
        <sz val="8"/>
        <color rgb="FF000000"/>
        <rFont val="Noto Sans"/>
        <family val="2"/>
      </rPr>
      <t xml:space="preserve">通海县建材市场</t>
    </r>
    <r>
      <rPr>
        <sz val="8"/>
        <color rgb="FF000000"/>
        <rFont val="宋体"/>
        <family val="0"/>
        <charset val="134"/>
      </rPr>
      <t xml:space="preserve">B</t>
    </r>
    <r>
      <rPr>
        <sz val="8"/>
        <color rgb="FF000000"/>
        <rFont val="Noto Sans"/>
        <family val="2"/>
      </rPr>
      <t xml:space="preserve">幢</t>
    </r>
    <r>
      <rPr>
        <sz val="8"/>
        <color rgb="FF000000"/>
        <rFont val="宋体"/>
        <family val="0"/>
        <charset val="134"/>
      </rPr>
      <t xml:space="preserve">11-13</t>
    </r>
    <r>
      <rPr>
        <sz val="8"/>
        <color rgb="FF000000"/>
        <rFont val="Noto Sans"/>
        <family val="2"/>
      </rPr>
      <t xml:space="preserve">号</t>
    </r>
  </si>
  <si>
    <t xml:space="preserve">通海县杨广顺珍蔬菜种植园</t>
  </si>
  <si>
    <t xml:space="preserve">钱顺珍</t>
  </si>
  <si>
    <t xml:space="preserve">通海县杨广镇镇海村小龙潭</t>
  </si>
  <si>
    <t xml:space="preserve">9253******D2Q68J71</t>
  </si>
  <si>
    <t xml:space="preserve">通海县老洪农产品经营部</t>
  </si>
  <si>
    <t xml:space="preserve">洪敏</t>
  </si>
  <si>
    <r>
      <rPr>
        <sz val="8"/>
        <color rgb="FF000000"/>
        <rFont val="Noto Sans"/>
        <family val="2"/>
      </rPr>
      <t xml:space="preserve"> 玉溪市通海县杨广镇云龙村委会小鱼嘴</t>
    </r>
    <r>
      <rPr>
        <sz val="8"/>
        <color rgb="FF000000"/>
        <rFont val="宋体"/>
        <family val="0"/>
        <charset val="134"/>
      </rPr>
      <t xml:space="preserve">503</t>
    </r>
    <r>
      <rPr>
        <sz val="8"/>
        <color rgb="FF000000"/>
        <rFont val="Noto Sans"/>
        <family val="2"/>
      </rPr>
      <t xml:space="preserve">号</t>
    </r>
  </si>
  <si>
    <t xml:space="preserve">9253******6M25KL13</t>
  </si>
  <si>
    <t xml:space="preserve">通海县祁志科盆景园</t>
  </si>
  <si>
    <t xml:space="preserve">祁志科</t>
  </si>
  <si>
    <t xml:space="preserve">里山社区九组</t>
  </si>
  <si>
    <t xml:space="preserve">9253******6Q52MQ7E</t>
  </si>
  <si>
    <t xml:space="preserve">通海县杨广江南养殖场</t>
  </si>
  <si>
    <t xml:space="preserve">赵江楠</t>
  </si>
  <si>
    <t xml:space="preserve"> 玉溪市通海县杨广镇镇海小龙潭养殖小区</t>
  </si>
  <si>
    <t xml:space="preserve">通海县杨广增华种苗场</t>
  </si>
  <si>
    <t xml:space="preserve">赵增华</t>
  </si>
  <si>
    <t xml:space="preserve">杨广镇兴义村一组</t>
  </si>
  <si>
    <t xml:space="preserve">9253******6K9C8E38</t>
  </si>
  <si>
    <t xml:space="preserve">通海县里山乡芊陈小卖店</t>
  </si>
  <si>
    <t xml:space="preserve">詹艳</t>
  </si>
  <si>
    <r>
      <rPr>
        <sz val="8"/>
        <color rgb="FF000000"/>
        <rFont val="Noto Sans"/>
        <family val="2"/>
      </rPr>
      <t xml:space="preserve"> 玉溪市通海县里山乡里山村</t>
    </r>
    <r>
      <rPr>
        <sz val="8"/>
        <color rgb="FF000000"/>
        <rFont val="宋体"/>
        <family val="0"/>
        <charset val="134"/>
      </rPr>
      <t xml:space="preserve">111</t>
    </r>
    <r>
      <rPr>
        <sz val="8"/>
        <color rgb="FF000000"/>
        <rFont val="Noto Sans"/>
        <family val="2"/>
      </rPr>
      <t xml:space="preserve">号</t>
    </r>
  </si>
  <si>
    <t xml:space="preserve">9253******D9GN3E2Q</t>
  </si>
  <si>
    <t xml:space="preserve">通海县建宇建筑材料销售经营部（个体工商户）</t>
  </si>
  <si>
    <t xml:space="preserve">9253******6KHU4C4W</t>
  </si>
  <si>
    <t xml:space="preserve">通海县全友家居购物广场</t>
  </si>
  <si>
    <t xml:space="preserve">卢增明</t>
  </si>
  <si>
    <t xml:space="preserve"> 玉溪市通海县秀山街道通华公路广播电视大楼斜对面</t>
  </si>
  <si>
    <t xml:space="preserve">9253******CYNY526C</t>
  </si>
  <si>
    <t xml:space="preserve">通海县花椰菜购买蔬菜种植场</t>
  </si>
  <si>
    <t xml:space="preserve">郝燃燃</t>
  </si>
  <si>
    <r>
      <rPr>
        <sz val="8"/>
        <color rgb="FF000000"/>
        <rFont val="Noto Sans"/>
        <family val="2"/>
      </rPr>
      <t xml:space="preserve"> 玉溪市通海县杨广镇南北大街下村村民委员会</t>
    </r>
    <r>
      <rPr>
        <sz val="8"/>
        <color rgb="FF000000"/>
        <rFont val="宋体"/>
        <family val="0"/>
        <charset val="134"/>
      </rPr>
      <t xml:space="preserve">6</t>
    </r>
    <r>
      <rPr>
        <sz val="8"/>
        <color rgb="FF000000"/>
        <rFont val="Noto Sans"/>
        <family val="2"/>
      </rPr>
      <t xml:space="preserve">组</t>
    </r>
    <r>
      <rPr>
        <sz val="8"/>
        <color rgb="FF000000"/>
        <rFont val="宋体"/>
        <family val="0"/>
        <charset val="134"/>
      </rPr>
      <t xml:space="preserve">588</t>
    </r>
    <r>
      <rPr>
        <sz val="8"/>
        <color rgb="FF000000"/>
        <rFont val="Noto Sans"/>
        <family val="2"/>
      </rPr>
      <t xml:space="preserve">号</t>
    </r>
  </si>
  <si>
    <t xml:space="preserve">通海县杨广冠源种苗场五场</t>
  </si>
  <si>
    <t xml:space="preserve">张家栋</t>
  </si>
  <si>
    <t xml:space="preserve"> 玉溪市通海县杨广镇杨广花桥</t>
  </si>
  <si>
    <t xml:space="preserve">9253******6M112B9D</t>
  </si>
  <si>
    <t xml:space="preserve">通海县杨广顺风育苗场二场</t>
  </si>
  <si>
    <t xml:space="preserve">沈华</t>
  </si>
  <si>
    <t xml:space="preserve">通海县杨广坤文蔬菜种植园</t>
  </si>
  <si>
    <t xml:space="preserve">胡坤文</t>
  </si>
  <si>
    <t xml:space="preserve">通海县万家水泥预制构件厂</t>
  </si>
  <si>
    <t xml:space="preserve">杨俊波</t>
  </si>
  <si>
    <t xml:space="preserve"> 玉溪市通海县里山乡工业区</t>
  </si>
  <si>
    <t xml:space="preserve">通海县杨广兴兴育苗园</t>
  </si>
  <si>
    <t xml:space="preserve">张洋</t>
  </si>
  <si>
    <t xml:space="preserve">53**************165X01</t>
  </si>
  <si>
    <t xml:space="preserve">通海县杨广朝阳花卉种植园</t>
  </si>
  <si>
    <t xml:space="preserve">杨刚</t>
  </si>
  <si>
    <t xml:space="preserve">杨广镇镇海村九组</t>
  </si>
  <si>
    <t xml:space="preserve">9253******CL7PUM59</t>
  </si>
  <si>
    <t xml:space="preserve">通海县火云间饭店</t>
  </si>
  <si>
    <t xml:space="preserve">张鸿艳</t>
  </si>
  <si>
    <t xml:space="preserve"> 玉溪市通海县杨广镇杨广社区居民委员会四组通华公路杨广段</t>
  </si>
  <si>
    <t xml:space="preserve">9253******C1AXT33C</t>
  </si>
  <si>
    <t xml:space="preserve">通海县驴有洞天餐饮服务店</t>
  </si>
  <si>
    <t xml:space="preserve">张波</t>
  </si>
  <si>
    <t xml:space="preserve"> 玉溪市通海县杨广镇杨广社区居民委员会通华公路杨广段</t>
  </si>
  <si>
    <t xml:space="preserve">9253******CMRFMX7R</t>
  </si>
  <si>
    <t xml:space="preserve">通海县细节建材批发店</t>
  </si>
  <si>
    <t xml:space="preserve">杨启鹏</t>
  </si>
  <si>
    <r>
      <rPr>
        <sz val="8"/>
        <color rgb="FF000000"/>
        <rFont val="Noto Sans"/>
        <family val="2"/>
      </rPr>
      <t xml:space="preserve"> 玉溪市通海县杨广镇杨广社区居民委员会</t>
    </r>
    <r>
      <rPr>
        <sz val="8"/>
        <color rgb="FF000000"/>
        <rFont val="宋体"/>
        <family val="0"/>
        <charset val="134"/>
      </rPr>
      <t xml:space="preserve">12</t>
    </r>
    <r>
      <rPr>
        <sz val="8"/>
        <color rgb="FF000000"/>
        <rFont val="Noto Sans"/>
        <family val="2"/>
      </rPr>
      <t xml:space="preserve">组</t>
    </r>
  </si>
  <si>
    <t xml:space="preserve">53******721124168</t>
  </si>
  <si>
    <t xml:space="preserve">通海县杨广小艳日用品店</t>
  </si>
  <si>
    <r>
      <rPr>
        <sz val="8"/>
        <color rgb="FF000000"/>
        <rFont val="Noto Sans"/>
        <family val="2"/>
      </rPr>
      <t xml:space="preserve"> 玉溪市通海县杨广镇杨广村</t>
    </r>
    <r>
      <rPr>
        <sz val="8"/>
        <color rgb="FF000000"/>
        <rFont val="宋体"/>
        <family val="0"/>
        <charset val="134"/>
      </rPr>
      <t xml:space="preserve">45</t>
    </r>
    <r>
      <rPr>
        <sz val="8"/>
        <color rgb="FF000000"/>
        <rFont val="Noto Sans"/>
        <family val="2"/>
      </rPr>
      <t xml:space="preserve">号</t>
    </r>
  </si>
  <si>
    <t xml:space="preserve">9253******6NE67H5Y</t>
  </si>
  <si>
    <t xml:space="preserve">通海县杨广万盛电器经营部</t>
  </si>
  <si>
    <t xml:space="preserve">储宗祥</t>
  </si>
  <si>
    <t xml:space="preserve"> 玉溪市通海县杨广镇杨广秋宏餐厅门口</t>
  </si>
  <si>
    <t xml:space="preserve">9253******6NFANJX4</t>
  </si>
  <si>
    <t xml:space="preserve">通海县杨广中业绿色蔬菜销售部</t>
  </si>
  <si>
    <t xml:space="preserve">刘杰</t>
  </si>
  <si>
    <t xml:space="preserve">通海县杨广华平花卉种植园</t>
  </si>
  <si>
    <t xml:space="preserve">梁华平</t>
  </si>
  <si>
    <t xml:space="preserve">9253******D45G9C05</t>
  </si>
  <si>
    <t xml:space="preserve">通海县开生蔬菜经营部</t>
  </si>
  <si>
    <t xml:space="preserve">杨开生</t>
  </si>
  <si>
    <r>
      <rPr>
        <sz val="8"/>
        <color rgb="FF000000"/>
        <rFont val="Noto Sans"/>
        <family val="2"/>
      </rPr>
      <t xml:space="preserve"> 玉溪市通海县杨广镇镇海村委会杨家营</t>
    </r>
    <r>
      <rPr>
        <sz val="8"/>
        <color rgb="FF000000"/>
        <rFont val="宋体"/>
        <family val="0"/>
        <charset val="134"/>
      </rPr>
      <t xml:space="preserve">112</t>
    </r>
    <r>
      <rPr>
        <sz val="8"/>
        <color rgb="FF000000"/>
        <rFont val="Noto Sans"/>
        <family val="2"/>
      </rPr>
      <t xml:space="preserve">号</t>
    </r>
  </si>
  <si>
    <t xml:space="preserve">9253******6KW2J74P</t>
  </si>
  <si>
    <t xml:space="preserve">通海县杨广关小耳食品店</t>
  </si>
  <si>
    <t xml:space="preserve">刘斌</t>
  </si>
  <si>
    <t xml:space="preserve">9253******7CH9EG88</t>
  </si>
  <si>
    <t xml:space="preserve">通海县盛丰水暖洁具店</t>
  </si>
  <si>
    <t xml:space="preserve">郝近伟</t>
  </si>
  <si>
    <r>
      <rPr>
        <sz val="8"/>
        <color rgb="FF000000"/>
        <rFont val="Noto Sans"/>
        <family val="2"/>
      </rPr>
      <t xml:space="preserve">玉溪市通海县杨广镇杨广社区居民委员会下村</t>
    </r>
    <r>
      <rPr>
        <sz val="8"/>
        <color rgb="FF000000"/>
        <rFont val="宋体"/>
        <family val="0"/>
        <charset val="134"/>
      </rPr>
      <t xml:space="preserve">571</t>
    </r>
    <r>
      <rPr>
        <sz val="8"/>
        <color rgb="FF000000"/>
        <rFont val="Noto Sans"/>
        <family val="2"/>
      </rPr>
      <t xml:space="preserve">号</t>
    </r>
  </si>
  <si>
    <t xml:space="preserve">通海县大森纯净水厂</t>
  </si>
  <si>
    <t xml:space="preserve">通海县杨广镇镇海老物箐</t>
  </si>
  <si>
    <t xml:space="preserve">自来水生产和供应</t>
  </si>
  <si>
    <t xml:space="preserve">53******650516161</t>
  </si>
  <si>
    <t xml:space="preserve">通海县杨广永红面条厂</t>
  </si>
  <si>
    <t xml:space="preserve">岳喜云</t>
  </si>
  <si>
    <r>
      <rPr>
        <sz val="8"/>
        <color rgb="FF000000"/>
        <rFont val="Noto Sans"/>
        <family val="2"/>
      </rPr>
      <t xml:space="preserve">杨广镇杨广村</t>
    </r>
    <r>
      <rPr>
        <sz val="8"/>
        <color rgb="FF000000"/>
        <rFont val="宋体"/>
        <family val="0"/>
        <charset val="134"/>
      </rPr>
      <t xml:space="preserve">13</t>
    </r>
    <r>
      <rPr>
        <sz val="8"/>
        <color rgb="FF000000"/>
        <rFont val="Noto Sans"/>
        <family val="2"/>
      </rPr>
      <t xml:space="preserve">组</t>
    </r>
  </si>
  <si>
    <t xml:space="preserve">9253******CEXWRR1L</t>
  </si>
  <si>
    <t xml:space="preserve">通海县恒安百货经营部</t>
  </si>
  <si>
    <t xml:space="preserve">陈秀玲</t>
  </si>
  <si>
    <r>
      <rPr>
        <sz val="8"/>
        <color rgb="FF000000"/>
        <rFont val="Noto Sans"/>
        <family val="2"/>
      </rPr>
      <t xml:space="preserve"> 玉溪市通海县杨广镇镇海村委会岳家营（新农村）三组</t>
    </r>
    <r>
      <rPr>
        <sz val="8"/>
        <color rgb="FF000000"/>
        <rFont val="宋体"/>
        <family val="0"/>
        <charset val="134"/>
      </rPr>
      <t xml:space="preserve">184</t>
    </r>
    <r>
      <rPr>
        <sz val="8"/>
        <color rgb="FF000000"/>
        <rFont val="Noto Sans"/>
        <family val="2"/>
      </rPr>
      <t xml:space="preserve">号</t>
    </r>
  </si>
  <si>
    <t xml:space="preserve">9253******6PAH1P2W</t>
  </si>
  <si>
    <t xml:space="preserve">通海县杨广兴旺超市</t>
  </si>
  <si>
    <t xml:space="preserve">李小艳</t>
  </si>
  <si>
    <t xml:space="preserve"> 玉溪市通海县杨广镇江通公路服务区</t>
  </si>
  <si>
    <t xml:space="preserve">9253******7MK5FU3K</t>
  </si>
  <si>
    <t xml:space="preserve">通海县明远通讯经营部</t>
  </si>
  <si>
    <t xml:space="preserve">王志明</t>
  </si>
  <si>
    <r>
      <rPr>
        <sz val="8"/>
        <color rgb="FF000000"/>
        <rFont val="Noto Sans"/>
        <family val="2"/>
      </rPr>
      <t xml:space="preserve"> 玉溪市通海县秀山街道办事处东升巷</t>
    </r>
    <r>
      <rPr>
        <sz val="8"/>
        <color rgb="FF000000"/>
        <rFont val="宋体"/>
        <family val="0"/>
        <charset val="134"/>
      </rPr>
      <t xml:space="preserve">25</t>
    </r>
    <r>
      <rPr>
        <sz val="8"/>
        <color rgb="FF000000"/>
        <rFont val="Noto Sans"/>
        <family val="2"/>
      </rPr>
      <t xml:space="preserve">号</t>
    </r>
  </si>
  <si>
    <t xml:space="preserve">53**************163902</t>
  </si>
  <si>
    <t xml:space="preserve">通海县杨广景呈科技经营部</t>
  </si>
  <si>
    <t xml:space="preserve">岳俊呈</t>
  </si>
  <si>
    <t xml:space="preserve"> 玉溪市通海县杨广镇杨广供电所旁</t>
  </si>
  <si>
    <t xml:space="preserve">通海县杨广杨兰花卉种植园</t>
  </si>
  <si>
    <t xml:space="preserve">杨兰</t>
  </si>
  <si>
    <t xml:space="preserve">通海县杨广爱萍经营部</t>
  </si>
  <si>
    <t xml:space="preserve">王爱萍</t>
  </si>
  <si>
    <t xml:space="preserve">9253******6Q7AD501</t>
  </si>
  <si>
    <t xml:space="preserve">通海县杨广胡跃建材门市</t>
  </si>
  <si>
    <t xml:space="preserve">胡跃</t>
  </si>
  <si>
    <t xml:space="preserve"> 玉溪市通海县杨广镇杨广农行对面</t>
  </si>
  <si>
    <t xml:space="preserve">53**************1692</t>
  </si>
  <si>
    <t xml:space="preserve">通海县杨广光华电器商行</t>
  </si>
  <si>
    <t xml:space="preserve">杨光华</t>
  </si>
  <si>
    <t xml:space="preserve">杨广宏发面粉厂旁</t>
  </si>
  <si>
    <t xml:space="preserve">53**************124701</t>
  </si>
  <si>
    <t xml:space="preserve">通海县山里香饭店</t>
  </si>
  <si>
    <t xml:space="preserve">任艳芬</t>
  </si>
  <si>
    <t xml:space="preserve">通海县里山村公路边</t>
  </si>
  <si>
    <t xml:space="preserve">通海县杨广家伟修理店</t>
  </si>
  <si>
    <t xml:space="preserve">陈家伟</t>
  </si>
  <si>
    <t xml:space="preserve">9253******6KHWUFX7</t>
  </si>
  <si>
    <t xml:space="preserve">通海县杨广轩仡百货服务部</t>
  </si>
  <si>
    <t xml:space="preserve">王肖</t>
  </si>
  <si>
    <t xml:space="preserve"> 玉溪市通海县杨广镇马家湾村农贸市场旁</t>
  </si>
  <si>
    <t xml:space="preserve">9253******7CNWWD35</t>
  </si>
  <si>
    <t xml:space="preserve">通海县杨广子子手工店</t>
  </si>
  <si>
    <t xml:space="preserve">林子译</t>
  </si>
  <si>
    <r>
      <rPr>
        <sz val="8"/>
        <color rgb="FF000000"/>
        <rFont val="Noto Sans"/>
        <family val="2"/>
      </rPr>
      <t xml:space="preserve"> 玉溪市通海县杨广镇大新村</t>
    </r>
    <r>
      <rPr>
        <sz val="8"/>
        <color rgb="FF000000"/>
        <rFont val="宋体"/>
        <family val="0"/>
        <charset val="134"/>
      </rPr>
      <t xml:space="preserve">573</t>
    </r>
    <r>
      <rPr>
        <sz val="8"/>
        <color rgb="FF000000"/>
        <rFont val="Noto Sans"/>
        <family val="2"/>
      </rPr>
      <t xml:space="preserve">号</t>
    </r>
  </si>
  <si>
    <t xml:space="preserve">9253******D6A03A1C</t>
  </si>
  <si>
    <t xml:space="preserve">通海县朋程建筑材料销售店（个体工商户）</t>
  </si>
  <si>
    <t xml:space="preserve">钱朋</t>
  </si>
  <si>
    <t xml:space="preserve"> 玉溪市通海县杨广镇大新村委会大新村四组农贸市场</t>
  </si>
  <si>
    <t xml:space="preserve">通海县杨广新视野服务部</t>
  </si>
  <si>
    <t xml:space="preserve">李有发</t>
  </si>
  <si>
    <t xml:space="preserve">通海县杨广镇杨梅沟四组</t>
  </si>
  <si>
    <t xml:space="preserve">9253******6KTA1LXC</t>
  </si>
  <si>
    <t xml:space="preserve">通海县杨广海兰育苗场</t>
  </si>
  <si>
    <t xml:space="preserve">王海兰</t>
  </si>
  <si>
    <t xml:space="preserve"> 玉溪市通海县杨广镇大新村八组</t>
  </si>
  <si>
    <t xml:space="preserve">9253******CPWCGK4G</t>
  </si>
  <si>
    <t xml:space="preserve">通海县祥明蔬菜购销点</t>
  </si>
  <si>
    <t xml:space="preserve">孔祥明</t>
  </si>
  <si>
    <r>
      <rPr>
        <sz val="8"/>
        <color rgb="FF000000"/>
        <rFont val="Noto Sans"/>
        <family val="2"/>
      </rPr>
      <t xml:space="preserve"> 玉溪市通海县杨广镇落凤村委会落凤</t>
    </r>
    <r>
      <rPr>
        <sz val="8"/>
        <color rgb="FF000000"/>
        <rFont val="宋体"/>
        <family val="0"/>
        <charset val="134"/>
      </rPr>
      <t xml:space="preserve">25</t>
    </r>
    <r>
      <rPr>
        <sz val="8"/>
        <color rgb="FF000000"/>
        <rFont val="Noto Sans"/>
        <family val="2"/>
      </rPr>
      <t xml:space="preserve">号</t>
    </r>
  </si>
  <si>
    <t xml:space="preserve">通海县杨广春花花卉种植园</t>
  </si>
  <si>
    <t xml:space="preserve">付春花</t>
  </si>
  <si>
    <t xml:space="preserve">532425********122302</t>
  </si>
  <si>
    <t xml:space="preserve">通海县杨广顾云芬种子店</t>
  </si>
  <si>
    <t xml:space="preserve">顾云芬</t>
  </si>
  <si>
    <t xml:space="preserve">杨广上李官庄路</t>
  </si>
  <si>
    <t xml:space="preserve">9253******C4E35B9T</t>
  </si>
  <si>
    <t xml:space="preserve">通海县瑞远蔬菜批发交易商行</t>
  </si>
  <si>
    <t xml:space="preserve">李文龙</t>
  </si>
  <si>
    <t xml:space="preserve"> 玉溪市通海县杨广镇杨广社区北村</t>
  </si>
  <si>
    <t xml:space="preserve">9253******6P2F440P</t>
  </si>
  <si>
    <t xml:space="preserve">通海县悠味锦小吃店</t>
  </si>
  <si>
    <t xml:space="preserve">龙艳</t>
  </si>
  <si>
    <r>
      <rPr>
        <sz val="8"/>
        <color rgb="FF000000"/>
        <rFont val="Noto Sans"/>
        <family val="2"/>
      </rPr>
      <t xml:space="preserve"> 玉溪市通海县里山乡象平委员会</t>
    </r>
    <r>
      <rPr>
        <sz val="8"/>
        <color rgb="FF000000"/>
        <rFont val="宋体"/>
        <family val="0"/>
        <charset val="134"/>
      </rPr>
      <t xml:space="preserve">17</t>
    </r>
    <r>
      <rPr>
        <sz val="8"/>
        <color rgb="FF000000"/>
        <rFont val="Noto Sans"/>
        <family val="2"/>
      </rPr>
      <t xml:space="preserve">号</t>
    </r>
  </si>
  <si>
    <t xml:space="preserve">通海县杨广发学花卉种植园</t>
  </si>
  <si>
    <t xml:space="preserve">黄发学</t>
  </si>
  <si>
    <t xml:space="preserve">53******690722161</t>
  </si>
  <si>
    <t xml:space="preserve">通海县杨广达声家电门市</t>
  </si>
  <si>
    <t xml:space="preserve">杨开宝</t>
  </si>
  <si>
    <t xml:space="preserve"> 玉溪市通海县杨广镇杨广保险站斜对面</t>
  </si>
  <si>
    <t xml:space="preserve">通海县亚都饭店</t>
  </si>
  <si>
    <t xml:space="preserve">祁艳美</t>
  </si>
  <si>
    <t xml:space="preserve">里山乡里山村公路边</t>
  </si>
  <si>
    <t xml:space="preserve">通海县杨广宏源花卉种植园</t>
  </si>
  <si>
    <t xml:space="preserve">何宏</t>
  </si>
  <si>
    <t xml:space="preserve">杨广镇大新村二组</t>
  </si>
  <si>
    <t xml:space="preserve">53**************1671</t>
  </si>
  <si>
    <t xml:space="preserve">通海县杨广正光便民店</t>
  </si>
  <si>
    <t xml:space="preserve">黄正光</t>
  </si>
  <si>
    <t xml:space="preserve">53******700730165</t>
  </si>
  <si>
    <t xml:space="preserve">通海杨广机械配件厂</t>
  </si>
  <si>
    <t xml:space="preserve">孙维清</t>
  </si>
  <si>
    <t xml:space="preserve">通海县杨广大新村四组</t>
  </si>
  <si>
    <t xml:space="preserve">9253******6LHNA9XP</t>
  </si>
  <si>
    <t xml:space="preserve">通海县杨广然贸农资店</t>
  </si>
  <si>
    <t xml:space="preserve">王本春</t>
  </si>
  <si>
    <t xml:space="preserve">通海县杨广花桥冷库旁</t>
  </si>
  <si>
    <t xml:space="preserve">53**************163201</t>
  </si>
  <si>
    <t xml:space="preserve">通海县杨广天馨农药店</t>
  </si>
  <si>
    <t xml:space="preserve">李振冉</t>
  </si>
  <si>
    <t xml:space="preserve"> 玉溪市通海县杨广镇杨广六组</t>
  </si>
  <si>
    <t xml:space="preserve">9253******6KJ8HG0W</t>
  </si>
  <si>
    <t xml:space="preserve">通海县杨广双双百货店</t>
  </si>
  <si>
    <t xml:space="preserve">唐双莉</t>
  </si>
  <si>
    <r>
      <rPr>
        <sz val="8"/>
        <color rgb="FF000000"/>
        <rFont val="Noto Sans"/>
        <family val="2"/>
      </rPr>
      <t xml:space="preserve"> 玉溪市通海县杨广镇兴义村</t>
    </r>
    <r>
      <rPr>
        <sz val="8"/>
        <color rgb="FF000000"/>
        <rFont val="宋体"/>
        <family val="0"/>
        <charset val="134"/>
      </rPr>
      <t xml:space="preserve">192</t>
    </r>
    <r>
      <rPr>
        <sz val="8"/>
        <color rgb="FF000000"/>
        <rFont val="Noto Sans"/>
        <family val="2"/>
      </rPr>
      <t xml:space="preserve">号</t>
    </r>
  </si>
  <si>
    <t xml:space="preserve">通海县杨广智国五金修理店</t>
  </si>
  <si>
    <t xml:space="preserve">王智国</t>
  </si>
  <si>
    <t xml:space="preserve">9253******6NMMC64F</t>
  </si>
  <si>
    <t xml:space="preserve">通海县里山乡金花农庄</t>
  </si>
  <si>
    <t xml:space="preserve">冯金花</t>
  </si>
  <si>
    <t xml:space="preserve"> 玉溪市通海县里山乡里山村一组下许家庄</t>
  </si>
  <si>
    <t xml:space="preserve">通海县杨广移动通信郝艳直销店</t>
  </si>
  <si>
    <t xml:space="preserve">郝艳</t>
  </si>
  <si>
    <t xml:space="preserve">通海县杨广镇杨广南北街</t>
  </si>
  <si>
    <t xml:space="preserve">53**************144901</t>
  </si>
  <si>
    <t xml:space="preserve">通海县杨广艳玲花卉种植园</t>
  </si>
  <si>
    <t xml:space="preserve">期艳玲</t>
  </si>
  <si>
    <t xml:space="preserve">通海县虎山变压器电机修理厂</t>
  </si>
  <si>
    <t xml:space="preserve">蔡根</t>
  </si>
  <si>
    <t xml:space="preserve">9253******6PMGW597</t>
  </si>
  <si>
    <t xml:space="preserve">通海县杨广同鑫装饰经营部</t>
  </si>
  <si>
    <t xml:space="preserve">林广青</t>
  </si>
  <si>
    <r>
      <rPr>
        <sz val="8"/>
        <color rgb="FF000000"/>
        <rFont val="Noto Sans"/>
        <family val="2"/>
      </rPr>
      <t xml:space="preserve"> 玉溪市通海县杨广镇云龙村小鱼嘴</t>
    </r>
    <r>
      <rPr>
        <sz val="8"/>
        <color rgb="FF000000"/>
        <rFont val="宋体"/>
        <family val="0"/>
        <charset val="134"/>
      </rPr>
      <t xml:space="preserve">552</t>
    </r>
    <r>
      <rPr>
        <sz val="8"/>
        <color rgb="FF000000"/>
        <rFont val="Noto Sans"/>
        <family val="2"/>
      </rPr>
      <t xml:space="preserve">号</t>
    </r>
  </si>
  <si>
    <t xml:space="preserve">9253******6LGWWEXN</t>
  </si>
  <si>
    <t xml:space="preserve">通海县杨广维海五金百货店</t>
  </si>
  <si>
    <t xml:space="preserve">林维海</t>
  </si>
  <si>
    <t xml:space="preserve"> 玉溪市通海县杨广镇大新村桥头</t>
  </si>
  <si>
    <t xml:space="preserve">通海县杨广秀龙花卉种植园</t>
  </si>
  <si>
    <t xml:space="preserve">李秀龙</t>
  </si>
  <si>
    <t xml:space="preserve">53**************121701</t>
  </si>
  <si>
    <t xml:space="preserve">通海县师文生猪养殖家庭农场</t>
  </si>
  <si>
    <t xml:space="preserve">师文</t>
  </si>
  <si>
    <t xml:space="preserve">通海县里山乡高大黑冲村三组</t>
  </si>
  <si>
    <t xml:space="preserve">53**************1647</t>
  </si>
  <si>
    <t xml:space="preserve">通海县杨广秀青粮店</t>
  </si>
  <si>
    <t xml:space="preserve">李秀青</t>
  </si>
  <si>
    <t xml:space="preserve">通海县华通公路边</t>
  </si>
  <si>
    <t xml:space="preserve">9253******6Q5QL978</t>
  </si>
  <si>
    <t xml:space="preserve">通海县杨广翔仔干锅鸭火锅店</t>
  </si>
  <si>
    <t xml:space="preserve">通海县杨广大润牛奶店</t>
  </si>
  <si>
    <t xml:space="preserve">罗娜</t>
  </si>
  <si>
    <t xml:space="preserve"> 玉溪市通海县杨广镇杨广过街楼</t>
  </si>
  <si>
    <t xml:space="preserve">9253******6KHQ1Y4Q</t>
  </si>
  <si>
    <t xml:space="preserve">通海县杨广可可百货店</t>
  </si>
  <si>
    <t xml:space="preserve">张春</t>
  </si>
  <si>
    <t xml:space="preserve">通海县镇海富强面条厂</t>
  </si>
  <si>
    <t xml:space="preserve">张家祥</t>
  </si>
  <si>
    <t xml:space="preserve">杨广镇镇海村五组</t>
  </si>
  <si>
    <t xml:space="preserve">9253******6P7LA77D</t>
  </si>
  <si>
    <t xml:space="preserve">通海县杨广好运连帘布艺坊</t>
  </si>
  <si>
    <t xml:space="preserve">刘艳飞</t>
  </si>
  <si>
    <t xml:space="preserve"> 玉溪市通海县杨广镇杨广秋宏餐厅商铺</t>
  </si>
  <si>
    <t xml:space="preserve">53**************0040</t>
  </si>
  <si>
    <t xml:space="preserve">通海县三得利植物油贸易商行</t>
  </si>
  <si>
    <t xml:space="preserve">普娟萍</t>
  </si>
  <si>
    <t xml:space="preserve">通海县里山乡里山村</t>
  </si>
  <si>
    <t xml:space="preserve">53**************167801</t>
  </si>
  <si>
    <t xml:space="preserve">通海县杨广兴兴鸡蛋经营部</t>
  </si>
  <si>
    <t xml:space="preserve">沈元才</t>
  </si>
  <si>
    <t xml:space="preserve">通海县杨广朝金花卉种植园</t>
  </si>
  <si>
    <t xml:space="preserve">王朝金</t>
  </si>
  <si>
    <t xml:space="preserve">9253******6QCXQG34</t>
  </si>
  <si>
    <t xml:space="preserve">通海县好搭档饲料搅拌机制作部</t>
  </si>
  <si>
    <t xml:space="preserve">杨跃春</t>
  </si>
  <si>
    <t xml:space="preserve"> 玉溪市通海县杨广镇镇海冷库对面</t>
  </si>
  <si>
    <t xml:space="preserve">210624********6322</t>
  </si>
  <si>
    <t xml:space="preserve">通海县新兴隆蛋托厂</t>
  </si>
  <si>
    <t xml:space="preserve">于颖</t>
  </si>
  <si>
    <t xml:space="preserve">9253******D0Q76L17</t>
  </si>
  <si>
    <t xml:space="preserve">通海县岳翠梅蔬菜经营部</t>
  </si>
  <si>
    <t xml:space="preserve">岳翠梅</t>
  </si>
  <si>
    <t xml:space="preserve"> 玉溪市通海县杨广镇杨广虎山蔬菜市场</t>
  </si>
  <si>
    <t xml:space="preserve">9253******6L3XHH04</t>
  </si>
  <si>
    <t xml:space="preserve">通海县杨广张维食品经营部</t>
  </si>
  <si>
    <t xml:space="preserve">张维</t>
  </si>
  <si>
    <t xml:space="preserve"> 玉溪市通海县杨广镇南北大街杨广九组铺面</t>
  </si>
  <si>
    <t xml:space="preserve">糕点、糖果及糖批发</t>
  </si>
  <si>
    <t xml:space="preserve">9253******6NYLEW2R</t>
  </si>
  <si>
    <t xml:space="preserve">通海县杨广贞飞机电经营部</t>
  </si>
  <si>
    <t xml:space="preserve">胡贞飞</t>
  </si>
  <si>
    <t xml:space="preserve"> 玉溪市通海县杨广镇古城小新村</t>
  </si>
  <si>
    <t xml:space="preserve">9253******6KCCXF74</t>
  </si>
  <si>
    <t xml:space="preserve">通海县杨广小波花卉种植园</t>
  </si>
  <si>
    <t xml:space="preserve">戴春芳</t>
  </si>
  <si>
    <t xml:space="preserve"> 玉溪市通海县杨广镇杨广二组</t>
  </si>
  <si>
    <t xml:space="preserve">9253******D4CU642P</t>
  </si>
  <si>
    <t xml:space="preserve">通海县里春燕蔬菜批发摊（个体工商户）</t>
  </si>
  <si>
    <t xml:space="preserve">李春艳</t>
  </si>
  <si>
    <r>
      <rPr>
        <sz val="8"/>
        <color rgb="FF000000"/>
        <rFont val="Noto Sans"/>
        <family val="2"/>
      </rPr>
      <t xml:space="preserve"> 玉溪市通海县杨广镇云龙村委会二组</t>
    </r>
    <r>
      <rPr>
        <sz val="8"/>
        <color rgb="FF000000"/>
        <rFont val="宋体"/>
        <family val="0"/>
        <charset val="134"/>
      </rPr>
      <t xml:space="preserve">189</t>
    </r>
    <r>
      <rPr>
        <sz val="8"/>
        <color rgb="FF000000"/>
        <rFont val="Noto Sans"/>
        <family val="2"/>
      </rPr>
      <t xml:space="preserve">号</t>
    </r>
  </si>
  <si>
    <t xml:space="preserve">9253******6NLKHG79</t>
  </si>
  <si>
    <t xml:space="preserve">通海县杨广大宝装载机维修经营部</t>
  </si>
  <si>
    <t xml:space="preserve">岳宝</t>
  </si>
  <si>
    <r>
      <rPr>
        <sz val="8"/>
        <color rgb="FF000000"/>
        <rFont val="Noto Sans"/>
        <family val="2"/>
      </rPr>
      <t xml:space="preserve"> 玉溪市通海县杨广镇大新村</t>
    </r>
    <r>
      <rPr>
        <sz val="8"/>
        <color rgb="FF000000"/>
        <rFont val="宋体"/>
        <family val="0"/>
        <charset val="134"/>
      </rPr>
      <t xml:space="preserve">295</t>
    </r>
    <r>
      <rPr>
        <sz val="8"/>
        <color rgb="FF000000"/>
        <rFont val="Noto Sans"/>
        <family val="2"/>
      </rPr>
      <t xml:space="preserve">号</t>
    </r>
  </si>
  <si>
    <t xml:space="preserve">助动车等修理与维护</t>
  </si>
  <si>
    <t xml:space="preserve">9253******CMYDLH2G</t>
  </si>
  <si>
    <t xml:space="preserve">通海县一凡建筑材料销售店</t>
  </si>
  <si>
    <t xml:space="preserve">张启波</t>
  </si>
  <si>
    <r>
      <rPr>
        <sz val="8"/>
        <color rgb="FF000000"/>
        <rFont val="Noto Sans"/>
        <family val="2"/>
      </rPr>
      <t xml:space="preserve"> 玉溪市通海县杨广镇大新村委会一组大新村</t>
    </r>
    <r>
      <rPr>
        <sz val="8"/>
        <color rgb="FF000000"/>
        <rFont val="宋体"/>
        <family val="0"/>
        <charset val="134"/>
      </rPr>
      <t xml:space="preserve">102</t>
    </r>
    <r>
      <rPr>
        <sz val="8"/>
        <color rgb="FF000000"/>
        <rFont val="Noto Sans"/>
        <family val="2"/>
      </rPr>
      <t xml:space="preserve">号</t>
    </r>
  </si>
  <si>
    <t xml:space="preserve">通海县杨广周龙花卉种植园</t>
  </si>
  <si>
    <t xml:space="preserve">周龙</t>
  </si>
  <si>
    <t xml:space="preserve">9253******D1XXAPX0</t>
  </si>
  <si>
    <t xml:space="preserve">通海县汝贵农产品经营部</t>
  </si>
  <si>
    <t xml:space="preserve">董汝贵</t>
  </si>
  <si>
    <t xml:space="preserve"> 玉溪市通海县杨广镇杨广社区虎山蔬菜市场</t>
  </si>
  <si>
    <t xml:space="preserve">渔业产品批发</t>
  </si>
  <si>
    <t xml:space="preserve">9253******D6522R21</t>
  </si>
  <si>
    <t xml:space="preserve">通海县储芸蔬菜经营部（个体工商户）</t>
  </si>
  <si>
    <t xml:space="preserve">储芸</t>
  </si>
  <si>
    <t xml:space="preserve">9253******6KE8N27H</t>
  </si>
  <si>
    <t xml:space="preserve">通海县杨广信誉种苗场</t>
  </si>
  <si>
    <t xml:space="preserve">李光晖</t>
  </si>
  <si>
    <t xml:space="preserve">9253******BXA36J3G</t>
  </si>
  <si>
    <t xml:space="preserve">通海县集菜菜蔬菜店</t>
  </si>
  <si>
    <t xml:space="preserve">林祥</t>
  </si>
  <si>
    <r>
      <rPr>
        <sz val="8"/>
        <color rgb="FF000000"/>
        <rFont val="Noto Sans"/>
        <family val="2"/>
      </rPr>
      <t xml:space="preserve"> 玉溪市通海县杨广镇大新村委会大新村</t>
    </r>
    <r>
      <rPr>
        <sz val="8"/>
        <color rgb="FF000000"/>
        <rFont val="宋体"/>
        <family val="0"/>
        <charset val="134"/>
      </rPr>
      <t xml:space="preserve">214</t>
    </r>
    <r>
      <rPr>
        <sz val="8"/>
        <color rgb="FF000000"/>
        <rFont val="Noto Sans"/>
        <family val="2"/>
      </rPr>
      <t xml:space="preserve">号</t>
    </r>
  </si>
  <si>
    <t xml:space="preserve">9253******6KD1E09X</t>
  </si>
  <si>
    <t xml:space="preserve">通海县小德花卉种植园</t>
  </si>
  <si>
    <t xml:space="preserve">张兴德</t>
  </si>
  <si>
    <t xml:space="preserve"> 玉溪市通海县杨广镇杨广八组</t>
  </si>
  <si>
    <t xml:space="preserve">9253******6L385W9F</t>
  </si>
  <si>
    <t xml:space="preserve">通海县杨广艾美阁美容店</t>
  </si>
  <si>
    <t xml:space="preserve">王苑蓉</t>
  </si>
  <si>
    <r>
      <rPr>
        <sz val="8"/>
        <color rgb="FF000000"/>
        <rFont val="Noto Sans"/>
        <family val="2"/>
      </rPr>
      <t xml:space="preserve"> 玉溪市通海县杨广镇杨广财富广场</t>
    </r>
    <r>
      <rPr>
        <sz val="8"/>
        <color rgb="FF000000"/>
        <rFont val="宋体"/>
        <family val="0"/>
        <charset val="134"/>
      </rPr>
      <t xml:space="preserve">1</t>
    </r>
    <r>
      <rPr>
        <sz val="8"/>
        <color rgb="FF000000"/>
        <rFont val="Noto Sans"/>
        <family val="2"/>
      </rPr>
      <t xml:space="preserve">栋二楼</t>
    </r>
    <r>
      <rPr>
        <sz val="8"/>
        <color rgb="FF000000"/>
        <rFont val="宋体"/>
        <family val="0"/>
        <charset val="134"/>
      </rPr>
      <t xml:space="preserve">201-202</t>
    </r>
  </si>
  <si>
    <t xml:space="preserve">53**************122X</t>
  </si>
  <si>
    <t xml:space="preserve">通海宏达五金电镀厂</t>
  </si>
  <si>
    <t xml:space="preserve">里山坡头</t>
  </si>
  <si>
    <t xml:space="preserve">9253******6Q5BDE6L</t>
  </si>
  <si>
    <t xml:space="preserve">通海县杨广悦家建材经营部</t>
  </si>
  <si>
    <t xml:space="preserve">黄继</t>
  </si>
  <si>
    <r>
      <rPr>
        <sz val="8"/>
        <color rgb="FF000000"/>
        <rFont val="Noto Sans"/>
        <family val="2"/>
      </rPr>
      <t xml:space="preserve"> 玉溪市通海县杨广镇古城村小新村</t>
    </r>
    <r>
      <rPr>
        <sz val="8"/>
        <color rgb="FF000000"/>
        <rFont val="宋体"/>
        <family val="0"/>
        <charset val="134"/>
      </rPr>
      <t xml:space="preserve">139</t>
    </r>
    <r>
      <rPr>
        <sz val="8"/>
        <color rgb="FF000000"/>
        <rFont val="Noto Sans"/>
        <family val="2"/>
      </rPr>
      <t xml:space="preserve">号</t>
    </r>
  </si>
  <si>
    <t xml:space="preserve">通海县杨广斌斌移动通信服务门市</t>
  </si>
  <si>
    <t xml:space="preserve">张斌斌</t>
  </si>
  <si>
    <t xml:space="preserve">通海县杨广顺丰花卉种植园</t>
  </si>
  <si>
    <t xml:space="preserve">付从顺</t>
  </si>
  <si>
    <t xml:space="preserve">杨广镇义广哨村二组</t>
  </si>
  <si>
    <t xml:space="preserve">53**************166601</t>
  </si>
  <si>
    <t xml:space="preserve">通海县杨广海萍花卉种植园</t>
  </si>
  <si>
    <t xml:space="preserve">张海萍</t>
  </si>
  <si>
    <t xml:space="preserve"> 玉溪市通海县杨广镇杨广村一组</t>
  </si>
  <si>
    <t xml:space="preserve">9253******C0WNWR0B</t>
  </si>
  <si>
    <t xml:space="preserve">通海县林逸养殖场</t>
  </si>
  <si>
    <t xml:space="preserve">林逸</t>
  </si>
  <si>
    <r>
      <rPr>
        <sz val="8"/>
        <color rgb="FF000000"/>
        <rFont val="Noto Sans"/>
        <family val="2"/>
      </rPr>
      <t xml:space="preserve"> 玉溪市通海县杨广镇杨广社区居民委员会</t>
    </r>
    <r>
      <rPr>
        <sz val="8"/>
        <color rgb="FF000000"/>
        <rFont val="宋体"/>
        <family val="0"/>
        <charset val="134"/>
      </rPr>
      <t xml:space="preserve">13</t>
    </r>
    <r>
      <rPr>
        <sz val="8"/>
        <color rgb="FF000000"/>
        <rFont val="Noto Sans"/>
        <family val="2"/>
      </rPr>
      <t xml:space="preserve">组老牛圈养殖场</t>
    </r>
  </si>
  <si>
    <t xml:space="preserve">9253******6N2XHY6H</t>
  </si>
  <si>
    <t xml:space="preserve">通海县树林棵餐馆</t>
  </si>
  <si>
    <t xml:space="preserve">胡晓洁</t>
  </si>
  <si>
    <t xml:space="preserve"> 玉溪市通海县里山乡中铺村四组</t>
  </si>
  <si>
    <t xml:space="preserve">9253******7LG6600Q</t>
  </si>
  <si>
    <t xml:space="preserve">通海县杨广滇名园餐饮店</t>
  </si>
  <si>
    <t xml:space="preserve">郝丽琼</t>
  </si>
  <si>
    <t xml:space="preserve">9253******CKFP373P</t>
  </si>
  <si>
    <t xml:space="preserve">通海县华程建材店</t>
  </si>
  <si>
    <t xml:space="preserve">张艳青</t>
  </si>
  <si>
    <r>
      <rPr>
        <sz val="8"/>
        <color rgb="FF000000"/>
        <rFont val="Noto Sans"/>
        <family val="2"/>
      </rPr>
      <t xml:space="preserve"> 玉溪市通海县杨广镇杨广社区居民委员会下村</t>
    </r>
    <r>
      <rPr>
        <sz val="8"/>
        <color rgb="FF000000"/>
        <rFont val="宋体"/>
        <family val="0"/>
        <charset val="134"/>
      </rPr>
      <t xml:space="preserve">725</t>
    </r>
    <r>
      <rPr>
        <sz val="8"/>
        <color rgb="FF000000"/>
        <rFont val="Noto Sans"/>
        <family val="2"/>
      </rPr>
      <t xml:space="preserve">号</t>
    </r>
  </si>
  <si>
    <t xml:space="preserve">9253******6NCBBUXY</t>
  </si>
  <si>
    <t xml:space="preserve">通海县杨广润坤饭店</t>
  </si>
  <si>
    <t xml:space="preserve">鲁润坤</t>
  </si>
  <si>
    <t xml:space="preserve"> 玉溪市通海县杨广镇杨广广源冷库前</t>
  </si>
  <si>
    <t xml:space="preserve">9253******6MWXP87N</t>
  </si>
  <si>
    <t xml:space="preserve">通海县杨广淑娇通讯经营部</t>
  </si>
  <si>
    <t xml:space="preserve">李淑娇</t>
  </si>
  <si>
    <t xml:space="preserve">通海县杨广周师维修经营部</t>
  </si>
  <si>
    <t xml:space="preserve">黄秀</t>
  </si>
  <si>
    <t xml:space="preserve"> 玉溪市通海县杨广镇通华公路下排（上李官庄路）</t>
  </si>
  <si>
    <t xml:space="preserve">9253******6Q05HK7H</t>
  </si>
  <si>
    <t xml:space="preserve">通海县里山祖宇快餐店</t>
  </si>
  <si>
    <t xml:space="preserve">李世鹏</t>
  </si>
  <si>
    <r>
      <rPr>
        <sz val="8"/>
        <color rgb="FF000000"/>
        <rFont val="Noto Sans"/>
        <family val="2"/>
      </rPr>
      <t xml:space="preserve"> 玉溪市通海县里山工业园区杞湖路</t>
    </r>
    <r>
      <rPr>
        <sz val="8"/>
        <color rgb="FF000000"/>
        <rFont val="宋体"/>
        <family val="0"/>
        <charset val="134"/>
      </rPr>
      <t xml:space="preserve">9</t>
    </r>
    <r>
      <rPr>
        <sz val="8"/>
        <color rgb="FF000000"/>
        <rFont val="Noto Sans"/>
        <family val="2"/>
      </rPr>
      <t xml:space="preserve">号</t>
    </r>
  </si>
  <si>
    <t xml:space="preserve">9253******BMK8ACXN</t>
  </si>
  <si>
    <t xml:space="preserve">通海县杨广俊江禽蛋经营部</t>
  </si>
  <si>
    <t xml:space="preserve">陈俊宇</t>
  </si>
  <si>
    <t xml:space="preserve"> 玉溪市通海县杨广镇杨广花菜市场</t>
  </si>
  <si>
    <t xml:space="preserve">9253******6QC3B56C</t>
  </si>
  <si>
    <t xml:space="preserve">通海县发富建材经营部</t>
  </si>
  <si>
    <t xml:space="preserve">岳波丽</t>
  </si>
  <si>
    <r>
      <rPr>
        <sz val="8"/>
        <color rgb="FF000000"/>
        <rFont val="Noto Sans"/>
        <family val="2"/>
      </rPr>
      <t xml:space="preserve">玉溪市通海县杨广镇镇海村委会岳家营</t>
    </r>
    <r>
      <rPr>
        <sz val="8"/>
        <color rgb="FF000000"/>
        <rFont val="宋体"/>
        <family val="0"/>
        <charset val="134"/>
      </rPr>
      <t xml:space="preserve">208</t>
    </r>
    <r>
      <rPr>
        <sz val="8"/>
        <color rgb="FF000000"/>
        <rFont val="Noto Sans"/>
        <family val="2"/>
      </rPr>
      <t xml:space="preserve">号</t>
    </r>
  </si>
  <si>
    <t xml:space="preserve">9253******6QC5529Y</t>
  </si>
  <si>
    <t xml:space="preserve">通海县名屋建材店</t>
  </si>
  <si>
    <t xml:space="preserve">赵娟</t>
  </si>
  <si>
    <r>
      <rPr>
        <sz val="8"/>
        <color rgb="FF000000"/>
        <rFont val="Noto Sans"/>
        <family val="2"/>
      </rPr>
      <t xml:space="preserve">玉溪市通海县秀山街道办事处延龄路三板桥商贸城</t>
    </r>
    <r>
      <rPr>
        <sz val="8"/>
        <color rgb="FF000000"/>
        <rFont val="宋体"/>
        <family val="0"/>
        <charset val="134"/>
      </rPr>
      <t xml:space="preserve">A4</t>
    </r>
  </si>
  <si>
    <t xml:space="preserve">通海县杨广新欣家装门市</t>
  </si>
  <si>
    <t xml:space="preserve">董汝青</t>
  </si>
  <si>
    <t xml:space="preserve">杨广宏达铺面</t>
  </si>
  <si>
    <t xml:space="preserve">通海县杨广张华电器修理店</t>
  </si>
  <si>
    <t xml:space="preserve">张华</t>
  </si>
  <si>
    <t xml:space="preserve"> 玉溪市通海县杨广镇杨广村沙坝头</t>
  </si>
  <si>
    <t xml:space="preserve">9253******6P95KM0C</t>
  </si>
  <si>
    <t xml:space="preserve">通海荣城建材经营部</t>
  </si>
  <si>
    <t xml:space="preserve">陆荣</t>
  </si>
  <si>
    <r>
      <rPr>
        <sz val="8"/>
        <color rgb="FF000000"/>
        <rFont val="Noto Sans"/>
        <family val="2"/>
      </rPr>
      <t xml:space="preserve">玉溪市通海县杨广镇杨广社区居民委员会南北大街</t>
    </r>
    <r>
      <rPr>
        <sz val="8"/>
        <color rgb="FF000000"/>
        <rFont val="宋体"/>
        <family val="0"/>
        <charset val="134"/>
      </rPr>
      <t xml:space="preserve">13</t>
    </r>
    <r>
      <rPr>
        <sz val="8"/>
        <color rgb="FF000000"/>
        <rFont val="Noto Sans"/>
        <family val="2"/>
      </rPr>
      <t xml:space="preserve">号</t>
    </r>
  </si>
  <si>
    <t xml:space="preserve">513721********349101</t>
  </si>
  <si>
    <t xml:space="preserve">通海县杨广融和超市</t>
  </si>
  <si>
    <t xml:space="preserve">姚琼</t>
  </si>
  <si>
    <t xml:space="preserve">53******520712163</t>
  </si>
  <si>
    <t xml:space="preserve">通海县祥云纸品印刷厂</t>
  </si>
  <si>
    <t xml:space="preserve">沈朝祥</t>
  </si>
  <si>
    <t xml:space="preserve">杨广古城下关洞</t>
  </si>
  <si>
    <t xml:space="preserve">书、报刊印刷</t>
  </si>
  <si>
    <t xml:space="preserve">9253******6LLB001N</t>
  </si>
  <si>
    <t xml:space="preserve">通海县杨广忠全养殖厂</t>
  </si>
  <si>
    <t xml:space="preserve">杨忠全</t>
  </si>
  <si>
    <t xml:space="preserve"> 玉溪市通海县杨广镇大新村糖梨凹</t>
  </si>
  <si>
    <t xml:space="preserve">9253******CGQGXM9P</t>
  </si>
  <si>
    <t xml:space="preserve">通海县瑾华通讯经营部</t>
  </si>
  <si>
    <t xml:space="preserve">赵庆华</t>
  </si>
  <si>
    <r>
      <rPr>
        <sz val="8"/>
        <color rgb="FF000000"/>
        <rFont val="Noto Sans"/>
        <family val="2"/>
      </rPr>
      <t xml:space="preserve"> 玉溪市通海县杨广镇兴义村委会</t>
    </r>
    <r>
      <rPr>
        <sz val="8"/>
        <color rgb="FF000000"/>
        <rFont val="宋体"/>
        <family val="0"/>
        <charset val="134"/>
      </rPr>
      <t xml:space="preserve">1</t>
    </r>
    <r>
      <rPr>
        <sz val="8"/>
        <color rgb="FF000000"/>
        <rFont val="Noto Sans"/>
        <family val="2"/>
      </rPr>
      <t xml:space="preserve">组</t>
    </r>
    <r>
      <rPr>
        <sz val="8"/>
        <color rgb="FF000000"/>
        <rFont val="宋体"/>
        <family val="0"/>
        <charset val="134"/>
      </rPr>
      <t xml:space="preserve">237</t>
    </r>
    <r>
      <rPr>
        <sz val="8"/>
        <color rgb="FF000000"/>
        <rFont val="Noto Sans"/>
        <family val="2"/>
      </rPr>
      <t xml:space="preserve">号</t>
    </r>
  </si>
  <si>
    <t xml:space="preserve">9253******6L55NM43</t>
  </si>
  <si>
    <t xml:space="preserve">通海县杨广三草两木化妆品店</t>
  </si>
  <si>
    <t xml:space="preserve">杨文凤</t>
  </si>
  <si>
    <r>
      <rPr>
        <sz val="8"/>
        <color rgb="FF000000"/>
        <rFont val="Noto Sans"/>
        <family val="2"/>
      </rPr>
      <t xml:space="preserve"> 玉溪市通海县杨广镇马家湾村集贸市场西面</t>
    </r>
    <r>
      <rPr>
        <sz val="8"/>
        <color rgb="FF000000"/>
        <rFont val="宋体"/>
        <family val="0"/>
        <charset val="134"/>
      </rPr>
      <t xml:space="preserve">5</t>
    </r>
    <r>
      <rPr>
        <sz val="8"/>
        <color rgb="FF000000"/>
        <rFont val="Noto Sans"/>
        <family val="2"/>
      </rPr>
      <t xml:space="preserve">号商铺</t>
    </r>
  </si>
  <si>
    <t xml:space="preserve">通海县杨广吉利商店</t>
  </si>
  <si>
    <t xml:space="preserve">储焕玲</t>
  </si>
  <si>
    <t xml:space="preserve"> 玉溪市通海县杨广镇杨广南北街</t>
  </si>
  <si>
    <t xml:space="preserve">通海里山安心快餐</t>
  </si>
  <si>
    <t xml:space="preserve">张永源</t>
  </si>
  <si>
    <t xml:space="preserve"> 玉溪市通海县里山工业园区（鸿程超市旁）</t>
  </si>
  <si>
    <t xml:space="preserve">9253******6Q1YGF4T</t>
  </si>
  <si>
    <t xml:space="preserve">通海县杨广云伟蔬菜经营部</t>
  </si>
  <si>
    <t xml:space="preserve">资云伟</t>
  </si>
  <si>
    <t xml:space="preserve"> 玉溪市通海县杨广镇通华公路原东绿四厂</t>
  </si>
  <si>
    <t xml:space="preserve">53**************007401</t>
  </si>
  <si>
    <t xml:space="preserve">通海县杨广松智空心砖厂</t>
  </si>
  <si>
    <t xml:space="preserve">樊松智</t>
  </si>
  <si>
    <t xml:space="preserve"> 玉溪市通海县杨广镇兴义村拐拐湾大路旁</t>
  </si>
  <si>
    <t xml:space="preserve">53**************1659</t>
  </si>
  <si>
    <t xml:space="preserve">通海县杨广万旭五金修理店</t>
  </si>
  <si>
    <t xml:space="preserve">岳万旭</t>
  </si>
  <si>
    <t xml:space="preserve">通海县杨广镇杨广农机站铺面</t>
  </si>
  <si>
    <t xml:space="preserve">530127********522901</t>
  </si>
  <si>
    <t xml:space="preserve">通海县杨广大兴李树花卉种植园</t>
  </si>
  <si>
    <t xml:space="preserve">李树芬</t>
  </si>
  <si>
    <t xml:space="preserve"> 玉溪市通海县杨广镇</t>
  </si>
  <si>
    <t xml:space="preserve">9253******6Q7F641F</t>
  </si>
  <si>
    <t xml:space="preserve">通海县杨广云仙木瓜鱼饭庄</t>
  </si>
  <si>
    <t xml:space="preserve">刘云仙</t>
  </si>
  <si>
    <r>
      <rPr>
        <sz val="8"/>
        <color rgb="FF000000"/>
        <rFont val="Noto Sans"/>
        <family val="2"/>
      </rPr>
      <t xml:space="preserve"> 玉溪市通海县杨广镇古城村沈家桥</t>
    </r>
    <r>
      <rPr>
        <sz val="8"/>
        <color rgb="FF000000"/>
        <rFont val="宋体"/>
        <family val="0"/>
        <charset val="134"/>
      </rPr>
      <t xml:space="preserve">39</t>
    </r>
    <r>
      <rPr>
        <sz val="8"/>
        <color rgb="FF000000"/>
        <rFont val="Noto Sans"/>
        <family val="2"/>
      </rPr>
      <t xml:space="preserve">号</t>
    </r>
  </si>
  <si>
    <t xml:space="preserve">杨广恒富面条厂</t>
  </si>
  <si>
    <t xml:space="preserve">周红琼</t>
  </si>
  <si>
    <t xml:space="preserve">杨广二组农贸市场内</t>
  </si>
  <si>
    <t xml:space="preserve">通海县正义汽车快修服务中心</t>
  </si>
  <si>
    <t xml:space="preserve">黄正刚</t>
  </si>
  <si>
    <r>
      <rPr>
        <sz val="8"/>
        <color rgb="FF000000"/>
        <rFont val="Noto Sans"/>
        <family val="2"/>
      </rPr>
      <t xml:space="preserve"> 玉溪市通海县秀山街道挹秀路</t>
    </r>
    <r>
      <rPr>
        <sz val="8"/>
        <color rgb="FF000000"/>
        <rFont val="宋体"/>
        <family val="0"/>
        <charset val="134"/>
      </rPr>
      <t xml:space="preserve">3</t>
    </r>
    <r>
      <rPr>
        <sz val="8"/>
        <color rgb="FF000000"/>
        <rFont val="Noto Sans"/>
        <family val="2"/>
      </rPr>
      <t xml:space="preserve">号（正义车队对面）</t>
    </r>
  </si>
  <si>
    <t xml:space="preserve">9253******6Q3E3W7K</t>
  </si>
  <si>
    <t xml:space="preserve">通海县四街镇时通电信代办店</t>
  </si>
  <si>
    <t xml:space="preserve">孟国凯</t>
  </si>
  <si>
    <r>
      <rPr>
        <sz val="8"/>
        <color rgb="FF000000"/>
        <rFont val="Noto Sans"/>
        <family val="2"/>
      </rPr>
      <t xml:space="preserve"> 玉溪市通海县四街镇大营村</t>
    </r>
    <r>
      <rPr>
        <sz val="8"/>
        <color rgb="FF000000"/>
        <rFont val="宋体"/>
        <family val="0"/>
        <charset val="134"/>
      </rPr>
      <t xml:space="preserve">12</t>
    </r>
    <r>
      <rPr>
        <sz val="8"/>
        <color rgb="FF000000"/>
        <rFont val="Noto Sans"/>
        <family val="2"/>
      </rPr>
      <t xml:space="preserve">号</t>
    </r>
  </si>
  <si>
    <t xml:space="preserve">9253******6M81DK0E</t>
  </si>
  <si>
    <t xml:space="preserve">通海县礼乐西路红旗移动指定专营店</t>
  </si>
  <si>
    <t xml:space="preserve">江建生</t>
  </si>
  <si>
    <r>
      <rPr>
        <sz val="8"/>
        <color rgb="FF000000"/>
        <rFont val="Noto Sans"/>
        <family val="2"/>
      </rPr>
      <t xml:space="preserve"> 玉溪市通海县秀山街道礼乐西路</t>
    </r>
    <r>
      <rPr>
        <sz val="8"/>
        <color rgb="FF000000"/>
        <rFont val="宋体"/>
        <family val="0"/>
        <charset val="134"/>
      </rPr>
      <t xml:space="preserve">15</t>
    </r>
    <r>
      <rPr>
        <sz val="8"/>
        <color rgb="FF000000"/>
        <rFont val="Noto Sans"/>
        <family val="2"/>
      </rPr>
      <t xml:space="preserve">号</t>
    </r>
  </si>
  <si>
    <t xml:space="preserve">53**************145502</t>
  </si>
  <si>
    <t xml:space="preserve">通海县高大兴盛批发部</t>
  </si>
  <si>
    <t xml:space="preserve">周子恒</t>
  </si>
  <si>
    <t xml:space="preserve"> 玉溪市通海县高大乡高大农贸市场对面</t>
  </si>
  <si>
    <t xml:space="preserve">通海县黑脚杆辣子鸡饭店</t>
  </si>
  <si>
    <t xml:space="preserve">钱有宽</t>
  </si>
  <si>
    <r>
      <rPr>
        <sz val="8"/>
        <color rgb="FF000000"/>
        <rFont val="Noto Sans"/>
        <family val="2"/>
      </rPr>
      <t xml:space="preserve"> 玉溪市通海县秀山街道礼乐西路</t>
    </r>
    <r>
      <rPr>
        <sz val="8"/>
        <color rgb="FF000000"/>
        <rFont val="宋体"/>
        <family val="0"/>
        <charset val="134"/>
      </rPr>
      <t xml:space="preserve">135</t>
    </r>
    <r>
      <rPr>
        <sz val="8"/>
        <color rgb="FF000000"/>
        <rFont val="Noto Sans"/>
        <family val="2"/>
      </rPr>
      <t xml:space="preserve">号</t>
    </r>
  </si>
  <si>
    <t xml:space="preserve">53**************039801</t>
  </si>
  <si>
    <t xml:space="preserve">通海县九街镇高德青诊所</t>
  </si>
  <si>
    <t xml:space="preserve">高德青</t>
  </si>
  <si>
    <t xml:space="preserve">大梨村九组</t>
  </si>
  <si>
    <t xml:space="preserve">9253******D0ELNM0G</t>
  </si>
  <si>
    <t xml:space="preserve">通海县如昔营养食品屋</t>
  </si>
  <si>
    <t xml:space="preserve">马如芳</t>
  </si>
  <si>
    <r>
      <rPr>
        <sz val="8"/>
        <color rgb="FF000000"/>
        <rFont val="Noto Sans"/>
        <family val="2"/>
      </rPr>
      <t xml:space="preserve"> 玉溪市通海县四街镇七街社区振兴路</t>
    </r>
    <r>
      <rPr>
        <sz val="8"/>
        <color rgb="FF000000"/>
        <rFont val="宋体"/>
        <family val="0"/>
        <charset val="134"/>
      </rPr>
      <t xml:space="preserve">4</t>
    </r>
    <r>
      <rPr>
        <sz val="8"/>
        <color rgb="FF000000"/>
        <rFont val="Noto Sans"/>
        <family val="2"/>
      </rPr>
      <t xml:space="preserve">号</t>
    </r>
  </si>
  <si>
    <t xml:space="preserve">9253******6QCFMH7B</t>
  </si>
  <si>
    <t xml:space="preserve">通海县四街镇花洛影餐饮店</t>
  </si>
  <si>
    <t xml:space="preserve">王春梅</t>
  </si>
  <si>
    <t xml:space="preserve">9253******6QCB4610</t>
  </si>
  <si>
    <t xml:space="preserve">通海县巨钢建材经营部</t>
  </si>
  <si>
    <t xml:space="preserve">纳继希</t>
  </si>
  <si>
    <r>
      <rPr>
        <sz val="8"/>
        <color rgb="FF000000"/>
        <rFont val="Noto Sans"/>
        <family val="2"/>
      </rPr>
      <t xml:space="preserve"> 玉溪市通海县纳古镇铁隆钢材市场</t>
    </r>
    <r>
      <rPr>
        <sz val="8"/>
        <color rgb="FF000000"/>
        <rFont val="宋体"/>
        <family val="0"/>
        <charset val="134"/>
      </rPr>
      <t xml:space="preserve">9-12</t>
    </r>
    <r>
      <rPr>
        <sz val="8"/>
        <color rgb="FF000000"/>
        <rFont val="Noto Sans"/>
        <family val="2"/>
      </rPr>
      <t xml:space="preserve">号</t>
    </r>
  </si>
  <si>
    <t xml:space="preserve">9253******BNTWCXXW</t>
  </si>
  <si>
    <t xml:space="preserve">通海县纳古华跃机电维修部</t>
  </si>
  <si>
    <t xml:space="preserve">周家心</t>
  </si>
  <si>
    <r>
      <rPr>
        <sz val="8"/>
        <color rgb="FF000000"/>
        <rFont val="Noto Sans"/>
        <family val="2"/>
      </rPr>
      <t xml:space="preserve"> 玉溪市通海县纳古镇忠爱大街</t>
    </r>
    <r>
      <rPr>
        <sz val="8"/>
        <color rgb="FF000000"/>
        <rFont val="宋体"/>
        <family val="0"/>
        <charset val="134"/>
      </rPr>
      <t xml:space="preserve">193</t>
    </r>
    <r>
      <rPr>
        <sz val="8"/>
        <color rgb="FF000000"/>
        <rFont val="Noto Sans"/>
        <family val="2"/>
      </rPr>
      <t xml:space="preserve">号</t>
    </r>
  </si>
  <si>
    <t xml:space="preserve"> 通海县纳古五金标件厂</t>
  </si>
  <si>
    <t xml:space="preserve">纳建喜</t>
  </si>
  <si>
    <t xml:space="preserve">通海县纳古镇纳古四社</t>
  </si>
  <si>
    <t xml:space="preserve">通海永红榨油厂</t>
  </si>
  <si>
    <t xml:space="preserve">赵永红</t>
  </si>
  <si>
    <t xml:space="preserve">9253******6M1PGN1E</t>
  </si>
  <si>
    <t xml:space="preserve">通海县四街镇多多农资经营部</t>
  </si>
  <si>
    <t xml:space="preserve">戴元</t>
  </si>
  <si>
    <t xml:space="preserve"> 玉溪市通海县四街镇六街五组</t>
  </si>
  <si>
    <t xml:space="preserve">通海县四街镇本龙种植园</t>
  </si>
  <si>
    <t xml:space="preserve">钱本龙</t>
  </si>
  <si>
    <t xml:space="preserve">9253******CCKQPK2N</t>
  </si>
  <si>
    <t xml:space="preserve">通海县森浩办公用品经营部</t>
  </si>
  <si>
    <t xml:space="preserve">胡开森</t>
  </si>
  <si>
    <r>
      <rPr>
        <sz val="8"/>
        <color rgb="FF000000"/>
        <rFont val="Noto Sans"/>
        <family val="2"/>
      </rPr>
      <t xml:space="preserve"> 玉溪市通海县四街镇者湾村委会二组</t>
    </r>
    <r>
      <rPr>
        <sz val="8"/>
        <color rgb="FF000000"/>
        <rFont val="宋体"/>
        <family val="0"/>
        <charset val="134"/>
      </rPr>
      <t xml:space="preserve">126</t>
    </r>
    <r>
      <rPr>
        <sz val="8"/>
        <color rgb="FF000000"/>
        <rFont val="Noto Sans"/>
        <family val="2"/>
      </rPr>
      <t xml:space="preserve">号</t>
    </r>
  </si>
  <si>
    <t xml:space="preserve">53**************161603</t>
  </si>
  <si>
    <t xml:space="preserve">通海县瑞祥门窗加工店</t>
  </si>
  <si>
    <r>
      <rPr>
        <sz val="8"/>
        <color rgb="FF000000"/>
        <rFont val="Noto Sans"/>
        <family val="2"/>
      </rPr>
      <t xml:space="preserve"> 玉溪市通海县秀山街道建材市场</t>
    </r>
    <r>
      <rPr>
        <sz val="8"/>
        <color rgb="FF000000"/>
        <rFont val="宋体"/>
        <family val="0"/>
        <charset val="134"/>
      </rPr>
      <t xml:space="preserve">9</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号</t>
    </r>
  </si>
  <si>
    <t xml:space="preserve">53**************0941</t>
  </si>
  <si>
    <t xml:space="preserve">通海县四街镇运平五金加工厂</t>
  </si>
  <si>
    <t xml:space="preserve">牟琼玉</t>
  </si>
  <si>
    <t xml:space="preserve">通海县四街镇十街村二组</t>
  </si>
  <si>
    <t xml:space="preserve">9253******6KPQDW8M</t>
  </si>
  <si>
    <t xml:space="preserve">通海县四街镇花语花卉种植园</t>
  </si>
  <si>
    <t xml:space="preserve">龚晓</t>
  </si>
  <si>
    <t xml:space="preserve"> 玉溪市通海县居住者湾村一组</t>
  </si>
  <si>
    <t xml:space="preserve">9253******6MYXHE67</t>
  </si>
  <si>
    <t xml:space="preserve">通海县允东蔬菜经营部</t>
  </si>
  <si>
    <t xml:space="preserve">陈允东</t>
  </si>
  <si>
    <r>
      <rPr>
        <sz val="8"/>
        <color rgb="FF000000"/>
        <rFont val="Noto Sans"/>
        <family val="2"/>
      </rPr>
      <t xml:space="preserve"> 玉溪市通海县秀山街道园丁小区</t>
    </r>
    <r>
      <rPr>
        <sz val="8"/>
        <color rgb="FF000000"/>
        <rFont val="宋体"/>
        <family val="0"/>
        <charset val="134"/>
      </rPr>
      <t xml:space="preserve">36</t>
    </r>
    <r>
      <rPr>
        <sz val="8"/>
        <color rgb="FF000000"/>
        <rFont val="Noto Sans"/>
        <family val="2"/>
      </rPr>
      <t xml:space="preserve">幢一层</t>
    </r>
  </si>
  <si>
    <t xml:space="preserve">9253******6NR9676W</t>
  </si>
  <si>
    <t xml:space="preserve">通海启山拉丝厂</t>
  </si>
  <si>
    <t xml:space="preserve">马启山</t>
  </si>
  <si>
    <t xml:space="preserve"> 玉溪市通海县纳古镇创业路中段</t>
  </si>
  <si>
    <t xml:space="preserve">9253******6KJ2KR3F</t>
  </si>
  <si>
    <t xml:space="preserve">通海县四街镇小范装饰建材经营部</t>
  </si>
  <si>
    <t xml:space="preserve">范志永</t>
  </si>
  <si>
    <t xml:space="preserve"> 玉溪市通海县四街镇七街村民委员会一组</t>
  </si>
  <si>
    <t xml:space="preserve">53**************194X02</t>
  </si>
  <si>
    <t xml:space="preserve">通海县纳古镇红斯工艺刀具商店</t>
  </si>
  <si>
    <t xml:space="preserve">纳红斯</t>
  </si>
  <si>
    <r>
      <rPr>
        <sz val="8"/>
        <color rgb="FF000000"/>
        <rFont val="Noto Sans"/>
        <family val="2"/>
      </rPr>
      <t xml:space="preserve">纳古镇振兴路</t>
    </r>
    <r>
      <rPr>
        <sz val="8"/>
        <color rgb="FF000000"/>
        <rFont val="宋体"/>
        <family val="0"/>
        <charset val="134"/>
      </rPr>
      <t xml:space="preserve">24</t>
    </r>
    <r>
      <rPr>
        <sz val="8"/>
        <color rgb="FF000000"/>
        <rFont val="Noto Sans"/>
        <family val="2"/>
      </rPr>
      <t xml:space="preserve">号</t>
    </r>
  </si>
  <si>
    <t xml:space="preserve">通海县天丽通讯店</t>
  </si>
  <si>
    <t xml:space="preserve">马维义</t>
  </si>
  <si>
    <r>
      <rPr>
        <sz val="8"/>
        <color rgb="FF000000"/>
        <rFont val="Noto Sans"/>
        <family val="2"/>
      </rPr>
      <t xml:space="preserve">富善街</t>
    </r>
    <r>
      <rPr>
        <sz val="8"/>
        <color rgb="FF000000"/>
        <rFont val="宋体"/>
        <family val="0"/>
        <charset val="134"/>
      </rPr>
      <t xml:space="preserve">9</t>
    </r>
    <r>
      <rPr>
        <sz val="8"/>
        <color rgb="FF000000"/>
        <rFont val="Noto Sans"/>
        <family val="2"/>
      </rPr>
      <t xml:space="preserve">号</t>
    </r>
  </si>
  <si>
    <t xml:space="preserve">通海县海霞花卉种植园</t>
  </si>
  <si>
    <t xml:space="preserve">吕海霞</t>
  </si>
  <si>
    <r>
      <rPr>
        <sz val="8"/>
        <color rgb="FF000000"/>
        <rFont val="Noto Sans"/>
        <family val="2"/>
      </rPr>
      <t xml:space="preserve">四街镇大营村</t>
    </r>
    <r>
      <rPr>
        <sz val="8"/>
        <color rgb="FF000000"/>
        <rFont val="宋体"/>
        <family val="0"/>
        <charset val="134"/>
      </rPr>
      <t xml:space="preserve">238</t>
    </r>
    <r>
      <rPr>
        <sz val="8"/>
        <color rgb="FF000000"/>
        <rFont val="Noto Sans"/>
        <family val="2"/>
      </rPr>
      <t xml:space="preserve">号</t>
    </r>
  </si>
  <si>
    <t xml:space="preserve">9253******6M2WU315</t>
  </si>
  <si>
    <t xml:space="preserve">通海县四街镇鸿光灯饰经营部</t>
  </si>
  <si>
    <t xml:space="preserve">孟九州</t>
  </si>
  <si>
    <r>
      <rPr>
        <sz val="8"/>
        <color rgb="FF000000"/>
        <rFont val="Noto Sans"/>
        <family val="2"/>
      </rPr>
      <t xml:space="preserve"> 玉溪市通海县四街镇和兴路</t>
    </r>
    <r>
      <rPr>
        <sz val="8"/>
        <color rgb="FF000000"/>
        <rFont val="宋体"/>
        <family val="0"/>
        <charset val="134"/>
      </rPr>
      <t xml:space="preserve">29</t>
    </r>
    <r>
      <rPr>
        <sz val="8"/>
        <color rgb="FF000000"/>
        <rFont val="Noto Sans"/>
        <family val="2"/>
      </rPr>
      <t xml:space="preserve">号</t>
    </r>
  </si>
  <si>
    <t xml:space="preserve">通海县林妹花卉种植园</t>
  </si>
  <si>
    <t xml:space="preserve">林妹</t>
  </si>
  <si>
    <t xml:space="preserve">龚杨村三组</t>
  </si>
  <si>
    <t xml:space="preserve">通海县秀山镇利民农药店</t>
  </si>
  <si>
    <t xml:space="preserve">沈绕梅</t>
  </si>
  <si>
    <t xml:space="preserve">秀山镇金山六组大沟桥</t>
  </si>
  <si>
    <t xml:space="preserve">9253******6NEGAY06</t>
  </si>
  <si>
    <t xml:space="preserve">通海四街朋汇便利店</t>
  </si>
  <si>
    <t xml:space="preserve">杨媛娥</t>
  </si>
  <si>
    <r>
      <rPr>
        <sz val="8"/>
        <color rgb="FF000000"/>
        <rFont val="Noto Sans"/>
        <family val="2"/>
      </rPr>
      <t xml:space="preserve"> 玉溪市通海县四街镇七街村</t>
    </r>
    <r>
      <rPr>
        <sz val="8"/>
        <color rgb="FF000000"/>
        <rFont val="宋体"/>
        <family val="0"/>
        <charset val="134"/>
      </rPr>
      <t xml:space="preserve">460</t>
    </r>
    <r>
      <rPr>
        <sz val="8"/>
        <color rgb="FF000000"/>
        <rFont val="Noto Sans"/>
        <family val="2"/>
      </rPr>
      <t xml:space="preserve">号</t>
    </r>
  </si>
  <si>
    <t xml:space="preserve">9253******6LEBLQX9</t>
  </si>
  <si>
    <t xml:space="preserve">通海县四街镇绕焕副食品商店</t>
  </si>
  <si>
    <t xml:space="preserve">师绕焕</t>
  </si>
  <si>
    <r>
      <rPr>
        <sz val="8"/>
        <color rgb="FF000000"/>
        <rFont val="Noto Sans"/>
        <family val="2"/>
      </rPr>
      <t xml:space="preserve">十街村邓家山</t>
    </r>
    <r>
      <rPr>
        <sz val="8"/>
        <color rgb="FF000000"/>
        <rFont val="宋体"/>
        <family val="0"/>
        <charset val="134"/>
      </rPr>
      <t xml:space="preserve">22</t>
    </r>
    <r>
      <rPr>
        <sz val="8"/>
        <color rgb="FF000000"/>
        <rFont val="Noto Sans"/>
        <family val="2"/>
      </rPr>
      <t xml:space="preserve">号</t>
    </r>
  </si>
  <si>
    <t xml:space="preserve">通海县纳古镇知味缘餐馆</t>
  </si>
  <si>
    <t xml:space="preserve">马映芝</t>
  </si>
  <si>
    <r>
      <rPr>
        <sz val="8"/>
        <color rgb="FF000000"/>
        <rFont val="Noto Sans"/>
        <family val="2"/>
      </rPr>
      <t xml:space="preserve">纳古镇忠爱大街</t>
    </r>
    <r>
      <rPr>
        <sz val="8"/>
        <color rgb="FF000000"/>
        <rFont val="宋体"/>
        <family val="0"/>
        <charset val="134"/>
      </rPr>
      <t xml:space="preserve">129</t>
    </r>
    <r>
      <rPr>
        <sz val="8"/>
        <color rgb="FF000000"/>
        <rFont val="Noto Sans"/>
        <family val="2"/>
      </rPr>
      <t xml:space="preserve">号</t>
    </r>
  </si>
  <si>
    <t xml:space="preserve">9253******6PTCD98W</t>
  </si>
  <si>
    <t xml:space="preserve">通海县铭隆建筑材料经营部</t>
  </si>
  <si>
    <t xml:space="preserve">解明龙</t>
  </si>
  <si>
    <r>
      <rPr>
        <sz val="8"/>
        <color rgb="FF000000"/>
        <rFont val="Noto Sans"/>
        <family val="2"/>
      </rPr>
      <t xml:space="preserve"> 玉溪市通海县四街镇龚杨村</t>
    </r>
    <r>
      <rPr>
        <sz val="8"/>
        <color rgb="FF000000"/>
        <rFont val="宋体"/>
        <family val="0"/>
        <charset val="134"/>
      </rPr>
      <t xml:space="preserve">210</t>
    </r>
    <r>
      <rPr>
        <sz val="8"/>
        <color rgb="FF000000"/>
        <rFont val="Noto Sans"/>
        <family val="2"/>
      </rPr>
      <t xml:space="preserve">号</t>
    </r>
  </si>
  <si>
    <t xml:space="preserve">9253******6P4JW67W</t>
  </si>
  <si>
    <t xml:space="preserve">通海县元发包装品经营部</t>
  </si>
  <si>
    <t xml:space="preserve">张员发</t>
  </si>
  <si>
    <r>
      <rPr>
        <sz val="8"/>
        <color rgb="FF000000"/>
        <rFont val="Noto Sans"/>
        <family val="2"/>
      </rPr>
      <t xml:space="preserve">玉溪市通海县秀山街道办事处六一社区居民委员会下罗村</t>
    </r>
    <r>
      <rPr>
        <sz val="8"/>
        <color rgb="FF000000"/>
        <rFont val="宋体"/>
        <family val="0"/>
        <charset val="134"/>
      </rPr>
      <t xml:space="preserve">197</t>
    </r>
    <r>
      <rPr>
        <sz val="8"/>
        <color rgb="FF000000"/>
        <rFont val="Noto Sans"/>
        <family val="2"/>
      </rPr>
      <t xml:space="preserve">号</t>
    </r>
  </si>
  <si>
    <t xml:space="preserve">通海县天宝利百货文具店</t>
  </si>
  <si>
    <t xml:space="preserve">朱庆华</t>
  </si>
  <si>
    <r>
      <rPr>
        <sz val="8"/>
        <color rgb="FF000000"/>
        <rFont val="Noto Sans"/>
        <family val="2"/>
      </rPr>
      <t xml:space="preserve">秀山镇湖滨路</t>
    </r>
    <r>
      <rPr>
        <sz val="8"/>
        <color rgb="FF000000"/>
        <rFont val="宋体"/>
        <family val="0"/>
        <charset val="134"/>
      </rPr>
      <t xml:space="preserve">30</t>
    </r>
    <r>
      <rPr>
        <sz val="8"/>
        <color rgb="FF000000"/>
        <rFont val="Noto Sans"/>
        <family val="2"/>
      </rPr>
      <t xml:space="preserve">号</t>
    </r>
  </si>
  <si>
    <t xml:space="preserve">秀山镇天鸿农机店</t>
  </si>
  <si>
    <t xml:space="preserve">付天鸿</t>
  </si>
  <si>
    <t xml:space="preserve">通海县秀山镇大桥</t>
  </si>
  <si>
    <t xml:space="preserve">9253******6PDBX525</t>
  </si>
  <si>
    <t xml:space="preserve">玉溪通海县师庆媛花卉种植苗圃</t>
  </si>
  <si>
    <t xml:space="preserve">师庆媛</t>
  </si>
  <si>
    <t xml:space="preserve"> 玉溪市通海县四街镇龚杨村委会龚杨村</t>
  </si>
  <si>
    <t xml:space="preserve">53**************0399</t>
  </si>
  <si>
    <t xml:space="preserve">纳古金信建材物资总汇</t>
  </si>
  <si>
    <r>
      <rPr>
        <sz val="8"/>
        <color rgb="FF000000"/>
        <rFont val="Noto Sans"/>
        <family val="2"/>
      </rPr>
      <t xml:space="preserve">纳古镇忠爱大街</t>
    </r>
    <r>
      <rPr>
        <sz val="8"/>
        <color rgb="FF000000"/>
        <rFont val="宋体"/>
        <family val="0"/>
        <charset val="134"/>
      </rPr>
      <t xml:space="preserve">132</t>
    </r>
    <r>
      <rPr>
        <sz val="8"/>
        <color rgb="FF000000"/>
        <rFont val="Noto Sans"/>
        <family val="2"/>
      </rPr>
      <t xml:space="preserve">号</t>
    </r>
  </si>
  <si>
    <t xml:space="preserve">9253******CWD7YK81</t>
  </si>
  <si>
    <t xml:space="preserve">通海县吕敏生运输店</t>
  </si>
  <si>
    <t xml:space="preserve">吕敏生</t>
  </si>
  <si>
    <r>
      <rPr>
        <sz val="8"/>
        <color rgb="FF000000"/>
        <rFont val="Noto Sans"/>
        <family val="2"/>
      </rPr>
      <t xml:space="preserve"> 玉溪市通海县四街镇大营村委会五组</t>
    </r>
    <r>
      <rPr>
        <sz val="8"/>
        <color rgb="FF000000"/>
        <rFont val="宋体"/>
        <family val="0"/>
        <charset val="134"/>
      </rPr>
      <t xml:space="preserve">163</t>
    </r>
    <r>
      <rPr>
        <sz val="8"/>
        <color rgb="FF000000"/>
        <rFont val="Noto Sans"/>
        <family val="2"/>
      </rPr>
      <t xml:space="preserve">号</t>
    </r>
  </si>
  <si>
    <t xml:space="preserve">9253******6MF2JR74</t>
  </si>
  <si>
    <t xml:space="preserve">通海县四街镇小王汽车配件经营部</t>
  </si>
  <si>
    <t xml:space="preserve">王兴奎</t>
  </si>
  <si>
    <t xml:space="preserve">9253******6LH8UP7D</t>
  </si>
  <si>
    <t xml:space="preserve">通海县四街镇红田网套厂</t>
  </si>
  <si>
    <t xml:space="preserve">胡春红</t>
  </si>
  <si>
    <t xml:space="preserve">龚杨龚家嘴</t>
  </si>
  <si>
    <t xml:space="preserve">53**************0070</t>
  </si>
  <si>
    <t xml:space="preserve">通海乾宏工艺品厂</t>
  </si>
  <si>
    <t xml:space="preserve">溥超</t>
  </si>
  <si>
    <t xml:space="preserve">通海秀山镇桑园工业区</t>
  </si>
  <si>
    <t xml:space="preserve">通海县护航五金配件厂</t>
  </si>
  <si>
    <t xml:space="preserve">纳永红</t>
  </si>
  <si>
    <t xml:space="preserve">纳古镇五组</t>
  </si>
  <si>
    <t xml:space="preserve">9253******6NARJE2B</t>
  </si>
  <si>
    <t xml:space="preserve">通海四街镇筱筱电信经营部</t>
  </si>
  <si>
    <t xml:space="preserve">郑丽娇</t>
  </si>
  <si>
    <t xml:space="preserve"> 玉溪市通海县四街镇四街朝阳路</t>
  </si>
  <si>
    <t xml:space="preserve">9253******6KQ0NX4P</t>
  </si>
  <si>
    <t xml:space="preserve">通海县四街镇康佳食品店</t>
  </si>
  <si>
    <t xml:space="preserve">钱丽红</t>
  </si>
  <si>
    <t xml:space="preserve"> 玉溪市通海县四街镇二街村七组</t>
  </si>
  <si>
    <t xml:space="preserve">9253******C32F791J</t>
  </si>
  <si>
    <t xml:space="preserve">通海县锦达劳保用品经营部</t>
  </si>
  <si>
    <t xml:space="preserve">刘志然</t>
  </si>
  <si>
    <r>
      <rPr>
        <sz val="8"/>
        <color rgb="FF000000"/>
        <rFont val="Noto Sans"/>
        <family val="2"/>
      </rPr>
      <t xml:space="preserve"> 玉溪市通海县四街镇南正街</t>
    </r>
    <r>
      <rPr>
        <sz val="8"/>
        <color rgb="FF000000"/>
        <rFont val="宋体"/>
        <family val="0"/>
        <charset val="134"/>
      </rPr>
      <t xml:space="preserve">47</t>
    </r>
    <r>
      <rPr>
        <sz val="8"/>
        <color rgb="FF000000"/>
        <rFont val="Noto Sans"/>
        <family val="2"/>
      </rPr>
      <t xml:space="preserve">号</t>
    </r>
  </si>
  <si>
    <t xml:space="preserve">通海县秀山镇新一族全自动麻将机经营部</t>
  </si>
  <si>
    <t xml:space="preserve">张雷磊</t>
  </si>
  <si>
    <t xml:space="preserve">通海县秀山镇延龄路下段</t>
  </si>
  <si>
    <t xml:space="preserve">通海河西清爽食品饮料厂</t>
  </si>
  <si>
    <t xml:space="preserve">张红</t>
  </si>
  <si>
    <t xml:space="preserve">通海县河西镇河解公路边</t>
  </si>
  <si>
    <t xml:space="preserve">果菜汁及果菜汁饮料制造</t>
  </si>
  <si>
    <t xml:space="preserve">通海县弘旺火锅城</t>
  </si>
  <si>
    <t xml:space="preserve">坝艳美</t>
  </si>
  <si>
    <t xml:space="preserve"> 玉溪市通海县秀山街道礼乐西路许家营路口</t>
  </si>
  <si>
    <t xml:space="preserve">9253******6N22304R</t>
  </si>
  <si>
    <t xml:space="preserve">通海县伊品香草酸汤鸡火锅店</t>
  </si>
  <si>
    <t xml:space="preserve">杨江琼</t>
  </si>
  <si>
    <r>
      <rPr>
        <sz val="8"/>
        <color rgb="FF000000"/>
        <rFont val="Noto Sans"/>
        <family val="2"/>
      </rPr>
      <t xml:space="preserve"> 玉溪市通海县纳古镇忠爱大街</t>
    </r>
    <r>
      <rPr>
        <sz val="8"/>
        <color rgb="FF000000"/>
        <rFont val="宋体"/>
        <family val="0"/>
        <charset val="134"/>
      </rPr>
      <t xml:space="preserve">108</t>
    </r>
    <r>
      <rPr>
        <sz val="8"/>
        <color rgb="FF000000"/>
        <rFont val="Noto Sans"/>
        <family val="2"/>
      </rPr>
      <t xml:space="preserve">号</t>
    </r>
  </si>
  <si>
    <t xml:space="preserve">9253******BW1G9299</t>
  </si>
  <si>
    <t xml:space="preserve">通海县蒂国装饰工程店</t>
  </si>
  <si>
    <t xml:space="preserve">杨云飞</t>
  </si>
  <si>
    <t xml:space="preserve"> 玉溪市通海县四街镇七街社区居民委员会通海县四街镇和兴路</t>
  </si>
  <si>
    <t xml:space="preserve">通海县河西振东织布厂</t>
  </si>
  <si>
    <t xml:space="preserve">李平</t>
  </si>
  <si>
    <t xml:space="preserve">河西镇代文一组</t>
  </si>
  <si>
    <t xml:space="preserve">53**************0372</t>
  </si>
  <si>
    <t xml:space="preserve"> 通海县古城侨属钢铝门窗厂</t>
  </si>
  <si>
    <t xml:space="preserve">马文应</t>
  </si>
  <si>
    <t xml:space="preserve">9253******6L28U94H</t>
  </si>
  <si>
    <t xml:space="preserve">通海县泰源通讯店</t>
  </si>
  <si>
    <t xml:space="preserve">杨瑞</t>
  </si>
  <si>
    <t xml:space="preserve"> 玉溪市通海县秀山街道金山菜市场西大门左边第一间</t>
  </si>
  <si>
    <t xml:space="preserve">532422********193101</t>
  </si>
  <si>
    <r>
      <rPr>
        <sz val="8"/>
        <color rgb="FF000000"/>
        <rFont val="Noto Sans"/>
        <family val="2"/>
      </rPr>
      <t xml:space="preserve">通海县纳古明达 </t>
    </r>
    <r>
      <rPr>
        <sz val="8"/>
        <color rgb="FF000000"/>
        <rFont val="宋体"/>
        <family val="0"/>
        <charset val="134"/>
      </rPr>
      <t xml:space="preserve">0</t>
    </r>
    <r>
      <rPr>
        <sz val="8"/>
        <color rgb="FF000000"/>
        <rFont val="Noto Sans"/>
        <family val="2"/>
      </rPr>
      <t xml:space="preserve">食品厂</t>
    </r>
  </si>
  <si>
    <t xml:space="preserve">纳光伟</t>
  </si>
  <si>
    <r>
      <rPr>
        <sz val="8"/>
        <color rgb="FF000000"/>
        <rFont val="Noto Sans"/>
        <family val="2"/>
      </rPr>
      <t xml:space="preserve"> 玉溪市通海县纳古镇银杏路</t>
    </r>
    <r>
      <rPr>
        <sz val="8"/>
        <color rgb="FF000000"/>
        <rFont val="宋体"/>
        <family val="0"/>
        <charset val="134"/>
      </rPr>
      <t xml:space="preserve">7</t>
    </r>
    <r>
      <rPr>
        <sz val="8"/>
        <color rgb="FF000000"/>
        <rFont val="Noto Sans"/>
        <family val="2"/>
      </rPr>
      <t xml:space="preserve">号</t>
    </r>
  </si>
  <si>
    <t xml:space="preserve">9253******6KALUY7J</t>
  </si>
  <si>
    <t xml:space="preserve">通海县昱新装饰部</t>
  </si>
  <si>
    <t xml:space="preserve">王汝江</t>
  </si>
  <si>
    <r>
      <rPr>
        <sz val="8"/>
        <color rgb="FF000000"/>
        <rFont val="Noto Sans"/>
        <family val="2"/>
      </rPr>
      <t xml:space="preserve"> 玉溪市通海县秀山街道礼乐西路</t>
    </r>
    <r>
      <rPr>
        <sz val="8"/>
        <color rgb="FF000000"/>
        <rFont val="宋体"/>
        <family val="0"/>
        <charset val="134"/>
      </rPr>
      <t xml:space="preserve">141</t>
    </r>
    <r>
      <rPr>
        <sz val="8"/>
        <color rgb="FF000000"/>
        <rFont val="Noto Sans"/>
        <family val="2"/>
      </rPr>
      <t xml:space="preserve">号附</t>
    </r>
    <r>
      <rPr>
        <sz val="8"/>
        <color rgb="FF000000"/>
        <rFont val="宋体"/>
        <family val="0"/>
        <charset val="134"/>
      </rPr>
      <t xml:space="preserve">4</t>
    </r>
    <r>
      <rPr>
        <sz val="8"/>
        <color rgb="FF000000"/>
        <rFont val="Noto Sans"/>
        <family val="2"/>
      </rPr>
      <t xml:space="preserve">号</t>
    </r>
  </si>
  <si>
    <t xml:space="preserve">通海县四街镇永旭建材经营部</t>
  </si>
  <si>
    <t xml:space="preserve">钱在旭</t>
  </si>
  <si>
    <t xml:space="preserve">通海县四街镇振兴路</t>
  </si>
  <si>
    <t xml:space="preserve">通海县秀山镇兴盛日用百货经营部</t>
  </si>
  <si>
    <t xml:space="preserve">刘世明</t>
  </si>
  <si>
    <r>
      <rPr>
        <sz val="8"/>
        <color rgb="FF000000"/>
        <rFont val="Noto Sans"/>
        <family val="2"/>
      </rPr>
      <t xml:space="preserve">秀山镇盐店巷</t>
    </r>
    <r>
      <rPr>
        <sz val="8"/>
        <color rgb="FF000000"/>
        <rFont val="宋体"/>
        <family val="0"/>
        <charset val="134"/>
      </rPr>
      <t xml:space="preserve">46-1</t>
    </r>
    <r>
      <rPr>
        <sz val="8"/>
        <color rgb="FF000000"/>
        <rFont val="Noto Sans"/>
        <family val="2"/>
      </rPr>
      <t xml:space="preserve">号</t>
    </r>
  </si>
  <si>
    <t xml:space="preserve">9253******D81ERDXP</t>
  </si>
  <si>
    <t xml:space="preserve">通海树发建材销售部（个体工商户）</t>
  </si>
  <si>
    <t xml:space="preserve">李树发</t>
  </si>
  <si>
    <r>
      <rPr>
        <sz val="8"/>
        <color rgb="FF000000"/>
        <rFont val="Noto Sans"/>
        <family val="2"/>
      </rPr>
      <t xml:space="preserve"> 玉溪市通海县四街镇大营村民委员会一组</t>
    </r>
    <r>
      <rPr>
        <sz val="8"/>
        <color rgb="FF000000"/>
        <rFont val="宋体"/>
        <family val="0"/>
        <charset val="134"/>
      </rPr>
      <t xml:space="preserve">45</t>
    </r>
    <r>
      <rPr>
        <sz val="8"/>
        <color rgb="FF000000"/>
        <rFont val="Noto Sans"/>
        <family val="2"/>
      </rPr>
      <t xml:space="preserve">号</t>
    </r>
  </si>
  <si>
    <t xml:space="preserve">9253******7FJ9GF6U</t>
  </si>
  <si>
    <t xml:space="preserve">通海县四街镇环源木屑加工厂</t>
  </si>
  <si>
    <t xml:space="preserve">钱宗禹</t>
  </si>
  <si>
    <t xml:space="preserve"> 玉溪市通海县四街镇六街村米冲工业区</t>
  </si>
  <si>
    <t xml:space="preserve">通海县纳古镇环宇电讯</t>
  </si>
  <si>
    <t xml:space="preserve">纳汝义</t>
  </si>
  <si>
    <r>
      <rPr>
        <sz val="8"/>
        <color rgb="FF000000"/>
        <rFont val="Noto Sans"/>
        <family val="2"/>
      </rPr>
      <t xml:space="preserve">纳古 </t>
    </r>
    <r>
      <rPr>
        <sz val="8"/>
        <color rgb="FF000000"/>
        <rFont val="宋体"/>
        <family val="0"/>
        <charset val="134"/>
      </rPr>
      <t xml:space="preserve">0</t>
    </r>
    <r>
      <rPr>
        <sz val="8"/>
        <color rgb="FF000000"/>
        <rFont val="Noto Sans"/>
        <family val="2"/>
      </rPr>
      <t xml:space="preserve">寺</t>
    </r>
  </si>
  <si>
    <t xml:space="preserve">9253******C90UC05Q</t>
  </si>
  <si>
    <t xml:space="preserve">通海县太平洋服饰广场</t>
  </si>
  <si>
    <t xml:space="preserve">李泽华</t>
  </si>
  <si>
    <t xml:space="preserve"> 玉溪市通海县四街镇七街村一组（四街派出所旁）</t>
  </si>
  <si>
    <t xml:space="preserve">9253******6L3G7527</t>
  </si>
  <si>
    <t xml:space="preserve">通海县宇兴五金经营部</t>
  </si>
  <si>
    <t xml:space="preserve">姚焕芝</t>
  </si>
  <si>
    <r>
      <rPr>
        <sz val="8"/>
        <color rgb="FF000000"/>
        <rFont val="Noto Sans"/>
        <family val="2"/>
      </rPr>
      <t xml:space="preserve"> 玉溪市通海县纳古镇忠爱大街</t>
    </r>
    <r>
      <rPr>
        <sz val="8"/>
        <color rgb="FF000000"/>
        <rFont val="宋体"/>
        <family val="0"/>
        <charset val="134"/>
      </rPr>
      <t xml:space="preserve">80</t>
    </r>
    <r>
      <rPr>
        <sz val="8"/>
        <color rgb="FF000000"/>
        <rFont val="Noto Sans"/>
        <family val="2"/>
      </rPr>
      <t xml:space="preserve">号</t>
    </r>
  </si>
  <si>
    <t xml:space="preserve">53**************0035</t>
  </si>
  <si>
    <t xml:space="preserve">通海县秀山镇华晨机械厂</t>
  </si>
  <si>
    <t xml:space="preserve">华邛</t>
  </si>
  <si>
    <t xml:space="preserve">9253******6P4MBK6C</t>
  </si>
  <si>
    <t xml:space="preserve">通海县宏途摩托车经营部</t>
  </si>
  <si>
    <t xml:space="preserve">苗绍宏</t>
  </si>
  <si>
    <t xml:space="preserve">玉溪市通海县四街镇四街社区居民委员会五组</t>
  </si>
  <si>
    <t xml:space="preserve">9253******C0MF2R38</t>
  </si>
  <si>
    <t xml:space="preserve">通海县添添办公家具经营部</t>
  </si>
  <si>
    <t xml:space="preserve">师家学</t>
  </si>
  <si>
    <t xml:space="preserve"> 玉溪市通海县四街镇七街社区居民委员会十八米大街</t>
  </si>
  <si>
    <t xml:space="preserve">9253******C93TWP0U</t>
  </si>
  <si>
    <t xml:space="preserve">通海县解三驴肉饭店</t>
  </si>
  <si>
    <t xml:space="preserve">王传明</t>
  </si>
  <si>
    <r>
      <rPr>
        <sz val="8"/>
        <color rgb="FF000000"/>
        <rFont val="Noto Sans"/>
        <family val="2"/>
      </rPr>
      <t xml:space="preserve"> 玉溪市通海县四街镇七街社区居民委员会七街信用社下面</t>
    </r>
    <r>
      <rPr>
        <sz val="8"/>
        <color rgb="FF000000"/>
        <rFont val="宋体"/>
        <family val="0"/>
        <charset val="134"/>
      </rPr>
      <t xml:space="preserve">100</t>
    </r>
    <r>
      <rPr>
        <sz val="8"/>
        <color rgb="FF000000"/>
        <rFont val="Noto Sans"/>
        <family val="2"/>
      </rPr>
      <t xml:space="preserve">米左右</t>
    </r>
  </si>
  <si>
    <t xml:space="preserve">通海县纳古镇葛琼花圃</t>
  </si>
  <si>
    <t xml:space="preserve">葛琼</t>
  </si>
  <si>
    <r>
      <rPr>
        <sz val="8"/>
        <color rgb="FF000000"/>
        <rFont val="Noto Sans"/>
        <family val="2"/>
      </rPr>
      <t xml:space="preserve">纳古镇中沟街</t>
    </r>
    <r>
      <rPr>
        <sz val="8"/>
        <color rgb="FF000000"/>
        <rFont val="宋体"/>
        <family val="0"/>
        <charset val="134"/>
      </rPr>
      <t xml:space="preserve">16</t>
    </r>
    <r>
      <rPr>
        <sz val="8"/>
        <color rgb="FF000000"/>
        <rFont val="Noto Sans"/>
        <family val="2"/>
      </rPr>
      <t xml:space="preserve">号</t>
    </r>
  </si>
  <si>
    <t xml:space="preserve">9253******6QJ8RH81</t>
  </si>
  <si>
    <t xml:space="preserve">通海县德艺铝合金门窗厂</t>
  </si>
  <si>
    <t xml:space="preserve">李杰</t>
  </si>
  <si>
    <r>
      <rPr>
        <sz val="8"/>
        <color rgb="FF000000"/>
        <rFont val="Noto Sans"/>
        <family val="2"/>
      </rPr>
      <t xml:space="preserve">玉溪市通海县四街镇二街村委会五组李家嘴</t>
    </r>
    <r>
      <rPr>
        <sz val="8"/>
        <color rgb="FF000000"/>
        <rFont val="宋体"/>
        <family val="0"/>
        <charset val="134"/>
      </rPr>
      <t xml:space="preserve">171</t>
    </r>
    <r>
      <rPr>
        <sz val="8"/>
        <color rgb="FF000000"/>
        <rFont val="Noto Sans"/>
        <family val="2"/>
      </rPr>
      <t xml:space="preserve">号</t>
    </r>
  </si>
  <si>
    <t xml:space="preserve">530402********282101</t>
  </si>
  <si>
    <t xml:space="preserve">通海县四街天天电信合作营业厅</t>
  </si>
  <si>
    <t xml:space="preserve">高梅</t>
  </si>
  <si>
    <r>
      <rPr>
        <sz val="8"/>
        <color rgb="FF000000"/>
        <rFont val="Noto Sans"/>
        <family val="2"/>
      </rPr>
      <t xml:space="preserve"> 玉溪市通海县西大街</t>
    </r>
    <r>
      <rPr>
        <sz val="8"/>
        <color rgb="FF000000"/>
        <rFont val="宋体"/>
        <family val="0"/>
        <charset val="134"/>
      </rPr>
      <t xml:space="preserve">113</t>
    </r>
    <r>
      <rPr>
        <sz val="8"/>
        <color rgb="FF000000"/>
        <rFont val="Noto Sans"/>
        <family val="2"/>
      </rPr>
      <t xml:space="preserve">号</t>
    </r>
  </si>
  <si>
    <t xml:space="preserve">9253******6N5A5K99</t>
  </si>
  <si>
    <t xml:space="preserve">通海县艾米科技经营部</t>
  </si>
  <si>
    <r>
      <rPr>
        <sz val="8"/>
        <color rgb="FF000000"/>
        <rFont val="Noto Sans"/>
        <family val="2"/>
      </rPr>
      <t xml:space="preserve"> 玉溪市通海县西大街</t>
    </r>
    <r>
      <rPr>
        <sz val="8"/>
        <color rgb="FF000000"/>
        <rFont val="宋体"/>
        <family val="0"/>
        <charset val="134"/>
      </rPr>
      <t xml:space="preserve">114</t>
    </r>
    <r>
      <rPr>
        <sz val="8"/>
        <color rgb="FF000000"/>
        <rFont val="Noto Sans"/>
        <family val="2"/>
      </rPr>
      <t xml:space="preserve">号</t>
    </r>
  </si>
  <si>
    <t xml:space="preserve">9253******6K8LCY1B</t>
  </si>
  <si>
    <t xml:space="preserve">通海县四街镇亚科达农资经营部</t>
  </si>
  <si>
    <t xml:space="preserve">黄亚科</t>
  </si>
  <si>
    <t xml:space="preserve"> 玉溪市通海县四街镇四街村碧山路</t>
  </si>
  <si>
    <t xml:space="preserve">通海县纳古镇清常五金配件厂</t>
  </si>
  <si>
    <t xml:space="preserve">马清</t>
  </si>
  <si>
    <t xml:space="preserve">纳古镇海花梗路</t>
  </si>
  <si>
    <t xml:space="preserve">9253******6LF1FJ2J</t>
  </si>
  <si>
    <t xml:space="preserve">七街张林辉塑料门店</t>
  </si>
  <si>
    <t xml:space="preserve">张林辉</t>
  </si>
  <si>
    <t xml:space="preserve"> 玉溪市通海县四街镇七街一组。</t>
  </si>
  <si>
    <t xml:space="preserve">53**************165X</t>
  </si>
  <si>
    <t xml:space="preserve">通海县鸿博印刷厂</t>
  </si>
  <si>
    <t xml:space="preserve">王晓东</t>
  </si>
  <si>
    <t xml:space="preserve">杨广村八组</t>
  </si>
  <si>
    <t xml:space="preserve">532123********253601</t>
  </si>
  <si>
    <t xml:space="preserve">通海县杨广颜林钢构</t>
  </si>
  <si>
    <t xml:space="preserve">颜亨林</t>
  </si>
  <si>
    <t xml:space="preserve"> 玉溪市通海县杨广镇马家湾村</t>
  </si>
  <si>
    <t xml:space="preserve">530426********0011</t>
  </si>
  <si>
    <t xml:space="preserve">通海县唯远电脑经营部</t>
  </si>
  <si>
    <t xml:space="preserve">周磊</t>
  </si>
  <si>
    <r>
      <rPr>
        <sz val="8"/>
        <color rgb="FF000000"/>
        <rFont val="Noto Sans"/>
        <family val="2"/>
      </rPr>
      <t xml:space="preserve">通海县秀山镇古城东路</t>
    </r>
    <r>
      <rPr>
        <sz val="8"/>
        <color rgb="FF000000"/>
        <rFont val="宋体"/>
        <family val="0"/>
        <charset val="134"/>
      </rPr>
      <t xml:space="preserve">58</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t>
    </r>
  </si>
  <si>
    <t xml:space="preserve">9253******C67EUP69</t>
  </si>
  <si>
    <t xml:space="preserve">通海县众创网络服务部</t>
  </si>
  <si>
    <t xml:space="preserve">沈金涵</t>
  </si>
  <si>
    <r>
      <rPr>
        <sz val="8"/>
        <color rgb="FF000000"/>
        <rFont val="Noto Sans"/>
        <family val="2"/>
      </rPr>
      <t xml:space="preserve"> 玉溪市通海县秀山街道办事处黄龙社区居民委员会一组</t>
    </r>
    <r>
      <rPr>
        <sz val="8"/>
        <color rgb="FF000000"/>
        <rFont val="宋体"/>
        <family val="0"/>
        <charset val="134"/>
      </rPr>
      <t xml:space="preserve">49</t>
    </r>
    <r>
      <rPr>
        <sz val="8"/>
        <color rgb="FF000000"/>
        <rFont val="Noto Sans"/>
        <family val="2"/>
      </rPr>
      <t xml:space="preserve">号</t>
    </r>
  </si>
  <si>
    <t xml:space="preserve">通海县杨广花语花卉种植园</t>
  </si>
  <si>
    <t xml:space="preserve">张雨晴</t>
  </si>
  <si>
    <t xml:space="preserve">9253******6PKUEC9Y</t>
  </si>
  <si>
    <t xml:space="preserve">通海县里山蔬蔬快餐店</t>
  </si>
  <si>
    <t xml:space="preserve">郭玉明</t>
  </si>
  <si>
    <t xml:space="preserve"> 玉溪市通海县里山五金产业园区</t>
  </si>
  <si>
    <t xml:space="preserve">9253******C5M2MT6D</t>
  </si>
  <si>
    <t xml:space="preserve">通海县红芹通讯经营部</t>
  </si>
  <si>
    <t xml:space="preserve">汪红芹</t>
  </si>
  <si>
    <r>
      <rPr>
        <sz val="8"/>
        <color rgb="FF000000"/>
        <rFont val="Noto Sans"/>
        <family val="2"/>
      </rPr>
      <t xml:space="preserve"> 玉溪市通海县杨广镇新义村委会新义村</t>
    </r>
    <r>
      <rPr>
        <sz val="8"/>
        <color rgb="FF000000"/>
        <rFont val="宋体"/>
        <family val="0"/>
        <charset val="134"/>
      </rPr>
      <t xml:space="preserve">432</t>
    </r>
    <r>
      <rPr>
        <sz val="8"/>
        <color rgb="FF000000"/>
        <rFont val="Noto Sans"/>
        <family val="2"/>
      </rPr>
      <t xml:space="preserve">号</t>
    </r>
  </si>
  <si>
    <t xml:space="preserve">通海县杨广长春空心砖厂</t>
  </si>
  <si>
    <t xml:space="preserve">张家春</t>
  </si>
  <si>
    <t xml:space="preserve"> 玉溪市通海县杨广镇大新村一组</t>
  </si>
  <si>
    <t xml:space="preserve">通海县杨广艺达五金加工店</t>
  </si>
  <si>
    <t xml:space="preserve">岳艺</t>
  </si>
  <si>
    <t xml:space="preserve">通海县杨广洪源山庄</t>
  </si>
  <si>
    <t xml:space="preserve">张菊</t>
  </si>
  <si>
    <t xml:space="preserve"> 玉溪市通海县杨广镇姜家冲新桥坡</t>
  </si>
  <si>
    <t xml:space="preserve">通海县杨广岳记富强面条厂</t>
  </si>
  <si>
    <t xml:space="preserve">岳桂竹</t>
  </si>
  <si>
    <t xml:space="preserve">杨广镇海五组（化工厂内）</t>
  </si>
  <si>
    <t xml:space="preserve">9253******6KUN5205</t>
  </si>
  <si>
    <t xml:space="preserve">通海县鑫盛五金配件经营部</t>
  </si>
  <si>
    <t xml:space="preserve">林微</t>
  </si>
  <si>
    <t xml:space="preserve"> 玉溪市通海县秀山街道挹秀路</t>
  </si>
  <si>
    <t xml:space="preserve">9253******6NQCBK7N</t>
  </si>
  <si>
    <t xml:space="preserve">通海县杨广建明养殖场</t>
  </si>
  <si>
    <t xml:space="preserve">吴建明</t>
  </si>
  <si>
    <t xml:space="preserve">9253******6PE18B0D</t>
  </si>
  <si>
    <t xml:space="preserve">通海县通福废旧物资回收站</t>
  </si>
  <si>
    <t xml:space="preserve">王家兵</t>
  </si>
  <si>
    <t xml:space="preserve"> 玉溪市通海县杨广镇镇海村宁海关坡坡头</t>
  </si>
  <si>
    <t xml:space="preserve">通海县杨广建华花卉种植园</t>
  </si>
  <si>
    <t xml:space="preserve">胡建华</t>
  </si>
  <si>
    <t xml:space="preserve">53**************098901</t>
  </si>
  <si>
    <t xml:space="preserve">通海县杨广香园花卉种植园</t>
  </si>
  <si>
    <t xml:space="preserve">肖丽红</t>
  </si>
  <si>
    <t xml:space="preserve">通海县鑫磊木材加工厂</t>
  </si>
  <si>
    <t xml:space="preserve">董联金</t>
  </si>
  <si>
    <t xml:space="preserve">锯材加工</t>
  </si>
  <si>
    <t xml:space="preserve">通海县海印花卉种植基地</t>
  </si>
  <si>
    <t xml:space="preserve">杨广镇镇海村三组</t>
  </si>
  <si>
    <t xml:space="preserve">通海县杨广云凤米店</t>
  </si>
  <si>
    <t xml:space="preserve">张云凤</t>
  </si>
  <si>
    <t xml:space="preserve"> 玉溪市通海县杨广新公路</t>
  </si>
  <si>
    <t xml:space="preserve">通海丰格家具装饰厂</t>
  </si>
  <si>
    <t xml:space="preserve">孔庆平</t>
  </si>
  <si>
    <t xml:space="preserve">通海县里山刘家坝工业区</t>
  </si>
  <si>
    <t xml:space="preserve">通海县镇海氟石粉厂</t>
  </si>
  <si>
    <t xml:space="preserve">杨开琪</t>
  </si>
  <si>
    <t xml:space="preserve">通海县杨广镇杨广村七组</t>
  </si>
  <si>
    <t xml:space="preserve">通海县杨广致远花卉种植园</t>
  </si>
  <si>
    <t xml:space="preserve">杨文跃</t>
  </si>
  <si>
    <t xml:space="preserve">通海县杨广八组</t>
  </si>
  <si>
    <t xml:space="preserve">9253******6K8JE006</t>
  </si>
  <si>
    <t xml:space="preserve">通海县杨广何升花卉种植园</t>
  </si>
  <si>
    <t xml:space="preserve">何倩</t>
  </si>
  <si>
    <t xml:space="preserve">9253******D4U4HB7T</t>
  </si>
  <si>
    <t xml:space="preserve">通海县明锐建筑材料经营部（个体工商户）</t>
  </si>
  <si>
    <t xml:space="preserve">资力</t>
  </si>
  <si>
    <r>
      <rPr>
        <sz val="8"/>
        <color rgb="FF000000"/>
        <rFont val="Noto Sans"/>
        <family val="2"/>
      </rPr>
      <t xml:space="preserve"> 玉溪市通海县秀山街道办事处滨湖社区居民委员会通海县礼乐东路</t>
    </r>
    <r>
      <rPr>
        <sz val="8"/>
        <color rgb="FF000000"/>
        <rFont val="宋体"/>
        <family val="0"/>
        <charset val="134"/>
      </rPr>
      <t xml:space="preserve">21</t>
    </r>
    <r>
      <rPr>
        <sz val="8"/>
        <color rgb="FF000000"/>
        <rFont val="Noto Sans"/>
        <family val="2"/>
      </rPr>
      <t xml:space="preserve">号</t>
    </r>
  </si>
  <si>
    <t xml:space="preserve">53**************1633</t>
  </si>
  <si>
    <t xml:space="preserve">通海县杨广朝炼工艺品店</t>
  </si>
  <si>
    <t xml:space="preserve">王朝炼</t>
  </si>
  <si>
    <t xml:space="preserve">通海县华通公路铺面</t>
  </si>
  <si>
    <t xml:space="preserve">漆器工艺品制造</t>
  </si>
  <si>
    <t xml:space="preserve">通海县乌龙潭刘艳梅蛋鸡养殖场</t>
  </si>
  <si>
    <t xml:space="preserve">刘艳梅</t>
  </si>
  <si>
    <t xml:space="preserve">里山乡五山村九组</t>
  </si>
  <si>
    <t xml:space="preserve">9253******BUBW4R83</t>
  </si>
  <si>
    <t xml:space="preserve">通海县光亮种植园</t>
  </si>
  <si>
    <t xml:space="preserve"> 玉溪市通海县杨广镇兴义村委会大沙地</t>
  </si>
  <si>
    <t xml:space="preserve">9253******6N6D5T6L</t>
  </si>
  <si>
    <t xml:space="preserve">通海县杨广七彩山庄</t>
  </si>
  <si>
    <t xml:space="preserve">董石金</t>
  </si>
  <si>
    <t xml:space="preserve"> 玉溪市通海县杨广镇杨广村八组白泥箐</t>
  </si>
  <si>
    <t xml:space="preserve">通海县杨广美英花卉种植园</t>
  </si>
  <si>
    <t xml:space="preserve">王美英</t>
  </si>
  <si>
    <t xml:space="preserve">杨广镇古城六组</t>
  </si>
  <si>
    <t xml:space="preserve">53**************3</t>
  </si>
  <si>
    <t xml:space="preserve">通海县杨广云全面条厂</t>
  </si>
  <si>
    <t xml:space="preserve">周云全</t>
  </si>
  <si>
    <t xml:space="preserve">杨广老农贸市场铺面</t>
  </si>
  <si>
    <t xml:space="preserve">云南通海县六一兴发酱菜厂</t>
  </si>
  <si>
    <t xml:space="preserve">飞磊</t>
  </si>
  <si>
    <t xml:space="preserve">里山食品工业区</t>
  </si>
  <si>
    <t xml:space="preserve">9253******6Q8DW04T</t>
  </si>
  <si>
    <t xml:space="preserve">通海县杨广金辉生活超市</t>
  </si>
  <si>
    <t xml:space="preserve">陈国辉</t>
  </si>
  <si>
    <t xml:space="preserve"> 玉溪市通海县杨广镇南北大街（原兴宏面条面粉厂）</t>
  </si>
  <si>
    <t xml:space="preserve">通海县杨广十里香饭店</t>
  </si>
  <si>
    <t xml:space="preserve">谭云</t>
  </si>
  <si>
    <t xml:space="preserve"> 玉溪市通海县杨广镇金亿家居下面一楼</t>
  </si>
  <si>
    <t xml:space="preserve">9253******CQDKKW75</t>
  </si>
  <si>
    <t xml:space="preserve">通海县朝飞蔬菜购销点</t>
  </si>
  <si>
    <t xml:space="preserve">丁朝飞</t>
  </si>
  <si>
    <r>
      <rPr>
        <sz val="8"/>
        <color rgb="FF000000"/>
        <rFont val="Noto Sans"/>
        <family val="2"/>
      </rPr>
      <t xml:space="preserve"> 玉溪市通海县杨广镇古城村委会小新村</t>
    </r>
    <r>
      <rPr>
        <sz val="8"/>
        <color rgb="FF000000"/>
        <rFont val="宋体"/>
        <family val="0"/>
        <charset val="134"/>
      </rPr>
      <t xml:space="preserve">2</t>
    </r>
    <r>
      <rPr>
        <sz val="8"/>
        <color rgb="FF000000"/>
        <rFont val="Noto Sans"/>
        <family val="2"/>
      </rPr>
      <t xml:space="preserve">号</t>
    </r>
  </si>
  <si>
    <t xml:space="preserve">9253******6K8H030J</t>
  </si>
  <si>
    <t xml:space="preserve">通海县清新源茶叶店</t>
  </si>
  <si>
    <t xml:space="preserve">丁翠华</t>
  </si>
  <si>
    <t xml:space="preserve"> 玉溪市通海县杨广镇杨广社区南村</t>
  </si>
  <si>
    <t xml:space="preserve">9253******C3N2LR7C</t>
  </si>
  <si>
    <t xml:space="preserve">通海县馨尧通讯经营部</t>
  </si>
  <si>
    <t xml:space="preserve">杨文锁</t>
  </si>
  <si>
    <t xml:space="preserve"> 玉溪市通海县杨广镇镇海村委会杨家营</t>
  </si>
  <si>
    <t xml:space="preserve">9253******6Q43116H</t>
  </si>
  <si>
    <t xml:space="preserve">通海县杨广万通耐磨经营部</t>
  </si>
  <si>
    <t xml:space="preserve">岳诚</t>
  </si>
  <si>
    <t xml:space="preserve"> 玉溪市通海县杨广镇卫生院旁</t>
  </si>
  <si>
    <t xml:space="preserve">9253******6P43TW7U</t>
  </si>
  <si>
    <t xml:space="preserve">通海县杨广祥泰烟花爆竹店</t>
  </si>
  <si>
    <t xml:space="preserve">张楣</t>
  </si>
  <si>
    <t xml:space="preserve"> 玉溪市通海县杨广镇杨广南北大街南街头</t>
  </si>
  <si>
    <t xml:space="preserve">9253******D1564P5K</t>
  </si>
  <si>
    <t xml:space="preserve">通海县超哥蔬菜种植园</t>
  </si>
  <si>
    <t xml:space="preserve"> 玉溪市通海县杨广镇杨广社区居民委员会杨广蔬菜交易市场</t>
  </si>
  <si>
    <t xml:space="preserve">9253******CR34QE06</t>
  </si>
  <si>
    <t xml:space="preserve">通海县恒源汽车修理厂</t>
  </si>
  <si>
    <t xml:space="preserve">李双梅</t>
  </si>
  <si>
    <t xml:space="preserve"> 玉溪市通海县杨广镇杨广社区锦光食品旁</t>
  </si>
  <si>
    <t xml:space="preserve">53**************092X02</t>
  </si>
  <si>
    <t xml:space="preserve">通海县杨广通达电信营业厅</t>
  </si>
  <si>
    <t xml:space="preserve">王晓爱</t>
  </si>
  <si>
    <t xml:space="preserve">通海县杨广思铭日杂店</t>
  </si>
  <si>
    <t xml:space="preserve">张恩波</t>
  </si>
  <si>
    <r>
      <rPr>
        <sz val="8"/>
        <color rgb="FF000000"/>
        <rFont val="Noto Sans"/>
        <family val="2"/>
      </rPr>
      <t xml:space="preserve"> 玉溪市通海县杨广镇杨广社区居民委员会南北街金色阳光</t>
    </r>
    <r>
      <rPr>
        <sz val="8"/>
        <color rgb="FF000000"/>
        <rFont val="宋体"/>
        <family val="0"/>
        <charset val="134"/>
      </rPr>
      <t xml:space="preserve">KTV</t>
    </r>
    <r>
      <rPr>
        <sz val="8"/>
        <color rgb="FF000000"/>
        <rFont val="Noto Sans"/>
        <family val="2"/>
      </rPr>
      <t xml:space="preserve">旁</t>
    </r>
  </si>
  <si>
    <t xml:space="preserve">53**************1683</t>
  </si>
  <si>
    <t xml:space="preserve">杨广惠萍日杂门市</t>
  </si>
  <si>
    <t xml:space="preserve">许惠萍</t>
  </si>
  <si>
    <t xml:space="preserve">杨广南北街供销社铺面</t>
  </si>
  <si>
    <t xml:space="preserve">53******660420163</t>
  </si>
  <si>
    <t xml:space="preserve">杨广新公路农机农具修理</t>
  </si>
  <si>
    <t xml:space="preserve">岳修良</t>
  </si>
  <si>
    <t xml:space="preserve">通海县杨广新公路</t>
  </si>
  <si>
    <t xml:space="preserve">9253******7B4KLR0U</t>
  </si>
  <si>
    <t xml:space="preserve">通海县小岳搬运装卸服务部</t>
  </si>
  <si>
    <t xml:space="preserve">岳喜雄</t>
  </si>
  <si>
    <r>
      <rPr>
        <sz val="8"/>
        <color rgb="FF000000"/>
        <rFont val="Noto Sans"/>
        <family val="2"/>
      </rPr>
      <t xml:space="preserve"> 玉溪市通海县杨广镇云龙村小鱼嘴</t>
    </r>
    <r>
      <rPr>
        <sz val="8"/>
        <color rgb="FF000000"/>
        <rFont val="宋体"/>
        <family val="0"/>
        <charset val="134"/>
      </rPr>
      <t xml:space="preserve">289</t>
    </r>
    <r>
      <rPr>
        <sz val="8"/>
        <color rgb="FF000000"/>
        <rFont val="Noto Sans"/>
        <family val="2"/>
      </rPr>
      <t xml:space="preserve">号</t>
    </r>
  </si>
  <si>
    <t xml:space="preserve">9253******6Q8CPJ2K</t>
  </si>
  <si>
    <t xml:space="preserve">通海县博悦机械设备租赁部</t>
  </si>
  <si>
    <t xml:space="preserve">洪颖</t>
  </si>
  <si>
    <t xml:space="preserve"> 玉溪市通海县秀山街道万家三组</t>
  </si>
  <si>
    <t xml:space="preserve">9253******CCXNJQ6T</t>
  </si>
  <si>
    <t xml:space="preserve">通海县益佰佳通讯经营部</t>
  </si>
  <si>
    <t xml:space="preserve">蒋行</t>
  </si>
  <si>
    <r>
      <rPr>
        <sz val="8"/>
        <color rgb="FF000000"/>
        <rFont val="Noto Sans"/>
        <family val="2"/>
      </rPr>
      <t xml:space="preserve"> 玉溪市通海县杨广镇杨广社区居民委员会杨广麟凤社区秋红餐厅</t>
    </r>
    <r>
      <rPr>
        <sz val="8"/>
        <color rgb="FF000000"/>
        <rFont val="宋体"/>
        <family val="0"/>
        <charset val="134"/>
      </rPr>
      <t xml:space="preserve">2</t>
    </r>
    <r>
      <rPr>
        <sz val="8"/>
        <color rgb="FF000000"/>
        <rFont val="Noto Sans"/>
        <family val="2"/>
      </rPr>
      <t xml:space="preserve">号商铺</t>
    </r>
  </si>
  <si>
    <t xml:space="preserve">通海县杨广镇博远标牌制作部</t>
  </si>
  <si>
    <t xml:space="preserve">杨广文化中心旁</t>
  </si>
  <si>
    <t xml:space="preserve">9253******7NACLJ7J</t>
  </si>
  <si>
    <t xml:space="preserve">通海县朝飞建材经营部</t>
  </si>
  <si>
    <t xml:space="preserve">马朝飞</t>
  </si>
  <si>
    <r>
      <rPr>
        <sz val="8"/>
        <color rgb="FF000000"/>
        <rFont val="Noto Sans"/>
        <family val="2"/>
      </rPr>
      <t xml:space="preserve">玉溪市通海县秀山街道办事处礼乐东路</t>
    </r>
    <r>
      <rPr>
        <sz val="8"/>
        <color rgb="FF000000"/>
        <rFont val="宋体"/>
        <family val="0"/>
        <charset val="134"/>
      </rPr>
      <t xml:space="preserve">18</t>
    </r>
    <r>
      <rPr>
        <sz val="8"/>
        <color rgb="FF000000"/>
        <rFont val="Noto Sans"/>
        <family val="2"/>
      </rPr>
      <t xml:space="preserve">号</t>
    </r>
  </si>
  <si>
    <t xml:space="preserve">9253******6L51K71D</t>
  </si>
  <si>
    <t xml:space="preserve">通海县杨广勇兴民族铜器厂</t>
  </si>
  <si>
    <t xml:space="preserve">蔡从勇</t>
  </si>
  <si>
    <r>
      <rPr>
        <sz val="8"/>
        <color rgb="FF000000"/>
        <rFont val="Noto Sans"/>
        <family val="2"/>
      </rPr>
      <t xml:space="preserve"> 玉溪市通海县杨广镇大新村蔡家山</t>
    </r>
    <r>
      <rPr>
        <sz val="8"/>
        <color rgb="FF000000"/>
        <rFont val="宋体"/>
        <family val="0"/>
        <charset val="134"/>
      </rPr>
      <t xml:space="preserve">8</t>
    </r>
    <r>
      <rPr>
        <sz val="8"/>
        <color rgb="FF000000"/>
        <rFont val="Noto Sans"/>
        <family val="2"/>
      </rPr>
      <t xml:space="preserve">号</t>
    </r>
  </si>
  <si>
    <t xml:space="preserve">9253******BQRH5C44</t>
  </si>
  <si>
    <t xml:space="preserve">通海县钰剑商务代办服务部</t>
  </si>
  <si>
    <t xml:space="preserve">普玉娟</t>
  </si>
  <si>
    <r>
      <rPr>
        <sz val="8"/>
        <color rgb="FF000000"/>
        <rFont val="Noto Sans"/>
        <family val="2"/>
      </rPr>
      <t xml:space="preserve"> 玉溪市通海县杨广镇杨广社区居民委员会南村</t>
    </r>
    <r>
      <rPr>
        <sz val="8"/>
        <color rgb="FF000000"/>
        <rFont val="宋体"/>
        <family val="0"/>
        <charset val="134"/>
      </rPr>
      <t xml:space="preserve">1617</t>
    </r>
    <r>
      <rPr>
        <sz val="8"/>
        <color rgb="FF000000"/>
        <rFont val="Noto Sans"/>
        <family val="2"/>
      </rPr>
      <t xml:space="preserve">号</t>
    </r>
  </si>
  <si>
    <t xml:space="preserve">9253******BYK821X5</t>
  </si>
  <si>
    <t xml:space="preserve">通海县贵亮劳务输出社</t>
  </si>
  <si>
    <t xml:space="preserve">李贵亮</t>
  </si>
  <si>
    <t xml:space="preserve"> 玉溪市通海县秀山街道办事处城郊社区居民委员会通华公路延中段</t>
  </si>
  <si>
    <t xml:space="preserve">9253******CFKHFC14</t>
  </si>
  <si>
    <t xml:space="preserve">通海县小宝租赁部</t>
  </si>
  <si>
    <t xml:space="preserve">岳祥</t>
  </si>
  <si>
    <r>
      <rPr>
        <sz val="8"/>
        <color rgb="FF000000"/>
        <rFont val="Noto Sans"/>
        <family val="2"/>
      </rPr>
      <t xml:space="preserve"> 玉溪市通海县杨广镇义广哨村委会一组香树营</t>
    </r>
    <r>
      <rPr>
        <sz val="8"/>
        <color rgb="FF000000"/>
        <rFont val="宋体"/>
        <family val="0"/>
        <charset val="134"/>
      </rPr>
      <t xml:space="preserve">66</t>
    </r>
    <r>
      <rPr>
        <sz val="8"/>
        <color rgb="FF000000"/>
        <rFont val="Noto Sans"/>
        <family val="2"/>
      </rPr>
      <t xml:space="preserve">号</t>
    </r>
  </si>
  <si>
    <t xml:space="preserve">53**************1631</t>
  </si>
  <si>
    <t xml:space="preserve">杨广早街木秤店</t>
  </si>
  <si>
    <t xml:space="preserve">乔正云</t>
  </si>
  <si>
    <t xml:space="preserve">通海县杨广镇杨广背街</t>
  </si>
  <si>
    <t xml:space="preserve">53**************166801</t>
  </si>
  <si>
    <t xml:space="preserve">通海县杨广岳翠育苗场</t>
  </si>
  <si>
    <t xml:space="preserve">岳翠</t>
  </si>
  <si>
    <t xml:space="preserve"> 玉溪市通海县杨广镇兴义村</t>
  </si>
  <si>
    <t xml:space="preserve">9253******BWEA5529</t>
  </si>
  <si>
    <t xml:space="preserve">通海县丰昌农机经营部</t>
  </si>
  <si>
    <t xml:space="preserve">潘存发</t>
  </si>
  <si>
    <r>
      <rPr>
        <sz val="8"/>
        <color rgb="FF000000"/>
        <rFont val="Noto Sans"/>
        <family val="2"/>
      </rPr>
      <t xml:space="preserve"> 玉溪市通海县五金产业园区杞湖路</t>
    </r>
    <r>
      <rPr>
        <sz val="8"/>
        <color rgb="FF000000"/>
        <rFont val="宋体"/>
        <family val="0"/>
        <charset val="134"/>
      </rPr>
      <t xml:space="preserve">16</t>
    </r>
    <r>
      <rPr>
        <sz val="8"/>
        <color rgb="FF000000"/>
        <rFont val="Noto Sans"/>
        <family val="2"/>
      </rPr>
      <t xml:space="preserve">号正门朝西</t>
    </r>
    <r>
      <rPr>
        <sz val="8"/>
        <color rgb="FF000000"/>
        <rFont val="宋体"/>
        <family val="0"/>
        <charset val="134"/>
      </rPr>
      <t xml:space="preserve">18-20</t>
    </r>
    <r>
      <rPr>
        <sz val="8"/>
        <color rgb="FF000000"/>
        <rFont val="Noto Sans"/>
        <family val="2"/>
      </rPr>
      <t xml:space="preserve">号商铺</t>
    </r>
  </si>
  <si>
    <t xml:space="preserve">9253******6QB7C23T</t>
  </si>
  <si>
    <t xml:space="preserve">通海县杨广杞湖农资店</t>
  </si>
  <si>
    <t xml:space="preserve">陈保清</t>
  </si>
  <si>
    <t xml:space="preserve"> 玉溪市通海县杨广镇云龙村七组</t>
  </si>
  <si>
    <t xml:space="preserve">9253******7BYM5K08</t>
  </si>
  <si>
    <t xml:space="preserve">通海县杨广人民公社食堂</t>
  </si>
  <si>
    <t xml:space="preserve">谭玉琼</t>
  </si>
  <si>
    <t xml:space="preserve"> 玉溪市通海县杨广镇镇海村小坝公房</t>
  </si>
  <si>
    <t xml:space="preserve">9253******6LGDJN9U</t>
  </si>
  <si>
    <t xml:space="preserve">通海县冯娅养殖场</t>
  </si>
  <si>
    <t xml:space="preserve">林祖韬</t>
  </si>
  <si>
    <t xml:space="preserve">秀山镇里山乡梅子园</t>
  </si>
  <si>
    <t xml:space="preserve">9253******6QFB943P</t>
  </si>
  <si>
    <t xml:space="preserve">通海县杨广丰源不锈钢装饰门业</t>
  </si>
  <si>
    <t xml:space="preserve">蔡兵</t>
  </si>
  <si>
    <r>
      <rPr>
        <sz val="8"/>
        <color rgb="FF000000"/>
        <rFont val="Noto Sans"/>
        <family val="2"/>
      </rPr>
      <t xml:space="preserve"> 玉溪市通海县杨广镇杨广村</t>
    </r>
    <r>
      <rPr>
        <sz val="8"/>
        <color rgb="FF000000"/>
        <rFont val="宋体"/>
        <family val="0"/>
        <charset val="134"/>
      </rPr>
      <t xml:space="preserve">216</t>
    </r>
    <r>
      <rPr>
        <sz val="8"/>
        <color rgb="FF000000"/>
        <rFont val="Noto Sans"/>
        <family val="2"/>
      </rPr>
      <t xml:space="preserve">号</t>
    </r>
  </si>
  <si>
    <t xml:space="preserve">9253******6Q70MK3X</t>
  </si>
  <si>
    <t xml:space="preserve">通海县杨广二朱五金建材门市</t>
  </si>
  <si>
    <t xml:space="preserve">朱德云</t>
  </si>
  <si>
    <t xml:space="preserve">9253******6LXLBK85</t>
  </si>
  <si>
    <t xml:space="preserve">通海县杨广张屯梦食品店</t>
  </si>
  <si>
    <t xml:space="preserve">张广林</t>
  </si>
  <si>
    <t xml:space="preserve"> 玉溪市通海县杨广镇杨广市场</t>
  </si>
  <si>
    <t xml:space="preserve">9253******6L3X9N9P</t>
  </si>
  <si>
    <t xml:space="preserve">通海县杨广杨从黄蔬菜种植园</t>
  </si>
  <si>
    <t xml:space="preserve">杨从黄</t>
  </si>
  <si>
    <r>
      <rPr>
        <sz val="8"/>
        <color rgb="FF000000"/>
        <rFont val="Noto Sans"/>
        <family val="2"/>
      </rPr>
      <t xml:space="preserve"> 玉溪市通海县杨广镇镇海村民委员会王家营</t>
    </r>
    <r>
      <rPr>
        <sz val="8"/>
        <color rgb="FF000000"/>
        <rFont val="宋体"/>
        <family val="0"/>
        <charset val="134"/>
      </rPr>
      <t xml:space="preserve">122</t>
    </r>
    <r>
      <rPr>
        <sz val="8"/>
        <color rgb="FF000000"/>
        <rFont val="Noto Sans"/>
        <family val="2"/>
      </rPr>
      <t xml:space="preserve">号</t>
    </r>
  </si>
  <si>
    <t xml:space="preserve">53**************166001</t>
  </si>
  <si>
    <t xml:space="preserve">通海县杨广华萍木模厂</t>
  </si>
  <si>
    <t xml:space="preserve">岳华萍</t>
  </si>
  <si>
    <t xml:space="preserve"> 玉溪市通海县杨广镇古城村七组</t>
  </si>
  <si>
    <t xml:space="preserve">9253******7KEH30XY</t>
  </si>
  <si>
    <t xml:space="preserve">通海县央博建材经营部</t>
  </si>
  <si>
    <t xml:space="preserve">宋婷婷</t>
  </si>
  <si>
    <r>
      <rPr>
        <sz val="8"/>
        <color rgb="FF000000"/>
        <rFont val="Noto Sans"/>
        <family val="2"/>
      </rPr>
      <t xml:space="preserve">玉溪市通海县秀山街道办事处延龄路下段三板桥商贸城</t>
    </r>
    <r>
      <rPr>
        <sz val="8"/>
        <color rgb="FF000000"/>
        <rFont val="宋体"/>
        <family val="0"/>
        <charset val="134"/>
      </rPr>
      <t xml:space="preserve">3</t>
    </r>
    <r>
      <rPr>
        <sz val="8"/>
        <color rgb="FF000000"/>
        <rFont val="Noto Sans"/>
        <family val="2"/>
      </rPr>
      <t xml:space="preserve">栋附</t>
    </r>
    <r>
      <rPr>
        <sz val="8"/>
        <color rgb="FF000000"/>
        <rFont val="宋体"/>
        <family val="0"/>
        <charset val="134"/>
      </rPr>
      <t xml:space="preserve">2</t>
    </r>
    <r>
      <rPr>
        <sz val="8"/>
        <color rgb="FF000000"/>
        <rFont val="Noto Sans"/>
        <family val="2"/>
      </rPr>
      <t xml:space="preserve">号</t>
    </r>
  </si>
  <si>
    <t xml:space="preserve">9253******6L34MY2R</t>
  </si>
  <si>
    <t xml:space="preserve">通海县杨广镇蔡松铜器加工店</t>
  </si>
  <si>
    <t xml:space="preserve">蔡松</t>
  </si>
  <si>
    <r>
      <rPr>
        <sz val="8"/>
        <color rgb="FF000000"/>
        <rFont val="Noto Sans"/>
        <family val="2"/>
      </rPr>
      <t xml:space="preserve"> 玉溪市通海县杨广镇大新村蔡家山</t>
    </r>
    <r>
      <rPr>
        <sz val="8"/>
        <color rgb="FF000000"/>
        <rFont val="宋体"/>
        <family val="0"/>
        <charset val="134"/>
      </rPr>
      <t xml:space="preserve">55</t>
    </r>
    <r>
      <rPr>
        <sz val="8"/>
        <color rgb="FF000000"/>
        <rFont val="Noto Sans"/>
        <family val="2"/>
      </rPr>
      <t xml:space="preserve">号</t>
    </r>
  </si>
  <si>
    <t xml:space="preserve">9253******CE430P6X</t>
  </si>
  <si>
    <t xml:space="preserve">通海县海杨农机厂</t>
  </si>
  <si>
    <t xml:space="preserve">杨开来</t>
  </si>
  <si>
    <t xml:space="preserve"> 玉溪市通海县杨广镇镇海村委会七组</t>
  </si>
  <si>
    <t xml:space="preserve">拖拉机制造</t>
  </si>
  <si>
    <t xml:space="preserve">53******420613163</t>
  </si>
  <si>
    <t xml:space="preserve">通海县杨广服务社</t>
  </si>
  <si>
    <t xml:space="preserve">张恩有</t>
  </si>
  <si>
    <t xml:space="preserve">杨广镇电影院旁</t>
  </si>
  <si>
    <t xml:space="preserve">9253******7JQT3J2R</t>
  </si>
  <si>
    <t xml:space="preserve">通海县行境矿产品经营部</t>
  </si>
  <si>
    <t xml:space="preserve">姚思行</t>
  </si>
  <si>
    <r>
      <rPr>
        <sz val="8"/>
        <color rgb="FF000000"/>
        <rFont val="Noto Sans"/>
        <family val="2"/>
      </rPr>
      <t xml:space="preserve"> 玉溪市通海县秀山街道万家五组</t>
    </r>
    <r>
      <rPr>
        <sz val="8"/>
        <color rgb="FF000000"/>
        <rFont val="宋体"/>
        <family val="0"/>
        <charset val="134"/>
      </rPr>
      <t xml:space="preserve">38</t>
    </r>
    <r>
      <rPr>
        <sz val="8"/>
        <color rgb="FF000000"/>
        <rFont val="Noto Sans"/>
        <family val="2"/>
      </rPr>
      <t xml:space="preserve">号</t>
    </r>
  </si>
  <si>
    <t xml:space="preserve">9253******C4KYPB38</t>
  </si>
  <si>
    <t xml:space="preserve">通海县启点通讯店</t>
  </si>
  <si>
    <t xml:space="preserve">祁常昆</t>
  </si>
  <si>
    <r>
      <rPr>
        <sz val="8"/>
        <color rgb="FF000000"/>
        <rFont val="Noto Sans"/>
        <family val="2"/>
      </rPr>
      <t xml:space="preserve"> 玉溪市通海县秀山街道办事处东村社区居民委员会东村</t>
    </r>
    <r>
      <rPr>
        <sz val="8"/>
        <color rgb="FF000000"/>
        <rFont val="宋体"/>
        <family val="0"/>
        <charset val="134"/>
      </rPr>
      <t xml:space="preserve">10</t>
    </r>
    <r>
      <rPr>
        <sz val="8"/>
        <color rgb="FF000000"/>
        <rFont val="Noto Sans"/>
        <family val="2"/>
      </rPr>
      <t xml:space="preserve">号</t>
    </r>
  </si>
  <si>
    <t xml:space="preserve">9253******CBA04Y70</t>
  </si>
  <si>
    <t xml:space="preserve">通海县博圣五金加工厂</t>
  </si>
  <si>
    <t xml:space="preserve">戴欣芸</t>
  </si>
  <si>
    <r>
      <rPr>
        <sz val="8"/>
        <color rgb="FF000000"/>
        <rFont val="Noto Sans"/>
        <family val="2"/>
      </rPr>
      <t xml:space="preserve"> 玉溪市通海县秀山街道办事处东村社区居民委员会东山路</t>
    </r>
    <r>
      <rPr>
        <sz val="8"/>
        <color rgb="FF000000"/>
        <rFont val="宋体"/>
        <family val="0"/>
        <charset val="134"/>
      </rPr>
      <t xml:space="preserve">53</t>
    </r>
    <r>
      <rPr>
        <sz val="8"/>
        <color rgb="FF000000"/>
        <rFont val="Noto Sans"/>
        <family val="2"/>
      </rPr>
      <t xml:space="preserve">号（马街子西侧）</t>
    </r>
  </si>
  <si>
    <t xml:space="preserve">9253******C3JY3P1J</t>
  </si>
  <si>
    <t xml:space="preserve">通海县诺本水电安装工作室</t>
  </si>
  <si>
    <t xml:space="preserve">马文龙</t>
  </si>
  <si>
    <r>
      <rPr>
        <sz val="8"/>
        <color rgb="FF000000"/>
        <rFont val="Noto Sans"/>
        <family val="2"/>
      </rPr>
      <t xml:space="preserve"> 玉溪市通海县秀山街道东山路</t>
    </r>
    <r>
      <rPr>
        <sz val="8"/>
        <color rgb="FF000000"/>
        <rFont val="宋体"/>
        <family val="0"/>
        <charset val="134"/>
      </rPr>
      <t xml:space="preserve">10</t>
    </r>
    <r>
      <rPr>
        <sz val="8"/>
        <color rgb="FF000000"/>
        <rFont val="Noto Sans"/>
        <family val="2"/>
      </rPr>
      <t xml:space="preserve">号</t>
    </r>
  </si>
  <si>
    <t xml:space="preserve">9253******BWMB6T1Y</t>
  </si>
  <si>
    <t xml:space="preserve">通海墨轩文具店</t>
  </si>
  <si>
    <t xml:space="preserve">黄江</t>
  </si>
  <si>
    <r>
      <rPr>
        <sz val="8"/>
        <color rgb="FF000000"/>
        <rFont val="Noto Sans"/>
        <family val="2"/>
      </rPr>
      <t xml:space="preserve"> 玉溪市通海县秀山街道黄龙老鸦营</t>
    </r>
    <r>
      <rPr>
        <sz val="8"/>
        <color rgb="FF000000"/>
        <rFont val="宋体"/>
        <family val="0"/>
        <charset val="134"/>
      </rPr>
      <t xml:space="preserve">191</t>
    </r>
    <r>
      <rPr>
        <sz val="8"/>
        <color rgb="FF000000"/>
        <rFont val="Noto Sans"/>
        <family val="2"/>
      </rPr>
      <t xml:space="preserve">号</t>
    </r>
  </si>
  <si>
    <t xml:space="preserve">9253******7MDYLU23</t>
  </si>
  <si>
    <t xml:space="preserve">通海县宏迪源建筑服务部</t>
  </si>
  <si>
    <r>
      <rPr>
        <sz val="8"/>
        <color rgb="FF000000"/>
        <rFont val="Noto Sans"/>
        <family val="2"/>
      </rPr>
      <t xml:space="preserve"> 玉溪市通海县秀山街道万家三组</t>
    </r>
    <r>
      <rPr>
        <sz val="8"/>
        <color rgb="FF000000"/>
        <rFont val="宋体"/>
        <family val="0"/>
        <charset val="134"/>
      </rPr>
      <t xml:space="preserve">32</t>
    </r>
    <r>
      <rPr>
        <sz val="8"/>
        <color rgb="FF000000"/>
        <rFont val="Noto Sans"/>
        <family val="2"/>
      </rPr>
      <t xml:space="preserve">号</t>
    </r>
  </si>
  <si>
    <t xml:space="preserve">9253******C06HGK3U</t>
  </si>
  <si>
    <t xml:space="preserve">通海县好日子搬家货运部</t>
  </si>
  <si>
    <t xml:space="preserve">纪万兴</t>
  </si>
  <si>
    <t xml:space="preserve"> 玉溪市通海县秀山街道办事处城郊社区居民委员会城郊二组</t>
  </si>
  <si>
    <t xml:space="preserve">9253******6Q8MGQXN</t>
  </si>
  <si>
    <t xml:space="preserve">通海县杨广同心手机店</t>
  </si>
  <si>
    <t xml:space="preserve">杨云双</t>
  </si>
  <si>
    <t xml:space="preserve"> 玉溪市通海县杨广镇杨广商贸城</t>
  </si>
  <si>
    <t xml:space="preserve">9253******7EG8PA2Q</t>
  </si>
  <si>
    <t xml:space="preserve">通海永昌电器经营部</t>
  </si>
  <si>
    <t xml:space="preserve">朱保祥</t>
  </si>
  <si>
    <r>
      <rPr>
        <sz val="8"/>
        <color rgb="FF000000"/>
        <rFont val="Noto Sans"/>
        <family val="2"/>
      </rPr>
      <t xml:space="preserve">玉溪市通海县秀山街道办事处南街</t>
    </r>
    <r>
      <rPr>
        <sz val="8"/>
        <color rgb="FF000000"/>
        <rFont val="宋体"/>
        <family val="0"/>
        <charset val="134"/>
      </rPr>
      <t xml:space="preserve">3</t>
    </r>
    <r>
      <rPr>
        <sz val="8"/>
        <color rgb="FF000000"/>
        <rFont val="Noto Sans"/>
        <family val="2"/>
      </rPr>
      <t xml:space="preserve">号</t>
    </r>
  </si>
  <si>
    <t xml:space="preserve">9253******6N9HK601</t>
  </si>
  <si>
    <t xml:space="preserve">通海县宏诚家电维修服务部</t>
  </si>
  <si>
    <t xml:space="preserve">孙万闻</t>
  </si>
  <si>
    <r>
      <rPr>
        <sz val="8"/>
        <color rgb="FF000000"/>
        <rFont val="Noto Sans"/>
        <family val="2"/>
      </rPr>
      <t xml:space="preserve"> 玉溪市通海县秀山街道东苑小区</t>
    </r>
    <r>
      <rPr>
        <sz val="8"/>
        <color rgb="FF000000"/>
        <rFont val="宋体"/>
        <family val="0"/>
        <charset val="134"/>
      </rPr>
      <t xml:space="preserve">41</t>
    </r>
    <r>
      <rPr>
        <sz val="8"/>
        <color rgb="FF000000"/>
        <rFont val="Noto Sans"/>
        <family val="2"/>
      </rPr>
      <t xml:space="preserve">号商铺</t>
    </r>
  </si>
  <si>
    <t xml:space="preserve">9253******6Q7PXU3R</t>
  </si>
  <si>
    <t xml:space="preserve">通海县博悦机械设备维修部</t>
  </si>
  <si>
    <t xml:space="preserve">9253******CA04YY34</t>
  </si>
  <si>
    <t xml:space="preserve">通海县秀庐别院客栈</t>
  </si>
  <si>
    <t xml:space="preserve">台跃</t>
  </si>
  <si>
    <r>
      <rPr>
        <sz val="8"/>
        <color rgb="FF000000"/>
        <rFont val="Noto Sans"/>
        <family val="2"/>
      </rPr>
      <t xml:space="preserve"> 玉溪市通海县秀山街道艾家巷</t>
    </r>
    <r>
      <rPr>
        <sz val="8"/>
        <color rgb="FF000000"/>
        <rFont val="宋体"/>
        <family val="0"/>
        <charset val="134"/>
      </rPr>
      <t xml:space="preserve">5</t>
    </r>
    <r>
      <rPr>
        <sz val="8"/>
        <color rgb="FF000000"/>
        <rFont val="Noto Sans"/>
        <family val="2"/>
      </rPr>
      <t xml:space="preserve">号</t>
    </r>
  </si>
  <si>
    <t xml:space="preserve">9253******7LL59X4U</t>
  </si>
  <si>
    <t xml:space="preserve">通海县博仁建材经营部</t>
  </si>
  <si>
    <t xml:space="preserve">杨艳芳</t>
  </si>
  <si>
    <r>
      <rPr>
        <sz val="8"/>
        <color rgb="FF000000"/>
        <rFont val="Noto Sans"/>
        <family val="2"/>
      </rPr>
      <t xml:space="preserve"> 玉溪市通海县秀山镇玉泉路</t>
    </r>
    <r>
      <rPr>
        <sz val="8"/>
        <color rgb="FF000000"/>
        <rFont val="宋体"/>
        <family val="0"/>
        <charset val="134"/>
      </rPr>
      <t xml:space="preserve">2</t>
    </r>
    <r>
      <rPr>
        <sz val="8"/>
        <color rgb="FF000000"/>
        <rFont val="Noto Sans"/>
        <family val="2"/>
      </rPr>
      <t xml:space="preserve">号</t>
    </r>
  </si>
  <si>
    <t xml:space="preserve">通海瑞兴汽修厂</t>
  </si>
  <si>
    <t xml:space="preserve">王兴寿</t>
  </si>
  <si>
    <r>
      <rPr>
        <sz val="8"/>
        <color rgb="FF000000"/>
        <rFont val="Noto Sans"/>
        <family val="2"/>
      </rPr>
      <t xml:space="preserve">通海县秀山街道办事处秀山西路</t>
    </r>
    <r>
      <rPr>
        <sz val="8"/>
        <color rgb="FF000000"/>
        <rFont val="宋体"/>
        <family val="0"/>
        <charset val="134"/>
      </rPr>
      <t xml:space="preserve">119</t>
    </r>
    <r>
      <rPr>
        <sz val="8"/>
        <color rgb="FF000000"/>
        <rFont val="Noto Sans"/>
        <family val="2"/>
      </rPr>
      <t xml:space="preserve">号</t>
    </r>
  </si>
  <si>
    <t xml:space="preserve">9253******7FY7QG4J</t>
  </si>
  <si>
    <t xml:space="preserve">通海县韩诚建材经营部</t>
  </si>
  <si>
    <t xml:space="preserve">纳静茜</t>
  </si>
  <si>
    <r>
      <rPr>
        <sz val="8"/>
        <color rgb="FF000000"/>
        <rFont val="Noto Sans"/>
        <family val="2"/>
      </rPr>
      <t xml:space="preserve"> 玉溪市通海县纳古镇忠爱大街</t>
    </r>
    <r>
      <rPr>
        <sz val="8"/>
        <color rgb="FF000000"/>
        <rFont val="宋体"/>
        <family val="0"/>
        <charset val="134"/>
      </rPr>
      <t xml:space="preserve">208</t>
    </r>
    <r>
      <rPr>
        <sz val="8"/>
        <color rgb="FF000000"/>
        <rFont val="Noto Sans"/>
        <family val="2"/>
      </rPr>
      <t xml:space="preserve">号</t>
    </r>
  </si>
  <si>
    <t xml:space="preserve">通海县纳家营伊兰五金厂</t>
  </si>
  <si>
    <t xml:space="preserve">马光廷</t>
  </si>
  <si>
    <t xml:space="preserve">纳古镇七组</t>
  </si>
  <si>
    <t xml:space="preserve">通海县平凡不锈钢制品厂</t>
  </si>
  <si>
    <t xml:space="preserve">53**************162103</t>
  </si>
  <si>
    <t xml:space="preserve">通海县顺发饭店</t>
  </si>
  <si>
    <t xml:space="preserve">钱玉林</t>
  </si>
  <si>
    <r>
      <rPr>
        <sz val="8"/>
        <color rgb="FF000000"/>
        <rFont val="Noto Sans"/>
        <family val="2"/>
      </rPr>
      <t xml:space="preserve">秀山街道北城里</t>
    </r>
    <r>
      <rPr>
        <sz val="8"/>
        <color rgb="FF000000"/>
        <rFont val="宋体"/>
        <family val="0"/>
        <charset val="134"/>
      </rPr>
      <t xml:space="preserve">4</t>
    </r>
    <r>
      <rPr>
        <sz val="8"/>
        <color rgb="FF000000"/>
        <rFont val="Noto Sans"/>
        <family val="2"/>
      </rPr>
      <t xml:space="preserve">号</t>
    </r>
  </si>
  <si>
    <t xml:space="preserve">53******651025093</t>
  </si>
  <si>
    <t xml:space="preserve">通海县秀山镇吉骏机电修理服务部</t>
  </si>
  <si>
    <t xml:space="preserve">溥吉骏</t>
  </si>
  <si>
    <t xml:space="preserve">秀山镇花园大道长河段</t>
  </si>
  <si>
    <t xml:space="preserve">53**************063503</t>
  </si>
  <si>
    <t xml:space="preserve">通海县河西镇粒粒香甜白酒店</t>
  </si>
  <si>
    <t xml:space="preserve">53**************142301</t>
  </si>
  <si>
    <t xml:space="preserve">通海县高大艳芬烧烤店</t>
  </si>
  <si>
    <t xml:space="preserve">李艳芬</t>
  </si>
  <si>
    <t xml:space="preserve">通海县高大乡高大老街</t>
  </si>
  <si>
    <t xml:space="preserve">通海县曲陀关里山饭店</t>
  </si>
  <si>
    <t xml:space="preserve">祁燕</t>
  </si>
  <si>
    <t xml:space="preserve">9253******6M4K8Q83</t>
  </si>
  <si>
    <t xml:space="preserve">通海县四街镇超神农资经营部</t>
  </si>
  <si>
    <t xml:space="preserve">马丽丽</t>
  </si>
  <si>
    <t xml:space="preserve"> 玉溪市通海县四街镇十街村九组</t>
  </si>
  <si>
    <t xml:space="preserve">9253******6L1XDX5R</t>
  </si>
  <si>
    <t xml:space="preserve">通海县河西镇启逵百货经营部</t>
  </si>
  <si>
    <t xml:space="preserve">马启逵</t>
  </si>
  <si>
    <t xml:space="preserve">53**************0655</t>
  </si>
  <si>
    <t xml:space="preserve">通海县河西镇云通五金锻压厂</t>
  </si>
  <si>
    <t xml:space="preserve">解传平</t>
  </si>
  <si>
    <t xml:space="preserve">通海县河西镇石山嘴村</t>
  </si>
  <si>
    <t xml:space="preserve">9253******6NFLKR6B</t>
  </si>
  <si>
    <t xml:space="preserve">通海县致远通讯经营部</t>
  </si>
  <si>
    <r>
      <rPr>
        <sz val="8"/>
        <color rgb="FF000000"/>
        <rFont val="Noto Sans"/>
        <family val="2"/>
      </rPr>
      <t xml:space="preserve"> 玉溪市通海县秀山街道西街</t>
    </r>
    <r>
      <rPr>
        <sz val="8"/>
        <color rgb="FF000000"/>
        <rFont val="宋体"/>
        <family val="0"/>
        <charset val="134"/>
      </rPr>
      <t xml:space="preserve">97</t>
    </r>
    <r>
      <rPr>
        <sz val="8"/>
        <color rgb="FF000000"/>
        <rFont val="Noto Sans"/>
        <family val="2"/>
      </rPr>
      <t xml:space="preserve">号一楼</t>
    </r>
  </si>
  <si>
    <t xml:space="preserve">通海县纳古正天制造厂</t>
  </si>
  <si>
    <t xml:space="preserve">合儒培</t>
  </si>
  <si>
    <r>
      <rPr>
        <sz val="8"/>
        <color rgb="FF000000"/>
        <rFont val="Noto Sans"/>
        <family val="2"/>
      </rPr>
      <t xml:space="preserve">通海县纳古镇振兴路</t>
    </r>
    <r>
      <rPr>
        <sz val="8"/>
        <color rgb="FF000000"/>
        <rFont val="宋体"/>
        <family val="0"/>
        <charset val="134"/>
      </rPr>
      <t xml:space="preserve">19</t>
    </r>
    <r>
      <rPr>
        <sz val="8"/>
        <color rgb="FF000000"/>
        <rFont val="Noto Sans"/>
        <family val="2"/>
      </rPr>
      <t xml:space="preserve">号</t>
    </r>
  </si>
  <si>
    <t xml:space="preserve">53**************037X</t>
  </si>
  <si>
    <t xml:space="preserve">通海县恒利农具配件厂</t>
  </si>
  <si>
    <t xml:space="preserve">郑文兵</t>
  </si>
  <si>
    <t xml:space="preserve">5225*******10273</t>
  </si>
  <si>
    <t xml:space="preserve">秀山镇金辉电器家具门市</t>
  </si>
  <si>
    <t xml:space="preserve">金辉</t>
  </si>
  <si>
    <r>
      <rPr>
        <sz val="8"/>
        <color rgb="FF000000"/>
        <rFont val="Noto Sans"/>
        <family val="2"/>
      </rPr>
      <t xml:space="preserve">通海商城一楼</t>
    </r>
    <r>
      <rPr>
        <sz val="8"/>
        <color rgb="FF000000"/>
        <rFont val="宋体"/>
        <family val="0"/>
        <charset val="134"/>
      </rPr>
      <t xml:space="preserve">28</t>
    </r>
    <r>
      <rPr>
        <sz val="8"/>
        <color rgb="FF000000"/>
        <rFont val="Noto Sans"/>
        <family val="2"/>
      </rPr>
      <t xml:space="preserve">号</t>
    </r>
  </si>
  <si>
    <t xml:space="preserve">9253******6KQB569E</t>
  </si>
  <si>
    <t xml:space="preserve">通海县兴蒙乡维杰甜瓜种植园</t>
  </si>
  <si>
    <t xml:space="preserve">王维杰</t>
  </si>
  <si>
    <t xml:space="preserve">9253******6KEBU38P</t>
  </si>
  <si>
    <t xml:space="preserve">通海四街镇优力百货店</t>
  </si>
  <si>
    <t xml:space="preserve">缪兰慧</t>
  </si>
  <si>
    <t xml:space="preserve">9253******6KGG3R7N</t>
  </si>
  <si>
    <t xml:space="preserve">通海县舒心面食店</t>
  </si>
  <si>
    <t xml:space="preserve">普敏</t>
  </si>
  <si>
    <r>
      <rPr>
        <sz val="8"/>
        <color rgb="FF000000"/>
        <rFont val="Noto Sans"/>
        <family val="2"/>
      </rPr>
      <t xml:space="preserve"> 玉溪市通海县秀山街道金山蔬菜市场</t>
    </r>
    <r>
      <rPr>
        <sz val="8"/>
        <color rgb="FF000000"/>
        <rFont val="宋体"/>
        <family val="0"/>
        <charset val="134"/>
      </rPr>
      <t xml:space="preserve">1-1</t>
    </r>
    <r>
      <rPr>
        <sz val="8"/>
        <color rgb="FF000000"/>
        <rFont val="Noto Sans"/>
        <family val="2"/>
      </rPr>
      <t xml:space="preserve">号</t>
    </r>
  </si>
  <si>
    <t xml:space="preserve">通海县窝明洲农家乐</t>
  </si>
  <si>
    <t xml:space="preserve">杨明周</t>
  </si>
  <si>
    <t xml:space="preserve">四街镇龚杨村杨家嘴</t>
  </si>
  <si>
    <t xml:space="preserve">9253******D2L46M68</t>
  </si>
  <si>
    <t xml:space="preserve">通海县小张菜业</t>
  </si>
  <si>
    <t xml:space="preserve">张颖</t>
  </si>
  <si>
    <r>
      <rPr>
        <sz val="8"/>
        <color rgb="FF000000"/>
        <rFont val="Noto Sans"/>
        <family val="2"/>
      </rPr>
      <t xml:space="preserve"> 玉溪市通海县河西镇河西社区一组琉璃河北区</t>
    </r>
    <r>
      <rPr>
        <sz val="8"/>
        <color rgb="FF000000"/>
        <rFont val="宋体"/>
        <family val="0"/>
        <charset val="134"/>
      </rPr>
      <t xml:space="preserve">37</t>
    </r>
    <r>
      <rPr>
        <sz val="8"/>
        <color rgb="FF000000"/>
        <rFont val="Noto Sans"/>
        <family val="2"/>
      </rPr>
      <t xml:space="preserve">号</t>
    </r>
  </si>
  <si>
    <t xml:space="preserve">通海县四街镇爱家百货店</t>
  </si>
  <si>
    <t xml:space="preserve">祁小进</t>
  </si>
  <si>
    <t xml:space="preserve">53******L53643221</t>
  </si>
  <si>
    <t xml:space="preserve">通海县中宇电信经营部</t>
  </si>
  <si>
    <t xml:space="preserve">纳继坤</t>
  </si>
  <si>
    <t xml:space="preserve">9253******6PB7AK7T</t>
  </si>
  <si>
    <t xml:space="preserve">通海县毕瀚建筑材料经营部</t>
  </si>
  <si>
    <t xml:space="preserve">毕瀚</t>
  </si>
  <si>
    <t xml:space="preserve">玉溪市通海县四街镇十街村委会五组白金路百顺冷库旁</t>
  </si>
  <si>
    <t xml:space="preserve">通海县河西镇瑞林堂诊所</t>
  </si>
  <si>
    <t xml:space="preserve">刘虎</t>
  </si>
  <si>
    <r>
      <rPr>
        <sz val="8"/>
        <color rgb="FF000000"/>
        <rFont val="Noto Sans"/>
        <family val="2"/>
      </rPr>
      <t xml:space="preserve">通海县河西镇河西北街</t>
    </r>
    <r>
      <rPr>
        <sz val="8"/>
        <color rgb="FF000000"/>
        <rFont val="宋体"/>
        <family val="0"/>
        <charset val="134"/>
      </rPr>
      <t xml:space="preserve">58</t>
    </r>
    <r>
      <rPr>
        <sz val="8"/>
        <color rgb="FF000000"/>
        <rFont val="Noto Sans"/>
        <family val="2"/>
      </rPr>
      <t xml:space="preserve">号</t>
    </r>
  </si>
  <si>
    <t xml:space="preserve">9253******6KHWJ904</t>
  </si>
  <si>
    <t xml:space="preserve">通海县四街镇龚杨村电子商务服务部</t>
  </si>
  <si>
    <t xml:space="preserve">旃甜甜</t>
  </si>
  <si>
    <r>
      <rPr>
        <sz val="8"/>
        <color rgb="FF000000"/>
        <rFont val="Noto Sans"/>
        <family val="2"/>
      </rPr>
      <t xml:space="preserve"> 玉溪市通海县四街镇龚杨村龚家嘴</t>
    </r>
    <r>
      <rPr>
        <sz val="8"/>
        <color rgb="FF000000"/>
        <rFont val="宋体"/>
        <family val="0"/>
        <charset val="134"/>
      </rPr>
      <t xml:space="preserve">133</t>
    </r>
    <r>
      <rPr>
        <sz val="8"/>
        <color rgb="FF000000"/>
        <rFont val="Noto Sans"/>
        <family val="2"/>
      </rPr>
      <t xml:space="preserve">号</t>
    </r>
  </si>
  <si>
    <t xml:space="preserve">通海县纳古镇鑫达五金厂</t>
  </si>
  <si>
    <t xml:space="preserve">纳福俊</t>
  </si>
  <si>
    <t xml:space="preserve">9253******CQQUG32R</t>
  </si>
  <si>
    <t xml:space="preserve">通海县伊轩斋美食坊</t>
  </si>
  <si>
    <t xml:space="preserve">合娅</t>
  </si>
  <si>
    <r>
      <rPr>
        <sz val="8"/>
        <color rgb="FF000000"/>
        <rFont val="Noto Sans"/>
        <family val="2"/>
      </rPr>
      <t xml:space="preserve"> 玉溪市通海县纳古镇纳古纳家营村民委员会振兴路</t>
    </r>
    <r>
      <rPr>
        <sz val="8"/>
        <color rgb="FF000000"/>
        <rFont val="宋体"/>
        <family val="0"/>
        <charset val="134"/>
      </rPr>
      <t xml:space="preserve">86</t>
    </r>
    <r>
      <rPr>
        <sz val="8"/>
        <color rgb="FF000000"/>
        <rFont val="Noto Sans"/>
        <family val="2"/>
      </rPr>
      <t xml:space="preserve">号</t>
    </r>
  </si>
  <si>
    <t xml:space="preserve">532425********1827</t>
  </si>
  <si>
    <t xml:space="preserve">通海县河西镇金顺花卉种植园</t>
  </si>
  <si>
    <t xml:space="preserve">土凤芬</t>
  </si>
  <si>
    <t xml:space="preserve">通海县智尚厨柜经营部</t>
  </si>
  <si>
    <t xml:space="preserve">洪飞</t>
  </si>
  <si>
    <r>
      <rPr>
        <sz val="8"/>
        <color rgb="FF000000"/>
        <rFont val="Noto Sans"/>
        <family val="2"/>
      </rPr>
      <t xml:space="preserve">秀山街道办事处礼乐西路</t>
    </r>
    <r>
      <rPr>
        <sz val="8"/>
        <color rgb="FF000000"/>
        <rFont val="宋体"/>
        <family val="0"/>
        <charset val="134"/>
      </rPr>
      <t xml:space="preserve">60</t>
    </r>
    <r>
      <rPr>
        <sz val="8"/>
        <color rgb="FF000000"/>
        <rFont val="Noto Sans"/>
        <family val="2"/>
      </rPr>
      <t xml:space="preserve">号（综合楼</t>
    </r>
    <r>
      <rPr>
        <sz val="8"/>
        <color rgb="FF000000"/>
        <rFont val="宋体"/>
        <family val="0"/>
        <charset val="134"/>
      </rPr>
      <t xml:space="preserve">4-5</t>
    </r>
    <r>
      <rPr>
        <sz val="8"/>
        <color rgb="FF000000"/>
        <rFont val="Noto Sans"/>
        <family val="2"/>
      </rPr>
      <t xml:space="preserve">号）</t>
    </r>
  </si>
  <si>
    <t xml:space="preserve">9253******6QALX03F</t>
  </si>
  <si>
    <t xml:space="preserve">通海有恒商务代理服务部</t>
  </si>
  <si>
    <t xml:space="preserve">合有恒</t>
  </si>
  <si>
    <r>
      <rPr>
        <sz val="8"/>
        <color rgb="FF000000"/>
        <rFont val="Noto Sans"/>
        <family val="2"/>
      </rPr>
      <t xml:space="preserve"> 玉溪市通海县河西镇下回村</t>
    </r>
    <r>
      <rPr>
        <sz val="8"/>
        <color rgb="FF000000"/>
        <rFont val="宋体"/>
        <family val="0"/>
        <charset val="134"/>
      </rPr>
      <t xml:space="preserve">216</t>
    </r>
    <r>
      <rPr>
        <sz val="8"/>
        <color rgb="FF000000"/>
        <rFont val="Noto Sans"/>
        <family val="2"/>
      </rPr>
      <t xml:space="preserve">号</t>
    </r>
  </si>
  <si>
    <t xml:space="preserve">9253******6LKGA11W</t>
  </si>
  <si>
    <t xml:space="preserve">通海县河西成辉货物装卸部</t>
  </si>
  <si>
    <t xml:space="preserve">陈太辉</t>
  </si>
  <si>
    <r>
      <rPr>
        <sz val="8"/>
        <color rgb="FF000000"/>
        <rFont val="Noto Sans"/>
        <family val="2"/>
      </rPr>
      <t xml:space="preserve"> 玉溪市通海县河西环城南路</t>
    </r>
    <r>
      <rPr>
        <sz val="8"/>
        <color rgb="FF000000"/>
        <rFont val="宋体"/>
        <family val="0"/>
        <charset val="134"/>
      </rPr>
      <t xml:space="preserve">97</t>
    </r>
    <r>
      <rPr>
        <sz val="8"/>
        <color rgb="FF000000"/>
        <rFont val="Noto Sans"/>
        <family val="2"/>
      </rPr>
      <t xml:space="preserve">号</t>
    </r>
  </si>
  <si>
    <t xml:space="preserve">9253******6P398X2T</t>
  </si>
  <si>
    <t xml:space="preserve">通海县螺吉家喜货运部</t>
  </si>
  <si>
    <t xml:space="preserve">夏家喜</t>
  </si>
  <si>
    <t xml:space="preserve"> 玉溪市通海县河西镇螺吉村四组</t>
  </si>
  <si>
    <t xml:space="preserve">9253******6LXAP70U</t>
  </si>
  <si>
    <t xml:space="preserve">通海腾达办公用品经营部</t>
  </si>
  <si>
    <t xml:space="preserve">通海县四街镇二街建达钢铝门窗厂</t>
  </si>
  <si>
    <t xml:space="preserve">王忠良</t>
  </si>
  <si>
    <t xml:space="preserve">通海县四街镇二街一组</t>
  </si>
  <si>
    <t xml:space="preserve">532425********1218</t>
  </si>
  <si>
    <t xml:space="preserve">通海县石山嘴张志洪盖塘灰加工厂</t>
  </si>
  <si>
    <t xml:space="preserve">张志洪</t>
  </si>
  <si>
    <t xml:space="preserve">其他基础化学原料制造</t>
  </si>
  <si>
    <t xml:space="preserve">9253******6L3C9U92</t>
  </si>
  <si>
    <t xml:space="preserve">通海县家秀理发店</t>
  </si>
  <si>
    <t xml:space="preserve">江家秀</t>
  </si>
  <si>
    <r>
      <rPr>
        <sz val="8"/>
        <color rgb="FF000000"/>
        <rFont val="Noto Sans"/>
        <family val="2"/>
      </rPr>
      <t xml:space="preserve"> 玉溪市通海县秀山街道高家巷</t>
    </r>
    <r>
      <rPr>
        <sz val="8"/>
        <color rgb="FF000000"/>
        <rFont val="宋体"/>
        <family val="0"/>
        <charset val="134"/>
      </rPr>
      <t xml:space="preserve">34</t>
    </r>
    <r>
      <rPr>
        <sz val="8"/>
        <color rgb="FF000000"/>
        <rFont val="Noto Sans"/>
        <family val="2"/>
      </rPr>
      <t xml:space="preserve">号</t>
    </r>
  </si>
  <si>
    <t xml:space="preserve">9253******6PBQR2XD</t>
  </si>
  <si>
    <t xml:space="preserve">玉溪通海县小金铝合金卷帘门铺</t>
  </si>
  <si>
    <t xml:space="preserve">龚自飞</t>
  </si>
  <si>
    <r>
      <rPr>
        <sz val="8"/>
        <color rgb="FF000000"/>
        <rFont val="Noto Sans"/>
        <family val="2"/>
      </rPr>
      <t xml:space="preserve">玉溪市通海县四街镇龚杨村委会龚杨一组</t>
    </r>
    <r>
      <rPr>
        <sz val="8"/>
        <color rgb="FF000000"/>
        <rFont val="宋体"/>
        <family val="0"/>
        <charset val="134"/>
      </rPr>
      <t xml:space="preserve">44</t>
    </r>
    <r>
      <rPr>
        <sz val="8"/>
        <color rgb="FF000000"/>
        <rFont val="Noto Sans"/>
        <family val="2"/>
      </rPr>
      <t xml:space="preserve">号</t>
    </r>
  </si>
  <si>
    <t xml:space="preserve">9253******6N7EHC1R</t>
  </si>
  <si>
    <t xml:space="preserve">通海县河西志坚铝合金不锈钢门窗厂</t>
  </si>
  <si>
    <t xml:space="preserve">王志坚</t>
  </si>
  <si>
    <t xml:space="preserve"> 玉溪市通海县河西镇卫生院对面</t>
  </si>
  <si>
    <t xml:space="preserve">9253******6PJTGC3Q</t>
  </si>
  <si>
    <t xml:space="preserve">通海县解家营瑞祥石材加工厂</t>
  </si>
  <si>
    <t xml:space="preserve">夏振华</t>
  </si>
  <si>
    <t xml:space="preserve">522225********8710</t>
  </si>
  <si>
    <t xml:space="preserve">通海县秀山镇文君百货店</t>
  </si>
  <si>
    <t xml:space="preserve">邹文君</t>
  </si>
  <si>
    <r>
      <rPr>
        <sz val="8"/>
        <color rgb="FF000000"/>
        <rFont val="Noto Sans"/>
        <family val="2"/>
      </rPr>
      <t xml:space="preserve">通海县商城二楼</t>
    </r>
    <r>
      <rPr>
        <sz val="8"/>
        <color rgb="FF000000"/>
        <rFont val="宋体"/>
        <family val="0"/>
        <charset val="134"/>
      </rPr>
      <t xml:space="preserve">55</t>
    </r>
    <r>
      <rPr>
        <sz val="8"/>
        <color rgb="FF000000"/>
        <rFont val="Noto Sans"/>
        <family val="2"/>
      </rPr>
      <t xml:space="preserve">号</t>
    </r>
  </si>
  <si>
    <t xml:space="preserve">350301********111902</t>
  </si>
  <si>
    <t xml:space="preserve">通海博爱门诊部</t>
  </si>
  <si>
    <t xml:space="preserve">卓少华</t>
  </si>
  <si>
    <r>
      <rPr>
        <sz val="8"/>
        <color rgb="FF000000"/>
        <rFont val="Noto Sans"/>
        <family val="2"/>
      </rPr>
      <t xml:space="preserve"> 玉溪市通海县秀山街道长虹路</t>
    </r>
    <r>
      <rPr>
        <sz val="8"/>
        <color rgb="FF000000"/>
        <rFont val="宋体"/>
        <family val="0"/>
        <charset val="134"/>
      </rPr>
      <t xml:space="preserve">14</t>
    </r>
    <r>
      <rPr>
        <sz val="8"/>
        <color rgb="FF000000"/>
        <rFont val="Noto Sans"/>
        <family val="2"/>
      </rPr>
      <t xml:space="preserve">号</t>
    </r>
  </si>
  <si>
    <t xml:space="preserve">综合医院</t>
  </si>
  <si>
    <t xml:space="preserve">9253******CYGRYC5Y</t>
  </si>
  <si>
    <t xml:space="preserve">通海正大钢铁销售部</t>
  </si>
  <si>
    <t xml:space="preserve">马淑琦</t>
  </si>
  <si>
    <t xml:space="preserve"> 玉溪市通海县纳古镇振兴路与纳望路交叉路口</t>
  </si>
  <si>
    <t xml:space="preserve">9253******6N1G42XC</t>
  </si>
  <si>
    <t xml:space="preserve">通海县四街镇海珠农资店</t>
  </si>
  <si>
    <t xml:space="preserve">刘海珠</t>
  </si>
  <si>
    <t xml:space="preserve"> 玉溪市通海县四街镇海东村五组</t>
  </si>
  <si>
    <t xml:space="preserve">9253******6N5J9G6D</t>
  </si>
  <si>
    <t xml:space="preserve">通海县河西北门吴玉龙包子店</t>
  </si>
  <si>
    <t xml:space="preserve">吴玉龙</t>
  </si>
  <si>
    <t xml:space="preserve">9253******6NRE4W1U</t>
  </si>
  <si>
    <t xml:space="preserve">通海县小伍花卉经营部</t>
  </si>
  <si>
    <t xml:space="preserve">刘海霞</t>
  </si>
  <si>
    <t xml:space="preserve"> 玉溪市通海县四街镇四街社区居民委员会龚杨村</t>
  </si>
  <si>
    <t xml:space="preserve">9253******6M6F7N4H</t>
  </si>
  <si>
    <t xml:space="preserve">通海县金山网套厂</t>
  </si>
  <si>
    <t xml:space="preserve">李美术</t>
  </si>
  <si>
    <t xml:space="preserve"> 玉溪市通海县秀山街道金山村公路旁（金山加油站对面）</t>
  </si>
  <si>
    <t xml:space="preserve">9253******BP7G1R95</t>
  </si>
  <si>
    <t xml:space="preserve">通海县许家伟养殖场</t>
  </si>
  <si>
    <t xml:space="preserve">许家伟</t>
  </si>
  <si>
    <t xml:space="preserve"> 玉溪市通海县九龙街道元山社区二组小红山</t>
  </si>
  <si>
    <t xml:space="preserve">9253******CURXEY02</t>
  </si>
  <si>
    <t xml:space="preserve">通海县啊丽餐饮店</t>
  </si>
  <si>
    <t xml:space="preserve">张立</t>
  </si>
  <si>
    <r>
      <rPr>
        <sz val="8"/>
        <color rgb="FF000000"/>
        <rFont val="Noto Sans"/>
        <family val="2"/>
      </rPr>
      <t xml:space="preserve"> 玉溪市通海县九龙街道办事处九龙路口西边</t>
    </r>
    <r>
      <rPr>
        <sz val="8"/>
        <color rgb="FF000000"/>
        <rFont val="宋体"/>
        <family val="0"/>
        <charset val="134"/>
      </rPr>
      <t xml:space="preserve">50</t>
    </r>
    <r>
      <rPr>
        <sz val="8"/>
        <color rgb="FF000000"/>
        <rFont val="Noto Sans"/>
        <family val="2"/>
      </rPr>
      <t xml:space="preserve">米</t>
    </r>
  </si>
  <si>
    <t xml:space="preserve">9253******6KHWDM90</t>
  </si>
  <si>
    <t xml:space="preserve">通海县四街镇者湾村电子商务服务部</t>
  </si>
  <si>
    <t xml:space="preserve"> 玉溪市通海县四街镇者湾村二组</t>
  </si>
  <si>
    <t xml:space="preserve">通海县堡丹缝补理发店</t>
  </si>
  <si>
    <t xml:space="preserve">罗堡丹</t>
  </si>
  <si>
    <r>
      <rPr>
        <sz val="8"/>
        <color rgb="FF000000"/>
        <rFont val="Noto Sans"/>
        <family val="2"/>
      </rPr>
      <t xml:space="preserve"> 玉溪市通海县秀山街道祁家巷</t>
    </r>
    <r>
      <rPr>
        <sz val="8"/>
        <color rgb="FF000000"/>
        <rFont val="宋体"/>
        <family val="0"/>
        <charset val="134"/>
      </rPr>
      <t xml:space="preserve">20</t>
    </r>
    <r>
      <rPr>
        <sz val="8"/>
        <color rgb="FF000000"/>
        <rFont val="Noto Sans"/>
        <family val="2"/>
      </rPr>
      <t xml:space="preserve">号（幼儿园旁）</t>
    </r>
  </si>
  <si>
    <t xml:space="preserve">9253******6N81DY6Y</t>
  </si>
  <si>
    <t xml:space="preserve">通海县河西吴利国鲜鱼摊</t>
  </si>
  <si>
    <t xml:space="preserve">9253******6P76Y95M</t>
  </si>
  <si>
    <t xml:space="preserve">通海县诚泰建材经营部</t>
  </si>
  <si>
    <t xml:space="preserve">马应诚</t>
  </si>
  <si>
    <t xml:space="preserve">9253******6NEFGH79</t>
  </si>
  <si>
    <t xml:space="preserve">通海县兴蒙乡杞麓生态旅游休闲园</t>
  </si>
  <si>
    <t xml:space="preserve">王富有</t>
  </si>
  <si>
    <t xml:space="preserve"> 玉溪市通海县兴蒙乡白沙凹</t>
  </si>
  <si>
    <t xml:space="preserve">通海县泰和过桥园</t>
  </si>
  <si>
    <t xml:space="preserve">宋晓丽</t>
  </si>
  <si>
    <r>
      <rPr>
        <sz val="8"/>
        <color rgb="FF000000"/>
        <rFont val="Noto Sans"/>
        <family val="2"/>
      </rPr>
      <t xml:space="preserve"> 玉溪市通海县秀山街道太和街</t>
    </r>
    <r>
      <rPr>
        <sz val="8"/>
        <color rgb="FF000000"/>
        <rFont val="宋体"/>
        <family val="0"/>
        <charset val="134"/>
      </rPr>
      <t xml:space="preserve">140</t>
    </r>
    <r>
      <rPr>
        <sz val="8"/>
        <color rgb="FF000000"/>
        <rFont val="Noto Sans"/>
        <family val="2"/>
      </rPr>
      <t xml:space="preserve">号</t>
    </r>
  </si>
  <si>
    <t xml:space="preserve">9253******6LFA8B74</t>
  </si>
  <si>
    <t xml:space="preserve">通海县九街镇海帆农资经营部</t>
  </si>
  <si>
    <t xml:space="preserve">徐春富</t>
  </si>
  <si>
    <t xml:space="preserve"> 玉溪市通海县九龙街道九街农贸市场铺面</t>
  </si>
  <si>
    <t xml:space="preserve">53**************1636</t>
  </si>
  <si>
    <t xml:space="preserve">通海县树人书社河西店</t>
  </si>
  <si>
    <t xml:space="preserve">林松</t>
  </si>
  <si>
    <t xml:space="preserve"> 玉溪市通海县河西镇环城西路</t>
  </si>
  <si>
    <t xml:space="preserve">图书、报刊零售</t>
  </si>
  <si>
    <t xml:space="preserve">通海县明珠食品厂</t>
  </si>
  <si>
    <t xml:space="preserve">葛金良</t>
  </si>
  <si>
    <t xml:space="preserve">通海县二街五金配件加工厂</t>
  </si>
  <si>
    <t xml:space="preserve">李国海</t>
  </si>
  <si>
    <t xml:space="preserve">二街环湖路（五组）</t>
  </si>
  <si>
    <t xml:space="preserve">9253******6NPQYK6E</t>
  </si>
  <si>
    <t xml:space="preserve">通海县甄彩花卉经营部</t>
  </si>
  <si>
    <t xml:space="preserve">许家鑫</t>
  </si>
  <si>
    <t xml:space="preserve">玉溪市通海县四街镇十街村委会十街菜市场</t>
  </si>
  <si>
    <t xml:space="preserve">通海县明泉志和五金加工厂</t>
  </si>
  <si>
    <t xml:space="preserve">马吉儒</t>
  </si>
  <si>
    <t xml:space="preserve">9253******6Q80N1X9</t>
  </si>
  <si>
    <t xml:space="preserve">通海县四街镇解家雄花卉种植园</t>
  </si>
  <si>
    <t xml:space="preserve">解家雄</t>
  </si>
  <si>
    <t xml:space="preserve"> 玉溪市通海县四街镇者湾三组</t>
  </si>
  <si>
    <t xml:space="preserve">9253******6N48AA83</t>
  </si>
  <si>
    <t xml:space="preserve">通海县飞翔通信经营部</t>
  </si>
  <si>
    <t xml:space="preserve">沈选飞</t>
  </si>
  <si>
    <r>
      <rPr>
        <sz val="8"/>
        <color rgb="FF000000"/>
        <rFont val="Noto Sans"/>
        <family val="2"/>
      </rPr>
      <t xml:space="preserve"> 玉溪市通海县九龙街道九街社区</t>
    </r>
    <r>
      <rPr>
        <sz val="8"/>
        <color rgb="FF000000"/>
        <rFont val="宋体"/>
        <family val="0"/>
        <charset val="134"/>
      </rPr>
      <t xml:space="preserve">89</t>
    </r>
    <r>
      <rPr>
        <sz val="8"/>
        <color rgb="FF000000"/>
        <rFont val="Noto Sans"/>
        <family val="2"/>
      </rPr>
      <t xml:space="preserve">号</t>
    </r>
  </si>
  <si>
    <t xml:space="preserve">通海县元山秀弟花卉种植园</t>
  </si>
  <si>
    <t xml:space="preserve">孔秀弟</t>
  </si>
  <si>
    <t xml:space="preserve"> 通海县七街五金电器修造厂</t>
  </si>
  <si>
    <t xml:space="preserve">柏金雄</t>
  </si>
  <si>
    <r>
      <rPr>
        <sz val="8"/>
        <color rgb="FF000000"/>
        <rFont val="Noto Sans"/>
        <family val="2"/>
      </rPr>
      <t xml:space="preserve">通海县四街镇七街村</t>
    </r>
    <r>
      <rPr>
        <sz val="8"/>
        <color rgb="FF000000"/>
        <rFont val="宋体"/>
        <family val="0"/>
        <charset val="134"/>
      </rPr>
      <t xml:space="preserve">9</t>
    </r>
    <r>
      <rPr>
        <sz val="8"/>
        <color rgb="FF000000"/>
        <rFont val="Noto Sans"/>
        <family val="2"/>
      </rPr>
      <t xml:space="preserve">号</t>
    </r>
  </si>
  <si>
    <t xml:space="preserve">通海县四街镇子倪鲜切花收购店</t>
  </si>
  <si>
    <t xml:space="preserve">杨子倪</t>
  </si>
  <si>
    <t xml:space="preserve">9253******6L0C675Q</t>
  </si>
  <si>
    <t xml:space="preserve">通海县兴蒙乡福辉甜瓜种植园</t>
  </si>
  <si>
    <t xml:space="preserve">华福辉</t>
  </si>
  <si>
    <t xml:space="preserve"> 玉溪市通海县兴蒙乡下村二组团沟上</t>
  </si>
  <si>
    <t xml:space="preserve">53**************037901</t>
  </si>
  <si>
    <t xml:space="preserve">通海县纳古镇腾帅宾馆</t>
  </si>
  <si>
    <t xml:space="preserve">纳彬</t>
  </si>
  <si>
    <r>
      <rPr>
        <sz val="8"/>
        <color rgb="FF000000"/>
        <rFont val="Noto Sans"/>
        <family val="2"/>
      </rPr>
      <t xml:space="preserve">纳古镇工业路</t>
    </r>
    <r>
      <rPr>
        <sz val="8"/>
        <color rgb="FF000000"/>
        <rFont val="宋体"/>
        <family val="0"/>
        <charset val="134"/>
      </rPr>
      <t xml:space="preserve">40</t>
    </r>
    <r>
      <rPr>
        <sz val="8"/>
        <color rgb="FF000000"/>
        <rFont val="Noto Sans"/>
        <family val="2"/>
      </rPr>
      <t xml:space="preserve">号</t>
    </r>
  </si>
  <si>
    <t xml:space="preserve">9253******6QD7H778</t>
  </si>
  <si>
    <t xml:space="preserve">通海羽祥机械租赁服务部</t>
  </si>
  <si>
    <t xml:space="preserve">李如仙</t>
  </si>
  <si>
    <t xml:space="preserve"> 玉溪市通海县河西镇解家营一组</t>
  </si>
  <si>
    <t xml:space="preserve">通海县四街镇楼外楼宾馆</t>
  </si>
  <si>
    <t xml:space="preserve">郑亚丽</t>
  </si>
  <si>
    <t xml:space="preserve">通海县长留农机经营部</t>
  </si>
  <si>
    <t xml:space="preserve">岳开留</t>
  </si>
  <si>
    <t xml:space="preserve">杨广新公路过磅房旁</t>
  </si>
  <si>
    <t xml:space="preserve">通海县纳家营铝合金装饰一厂</t>
  </si>
  <si>
    <t xml:space="preserve">纳鹏瑜</t>
  </si>
  <si>
    <t xml:space="preserve">通海县四街镇高帅电机修理店</t>
  </si>
  <si>
    <t xml:space="preserve">高帅</t>
  </si>
  <si>
    <t xml:space="preserve">9253******BPK0AX20</t>
  </si>
  <si>
    <t xml:space="preserve">通海县四街镇老玩童家具厂</t>
  </si>
  <si>
    <t xml:space="preserve">53**************001901</t>
  </si>
  <si>
    <t xml:space="preserve">通海县东苑焊接设备维修中心</t>
  </si>
  <si>
    <t xml:space="preserve">张世明</t>
  </si>
  <si>
    <r>
      <rPr>
        <sz val="8"/>
        <color rgb="FF000000"/>
        <rFont val="Noto Sans"/>
        <family val="2"/>
      </rPr>
      <t xml:space="preserve">通海县秀山街道三角地</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49-50</t>
    </r>
    <r>
      <rPr>
        <sz val="8"/>
        <color rgb="FF000000"/>
        <rFont val="Noto Sans"/>
        <family val="2"/>
      </rPr>
      <t xml:space="preserve">号</t>
    </r>
  </si>
  <si>
    <t xml:space="preserve">通海县兴蒙乡海云建材经营部</t>
  </si>
  <si>
    <t xml:space="preserve">赵海云</t>
  </si>
  <si>
    <t xml:space="preserve">9253******D1TUQ23K</t>
  </si>
  <si>
    <t xml:space="preserve">通海县小布机械设备租赁部</t>
  </si>
  <si>
    <t xml:space="preserve">布能</t>
  </si>
  <si>
    <r>
      <rPr>
        <sz val="8"/>
        <color rgb="FF000000"/>
        <rFont val="Noto Sans"/>
        <family val="2"/>
      </rPr>
      <t xml:space="preserve"> 玉溪市通海县四街镇者湾村一组</t>
    </r>
    <r>
      <rPr>
        <sz val="8"/>
        <color rgb="FF000000"/>
        <rFont val="宋体"/>
        <family val="0"/>
        <charset val="134"/>
      </rPr>
      <t xml:space="preserve">180</t>
    </r>
    <r>
      <rPr>
        <sz val="8"/>
        <color rgb="FF000000"/>
        <rFont val="Noto Sans"/>
        <family val="2"/>
      </rPr>
      <t xml:space="preserve">号</t>
    </r>
  </si>
  <si>
    <t xml:space="preserve">9253******6KHW7W2F</t>
  </si>
  <si>
    <t xml:space="preserve">通海县四街镇木木电子商务服务部</t>
  </si>
  <si>
    <t xml:space="preserve">李嘉逊</t>
  </si>
  <si>
    <t xml:space="preserve"> 玉溪市通海县四街镇四寨村水磨石</t>
  </si>
  <si>
    <t xml:space="preserve">532525********032801</t>
  </si>
  <si>
    <t xml:space="preserve">通海县李记石屏花腰小吃</t>
  </si>
  <si>
    <t xml:space="preserve">李捷</t>
  </si>
  <si>
    <r>
      <rPr>
        <sz val="8"/>
        <color rgb="FF000000"/>
        <rFont val="Noto Sans"/>
        <family val="2"/>
      </rPr>
      <t xml:space="preserve">秀山街道北街</t>
    </r>
    <r>
      <rPr>
        <sz val="8"/>
        <color rgb="FF000000"/>
        <rFont val="宋体"/>
        <family val="0"/>
        <charset val="134"/>
      </rPr>
      <t xml:space="preserve">14</t>
    </r>
    <r>
      <rPr>
        <sz val="8"/>
        <color rgb="FF000000"/>
        <rFont val="Noto Sans"/>
        <family val="2"/>
      </rPr>
      <t xml:space="preserve">号</t>
    </r>
  </si>
  <si>
    <t xml:space="preserve">9253******6KHUYJ2G</t>
  </si>
  <si>
    <t xml:space="preserve">通海县四街镇四街社区电子商务服务部</t>
  </si>
  <si>
    <r>
      <rPr>
        <sz val="8"/>
        <color rgb="FF000000"/>
        <rFont val="Noto Sans"/>
        <family val="2"/>
      </rPr>
      <t xml:space="preserve"> 玉溪市通海县四街镇东正街</t>
    </r>
    <r>
      <rPr>
        <sz val="8"/>
        <color rgb="FF000000"/>
        <rFont val="宋体"/>
        <family val="0"/>
        <charset val="134"/>
      </rPr>
      <t xml:space="preserve">92</t>
    </r>
    <r>
      <rPr>
        <sz val="8"/>
        <color rgb="FF000000"/>
        <rFont val="Noto Sans"/>
        <family val="2"/>
      </rPr>
      <t xml:space="preserve">号</t>
    </r>
  </si>
  <si>
    <t xml:space="preserve">53**************093502</t>
  </si>
  <si>
    <t xml:space="preserve">通海县九街镇罗家良诊所</t>
  </si>
  <si>
    <t xml:space="preserve">罗家良</t>
  </si>
  <si>
    <t xml:space="preserve">通海县四街镇于嘉糕点经营部</t>
  </si>
  <si>
    <t xml:space="preserve">师敬旋</t>
  </si>
  <si>
    <t xml:space="preserve"> 玉溪市通海县四街镇南正街</t>
  </si>
  <si>
    <t xml:space="preserve">七街公孙程铁农具加工店</t>
  </si>
  <si>
    <t xml:space="preserve">公孙程</t>
  </si>
  <si>
    <t xml:space="preserve">七街集贸市场</t>
  </si>
  <si>
    <t xml:space="preserve">9253******6KJYB53P</t>
  </si>
  <si>
    <t xml:space="preserve">通海县麓宜网络代购服务点</t>
  </si>
  <si>
    <t xml:space="preserve">杨静</t>
  </si>
  <si>
    <t xml:space="preserve"> 玉溪市通海县秀山街道六一村五组</t>
  </si>
  <si>
    <t xml:space="preserve">通海县四街镇云彬花卉种植园</t>
  </si>
  <si>
    <t xml:space="preserve">李云彬</t>
  </si>
  <si>
    <t xml:space="preserve">龚杨二组</t>
  </si>
  <si>
    <t xml:space="preserve">9253******6KGBA236</t>
  </si>
  <si>
    <t xml:space="preserve">通海县阳光电信经营部</t>
  </si>
  <si>
    <t xml:space="preserve">岳瑞</t>
  </si>
  <si>
    <r>
      <rPr>
        <sz val="8"/>
        <color rgb="FF000000"/>
        <rFont val="Noto Sans"/>
        <family val="2"/>
      </rPr>
      <t xml:space="preserve"> 玉溪市通海县秀山街道园丁小区乐康路</t>
    </r>
    <r>
      <rPr>
        <sz val="8"/>
        <color rgb="FF000000"/>
        <rFont val="宋体"/>
        <family val="0"/>
        <charset val="134"/>
      </rPr>
      <t xml:space="preserve">12</t>
    </r>
    <r>
      <rPr>
        <sz val="8"/>
        <color rgb="FF000000"/>
        <rFont val="Noto Sans"/>
        <family val="2"/>
      </rPr>
      <t xml:space="preserve">号</t>
    </r>
  </si>
  <si>
    <t xml:space="preserve">通海县杨广镇海张梅副食品店</t>
  </si>
  <si>
    <r>
      <rPr>
        <sz val="8"/>
        <color rgb="FF000000"/>
        <rFont val="Noto Sans"/>
        <family val="2"/>
      </rPr>
      <t xml:space="preserve"> 玉溪市通海县杨广镇镇海村张家营</t>
    </r>
    <r>
      <rPr>
        <sz val="8"/>
        <color rgb="FF000000"/>
        <rFont val="宋体"/>
        <family val="0"/>
        <charset val="134"/>
      </rPr>
      <t xml:space="preserve">67</t>
    </r>
    <r>
      <rPr>
        <sz val="8"/>
        <color rgb="FF000000"/>
        <rFont val="Noto Sans"/>
        <family val="2"/>
      </rPr>
      <t xml:space="preserve">号</t>
    </r>
  </si>
  <si>
    <t xml:space="preserve">53**************162702</t>
  </si>
  <si>
    <t xml:space="preserve">通海县杨广小赵汽修美容店</t>
  </si>
  <si>
    <t xml:space="preserve">吕晓兰</t>
  </si>
  <si>
    <t xml:space="preserve">53**************0962</t>
  </si>
  <si>
    <t xml:space="preserve">通海县杨广正峰通信店</t>
  </si>
  <si>
    <t xml:space="preserve">程纯</t>
  </si>
  <si>
    <t xml:space="preserve">9253******CGRELY0B</t>
  </si>
  <si>
    <t xml:space="preserve">通海县益翔通讯店</t>
  </si>
  <si>
    <t xml:space="preserve">庞伟</t>
  </si>
  <si>
    <r>
      <rPr>
        <sz val="8"/>
        <color rgb="FF000000"/>
        <rFont val="Noto Sans"/>
        <family val="2"/>
      </rPr>
      <t xml:space="preserve"> 玉溪市通海县秀山街道办事处古城东路</t>
    </r>
    <r>
      <rPr>
        <sz val="8"/>
        <color rgb="FF000000"/>
        <rFont val="宋体"/>
        <family val="0"/>
        <charset val="134"/>
      </rPr>
      <t xml:space="preserve">63</t>
    </r>
    <r>
      <rPr>
        <sz val="8"/>
        <color rgb="FF000000"/>
        <rFont val="Noto Sans"/>
        <family val="2"/>
      </rPr>
      <t xml:space="preserve">号</t>
    </r>
    <r>
      <rPr>
        <sz val="8"/>
        <color rgb="FF000000"/>
        <rFont val="宋体"/>
        <family val="0"/>
        <charset val="134"/>
      </rPr>
      <t xml:space="preserve">9-10</t>
    </r>
    <r>
      <rPr>
        <sz val="8"/>
        <color rgb="FF000000"/>
        <rFont val="Noto Sans"/>
        <family val="2"/>
      </rPr>
      <t xml:space="preserve">号商铺</t>
    </r>
  </si>
  <si>
    <t xml:space="preserve">通海县贝思特电讯经营部</t>
  </si>
  <si>
    <t xml:space="preserve">刘作辉</t>
  </si>
  <si>
    <r>
      <rPr>
        <sz val="8"/>
        <color rgb="FF000000"/>
        <rFont val="Noto Sans"/>
        <family val="2"/>
      </rPr>
      <t xml:space="preserve">秀山街道办事处东大街</t>
    </r>
    <r>
      <rPr>
        <sz val="8"/>
        <color rgb="FF000000"/>
        <rFont val="宋体"/>
        <family val="0"/>
        <charset val="134"/>
      </rPr>
      <t xml:space="preserve">24-26</t>
    </r>
    <r>
      <rPr>
        <sz val="8"/>
        <color rgb="FF000000"/>
        <rFont val="Noto Sans"/>
        <family val="2"/>
      </rPr>
      <t xml:space="preserve">号</t>
    </r>
  </si>
  <si>
    <t xml:space="preserve">9253******6Q33RU3K</t>
  </si>
  <si>
    <t xml:space="preserve">通海县杨广建华建材门市</t>
  </si>
  <si>
    <t xml:space="preserve">普建华</t>
  </si>
  <si>
    <r>
      <rPr>
        <sz val="8"/>
        <color rgb="FF000000"/>
        <rFont val="Noto Sans"/>
        <family val="2"/>
      </rPr>
      <t xml:space="preserve"> 玉溪市通海县杨广镇杨广南村</t>
    </r>
    <r>
      <rPr>
        <sz val="8"/>
        <color rgb="FF000000"/>
        <rFont val="宋体"/>
        <family val="0"/>
        <charset val="134"/>
      </rPr>
      <t xml:space="preserve">1597</t>
    </r>
    <r>
      <rPr>
        <sz val="8"/>
        <color rgb="FF000000"/>
        <rFont val="Noto Sans"/>
        <family val="2"/>
      </rPr>
      <t xml:space="preserve">号</t>
    </r>
  </si>
  <si>
    <t xml:space="preserve">53**************0915</t>
  </si>
  <si>
    <t xml:space="preserve">通海县新城区秀峰花卉精品店</t>
  </si>
  <si>
    <t xml:space="preserve">吴文汝</t>
  </si>
  <si>
    <r>
      <rPr>
        <sz val="8"/>
        <color rgb="FF000000"/>
        <rFont val="Noto Sans"/>
        <family val="2"/>
      </rPr>
      <t xml:space="preserve">通海县秀山镇景秀楼</t>
    </r>
    <r>
      <rPr>
        <sz val="8"/>
        <color rgb="FF000000"/>
        <rFont val="宋体"/>
        <family val="0"/>
        <charset val="134"/>
      </rPr>
      <t xml:space="preserve">2</t>
    </r>
    <r>
      <rPr>
        <sz val="8"/>
        <color rgb="FF000000"/>
        <rFont val="Noto Sans"/>
        <family val="2"/>
      </rPr>
      <t xml:space="preserve">号铺面</t>
    </r>
  </si>
  <si>
    <t xml:space="preserve">9253******7KNMNC81</t>
  </si>
  <si>
    <t xml:space="preserve">通海县东苑餐饮管理服务部</t>
  </si>
  <si>
    <t xml:space="preserve">刘琼</t>
  </si>
  <si>
    <t xml:space="preserve">玉溪市通海县秀山街道办事处锦绣东方二楼</t>
  </si>
  <si>
    <t xml:space="preserve">其他综合管理服务</t>
  </si>
  <si>
    <t xml:space="preserve">通海县纳古镇云达焊管厂</t>
  </si>
  <si>
    <t xml:space="preserve">马旭刚</t>
  </si>
  <si>
    <r>
      <rPr>
        <sz val="8"/>
        <color rgb="FF000000"/>
        <rFont val="Noto Sans"/>
        <family val="2"/>
      </rPr>
      <t xml:space="preserve">纳古镇创新路</t>
    </r>
    <r>
      <rPr>
        <sz val="8"/>
        <color rgb="FF000000"/>
        <rFont val="宋体"/>
        <family val="0"/>
        <charset val="134"/>
      </rPr>
      <t xml:space="preserve">5</t>
    </r>
    <r>
      <rPr>
        <sz val="8"/>
        <color rgb="FF000000"/>
        <rFont val="Noto Sans"/>
        <family val="2"/>
      </rPr>
      <t xml:space="preserve">号</t>
    </r>
  </si>
  <si>
    <t xml:space="preserve">53******550831094</t>
  </si>
  <si>
    <t xml:space="preserve">秀山镇如珍农机配件加工修理处</t>
  </si>
  <si>
    <t xml:space="preserve">牟如珍</t>
  </si>
  <si>
    <t xml:space="preserve">通海县秀山镇六一村</t>
  </si>
  <si>
    <t xml:space="preserve">通海县瑞源家庭农场</t>
  </si>
  <si>
    <t xml:space="preserve">杨树里</t>
  </si>
  <si>
    <t xml:space="preserve">9253******6N6GU9XW</t>
  </si>
  <si>
    <t xml:space="preserve">通海县四街镇倚恩电动车行</t>
  </si>
  <si>
    <t xml:space="preserve">徐彦生</t>
  </si>
  <si>
    <r>
      <rPr>
        <sz val="8"/>
        <color rgb="FF000000"/>
        <rFont val="Noto Sans"/>
        <family val="2"/>
      </rPr>
      <t xml:space="preserve"> 玉溪市通海县四街镇杨下村</t>
    </r>
    <r>
      <rPr>
        <sz val="8"/>
        <color rgb="FF000000"/>
        <rFont val="宋体"/>
        <family val="0"/>
        <charset val="134"/>
      </rPr>
      <t xml:space="preserve">139</t>
    </r>
    <r>
      <rPr>
        <sz val="8"/>
        <color rgb="FF000000"/>
        <rFont val="Noto Sans"/>
        <family val="2"/>
      </rPr>
      <t xml:space="preserve">号</t>
    </r>
  </si>
  <si>
    <t xml:space="preserve">通海县纳古镇瑞丹五金厂</t>
  </si>
  <si>
    <t xml:space="preserve">马瑞丹</t>
  </si>
  <si>
    <t xml:space="preserve">通海县纳古镇纳古七组</t>
  </si>
  <si>
    <t xml:space="preserve">通海县鸿阳新能源经营部</t>
  </si>
  <si>
    <t xml:space="preserve">溥恩轮</t>
  </si>
  <si>
    <r>
      <rPr>
        <sz val="8"/>
        <color rgb="FF000000"/>
        <rFont val="Noto Sans"/>
        <family val="2"/>
      </rPr>
      <t xml:space="preserve">通海县秀山西路</t>
    </r>
    <r>
      <rPr>
        <sz val="8"/>
        <color rgb="FF000000"/>
        <rFont val="宋体"/>
        <family val="0"/>
        <charset val="134"/>
      </rPr>
      <t xml:space="preserve">14</t>
    </r>
    <r>
      <rPr>
        <sz val="8"/>
        <color rgb="FF000000"/>
        <rFont val="Noto Sans"/>
        <family val="2"/>
      </rPr>
      <t xml:space="preserve">号</t>
    </r>
  </si>
  <si>
    <t xml:space="preserve">9253******6KNA9A8F</t>
  </si>
  <si>
    <t xml:space="preserve">通海星空通讯中心</t>
  </si>
  <si>
    <t xml:space="preserve">纳学栋</t>
  </si>
  <si>
    <r>
      <rPr>
        <sz val="8"/>
        <color rgb="FF000000"/>
        <rFont val="Noto Sans"/>
        <family val="2"/>
      </rPr>
      <t xml:space="preserve"> 玉溪市通海县纳古镇 </t>
    </r>
    <r>
      <rPr>
        <sz val="8"/>
        <color rgb="FF000000"/>
        <rFont val="宋体"/>
        <family val="0"/>
        <charset val="134"/>
      </rPr>
      <t xml:space="preserve">0</t>
    </r>
    <r>
      <rPr>
        <sz val="8"/>
        <color rgb="FF000000"/>
        <rFont val="Noto Sans"/>
        <family val="2"/>
      </rPr>
      <t xml:space="preserve">寺门口</t>
    </r>
  </si>
  <si>
    <t xml:space="preserve">通海县纳古镇荣成五金配件加工厂</t>
  </si>
  <si>
    <t xml:space="preserve">马荣成</t>
  </si>
  <si>
    <r>
      <rPr>
        <sz val="8"/>
        <color rgb="FF000000"/>
        <rFont val="Noto Sans"/>
        <family val="2"/>
      </rPr>
      <t xml:space="preserve">纳古镇星月路</t>
    </r>
    <r>
      <rPr>
        <sz val="8"/>
        <color rgb="FF000000"/>
        <rFont val="宋体"/>
        <family val="0"/>
        <charset val="134"/>
      </rPr>
      <t xml:space="preserve">42</t>
    </r>
    <r>
      <rPr>
        <sz val="8"/>
        <color rgb="FF000000"/>
        <rFont val="Noto Sans"/>
        <family val="2"/>
      </rPr>
      <t xml:space="preserve">号</t>
    </r>
  </si>
  <si>
    <t xml:space="preserve">通海县立达钢制品厂</t>
  </si>
  <si>
    <t xml:space="preserve">纳顺品</t>
  </si>
  <si>
    <t xml:space="preserve">纳古镇自强路</t>
  </si>
  <si>
    <t xml:space="preserve">53**************143801</t>
  </si>
  <si>
    <t xml:space="preserve">通海县高大彝乡缘奇石店</t>
  </si>
  <si>
    <t xml:space="preserve">普学文</t>
  </si>
  <si>
    <t xml:space="preserve">高大小红坡</t>
  </si>
  <si>
    <t xml:space="preserve">9253******6MXPY37M</t>
  </si>
  <si>
    <t xml:space="preserve">通海县汇民建材经营部</t>
  </si>
  <si>
    <t xml:space="preserve">钱巍仁</t>
  </si>
  <si>
    <r>
      <rPr>
        <sz val="8"/>
        <color rgb="FF000000"/>
        <rFont val="Noto Sans"/>
        <family val="2"/>
      </rPr>
      <t xml:space="preserve"> 玉溪市通海县秀山街道秀山路</t>
    </r>
    <r>
      <rPr>
        <sz val="8"/>
        <color rgb="FF000000"/>
        <rFont val="宋体"/>
        <family val="0"/>
        <charset val="134"/>
      </rPr>
      <t xml:space="preserve">16</t>
    </r>
    <r>
      <rPr>
        <sz val="8"/>
        <color rgb="FF000000"/>
        <rFont val="Noto Sans"/>
        <family val="2"/>
      </rPr>
      <t xml:space="preserve">号</t>
    </r>
  </si>
  <si>
    <t xml:space="preserve">511622********221902</t>
  </si>
  <si>
    <t xml:space="preserve">通海县四街镇瑞富五金加工厂</t>
  </si>
  <si>
    <t xml:space="preserve">唐瑞富</t>
  </si>
  <si>
    <t xml:space="preserve"> 玉溪市通海县四街镇大营村三组</t>
  </si>
  <si>
    <t xml:space="preserve">通海县兴蒙乡旃如英烤鸭店</t>
  </si>
  <si>
    <t xml:space="preserve">旃如英</t>
  </si>
  <si>
    <t xml:space="preserve"> 玉溪市通海县兴蒙乡白阁中村二组（玉通公路旁）</t>
  </si>
  <si>
    <t xml:space="preserve"> 通海县纳古镇古城带钢厂</t>
  </si>
  <si>
    <t xml:space="preserve">马旭东</t>
  </si>
  <si>
    <t xml:space="preserve">通海县四街镇清华花卉种植园</t>
  </si>
  <si>
    <t xml:space="preserve">祁清华</t>
  </si>
  <si>
    <t xml:space="preserve">9253******6KYT7B5D</t>
  </si>
  <si>
    <t xml:space="preserve">通海县四街镇明秀食品厂</t>
  </si>
  <si>
    <t xml:space="preserve">向以明</t>
  </si>
  <si>
    <r>
      <rPr>
        <sz val="8"/>
        <color rgb="FF000000"/>
        <rFont val="Noto Sans"/>
        <family val="2"/>
      </rPr>
      <t xml:space="preserve"> 玉溪市通海县四街镇北正街</t>
    </r>
    <r>
      <rPr>
        <sz val="8"/>
        <color rgb="FF000000"/>
        <rFont val="宋体"/>
        <family val="0"/>
        <charset val="134"/>
      </rPr>
      <t xml:space="preserve">85</t>
    </r>
    <r>
      <rPr>
        <sz val="8"/>
        <color rgb="FF000000"/>
        <rFont val="Noto Sans"/>
        <family val="2"/>
      </rPr>
      <t xml:space="preserve">号</t>
    </r>
  </si>
  <si>
    <t xml:space="preserve">9253******6KJXM26F</t>
  </si>
  <si>
    <t xml:space="preserve">通海县四街镇得进葡萄种植园</t>
  </si>
  <si>
    <t xml:space="preserve">沈涛</t>
  </si>
  <si>
    <t xml:space="preserve"> 玉溪市通海县四街镇大营二组</t>
  </si>
  <si>
    <t xml:space="preserve">通海县秀山镇大树移动通信代办点</t>
  </si>
  <si>
    <t xml:space="preserve">李晓芳</t>
  </si>
  <si>
    <t xml:space="preserve">秀山镇大树四组</t>
  </si>
  <si>
    <t xml:space="preserve">通海县纳古镇鼎业建材经营部</t>
  </si>
  <si>
    <t xml:space="preserve">胡维娟</t>
  </si>
  <si>
    <t xml:space="preserve"> 玉溪市通海县纳古镇七组</t>
  </si>
  <si>
    <t xml:space="preserve">53**************090501</t>
  </si>
  <si>
    <t xml:space="preserve">四街五空桥饮食馆</t>
  </si>
  <si>
    <t xml:space="preserve">刘丽琼</t>
  </si>
  <si>
    <t xml:space="preserve"> 玉溪市通海县四街镇龚杨村七组</t>
  </si>
  <si>
    <t xml:space="preserve">通海纳古蓝海钢材经营部</t>
  </si>
  <si>
    <t xml:space="preserve">金琼芬</t>
  </si>
  <si>
    <t xml:space="preserve"> 玉溪市通海县纳古镇振兴路上段</t>
  </si>
  <si>
    <t xml:space="preserve">通海县四街镇如意制冰厂</t>
  </si>
  <si>
    <t xml:space="preserve">师家儒</t>
  </si>
  <si>
    <t xml:space="preserve"> 玉溪市通海县四街镇龚杨一组</t>
  </si>
  <si>
    <t xml:space="preserve">通海县兴蒙乡庆梁石雕工艺厂</t>
  </si>
  <si>
    <t xml:space="preserve">鲁永寿</t>
  </si>
  <si>
    <t xml:space="preserve"> 玉溪市通海县兴蒙乡下村三组（新公路旁）</t>
  </si>
  <si>
    <t xml:space="preserve">9253******6NT1MD66</t>
  </si>
  <si>
    <t xml:space="preserve">通海县四街镇永晨移动合作营业厅</t>
  </si>
  <si>
    <t xml:space="preserve">陈勇</t>
  </si>
  <si>
    <t xml:space="preserve">玉溪市通海县四街镇四街社区居民委员会四街邮电局旁</t>
  </si>
  <si>
    <t xml:space="preserve">53**************162902</t>
  </si>
  <si>
    <t xml:space="preserve">通海县南谷源农家乐</t>
  </si>
  <si>
    <t xml:space="preserve">段运丽</t>
  </si>
  <si>
    <r>
      <rPr>
        <sz val="8"/>
        <color rgb="FF000000"/>
        <rFont val="Noto Sans"/>
        <family val="2"/>
      </rPr>
      <t xml:space="preserve"> 玉溪市通海县秀山街道富善街</t>
    </r>
    <r>
      <rPr>
        <sz val="8"/>
        <color rgb="FF000000"/>
        <rFont val="宋体"/>
        <family val="0"/>
        <charset val="134"/>
      </rPr>
      <t xml:space="preserve">5</t>
    </r>
    <r>
      <rPr>
        <sz val="8"/>
        <color rgb="FF000000"/>
        <rFont val="Noto Sans"/>
        <family val="2"/>
      </rPr>
      <t xml:space="preserve">号</t>
    </r>
  </si>
  <si>
    <t xml:space="preserve">通海县河西镇云华铸造厂</t>
  </si>
  <si>
    <t xml:space="preserve">李学云</t>
  </si>
  <si>
    <t xml:space="preserve">河西镇罗吉村一组</t>
  </si>
  <si>
    <t xml:space="preserve">520202********922801</t>
  </si>
  <si>
    <t xml:space="preserve">通海县秀山镇酸萝卜乌江鱼火锅城</t>
  </si>
  <si>
    <t xml:space="preserve">蒋泽会</t>
  </si>
  <si>
    <t xml:space="preserve">秀山镇许家营</t>
  </si>
  <si>
    <t xml:space="preserve">9253******6NXQFG6L</t>
  </si>
  <si>
    <t xml:space="preserve">通海县小王轮胎经营部</t>
  </si>
  <si>
    <r>
      <rPr>
        <sz val="8"/>
        <color rgb="FF000000"/>
        <rFont val="Noto Sans"/>
        <family val="2"/>
      </rPr>
      <t xml:space="preserve"> 玉溪市通海县纳古镇忠爱大街</t>
    </r>
    <r>
      <rPr>
        <sz val="8"/>
        <color rgb="FF000000"/>
        <rFont val="宋体"/>
        <family val="0"/>
        <charset val="134"/>
      </rPr>
      <t xml:space="preserve">28-4</t>
    </r>
    <r>
      <rPr>
        <sz val="8"/>
        <color rgb="FF000000"/>
        <rFont val="Noto Sans"/>
        <family val="2"/>
      </rPr>
      <t xml:space="preserve">号</t>
    </r>
  </si>
  <si>
    <t xml:space="preserve">通海县纳古镇兴茂建材厂</t>
  </si>
  <si>
    <t xml:space="preserve">纳应良</t>
  </si>
  <si>
    <t xml:space="preserve">通海县纳古镇兴庆家具加工厂</t>
  </si>
  <si>
    <t xml:space="preserve">马兴庆</t>
  </si>
  <si>
    <t xml:space="preserve">纳古镇古城</t>
  </si>
  <si>
    <t xml:space="preserve">通海县世达五金配件厂</t>
  </si>
  <si>
    <t xml:space="preserve">刘世才</t>
  </si>
  <si>
    <t xml:space="preserve">通海县四街镇十街村</t>
  </si>
  <si>
    <t xml:space="preserve">龚杨普秀坤五金配件加工店</t>
  </si>
  <si>
    <t xml:space="preserve">普秀坤</t>
  </si>
  <si>
    <t xml:space="preserve">9253******6KHQ8HXG</t>
  </si>
  <si>
    <t xml:space="preserve">通海县四街镇大营村志洋电子商务服务部</t>
  </si>
  <si>
    <t xml:space="preserve">刘礼先</t>
  </si>
  <si>
    <t xml:space="preserve"> 玉溪市通海县四街镇大营村大营四组</t>
  </si>
  <si>
    <t xml:space="preserve">通海县四街镇美滋蔬菜园</t>
  </si>
  <si>
    <t xml:space="preserve">黄美芝</t>
  </si>
  <si>
    <t xml:space="preserve">通海县纳古镇自强废旧金属经营部</t>
  </si>
  <si>
    <t xml:space="preserve">纳光生</t>
  </si>
  <si>
    <t xml:space="preserve">53**************142101</t>
  </si>
  <si>
    <t xml:space="preserve">通海县伟达果园家庭农场</t>
  </si>
  <si>
    <t xml:space="preserve">艾兰芳</t>
  </si>
  <si>
    <t xml:space="preserve"> 玉溪市通海县高大乡高大村三组</t>
  </si>
  <si>
    <t xml:space="preserve">53**************034301</t>
  </si>
  <si>
    <t xml:space="preserve">通海县纳古镇雪梅废旧金属经营部</t>
  </si>
  <si>
    <t xml:space="preserve">纳雪梅</t>
  </si>
  <si>
    <r>
      <rPr>
        <sz val="8"/>
        <color rgb="FF000000"/>
        <rFont val="Noto Sans"/>
        <family val="2"/>
      </rPr>
      <t xml:space="preserve">纳古镇海埂路</t>
    </r>
    <r>
      <rPr>
        <sz val="8"/>
        <color rgb="FF000000"/>
        <rFont val="宋体"/>
        <family val="0"/>
        <charset val="134"/>
      </rPr>
      <t xml:space="preserve">32</t>
    </r>
    <r>
      <rPr>
        <sz val="8"/>
        <color rgb="FF000000"/>
        <rFont val="Noto Sans"/>
        <family val="2"/>
      </rPr>
      <t xml:space="preserve">号</t>
    </r>
  </si>
  <si>
    <t xml:space="preserve">53**************1678</t>
  </si>
  <si>
    <t xml:space="preserve">通海县秀山镇之明小桥副食店</t>
  </si>
  <si>
    <t xml:space="preserve">赵之明</t>
  </si>
  <si>
    <r>
      <rPr>
        <sz val="8"/>
        <color rgb="FF000000"/>
        <rFont val="Noto Sans"/>
        <family val="2"/>
      </rPr>
      <t xml:space="preserve">秀山镇文昌街</t>
    </r>
    <r>
      <rPr>
        <sz val="8"/>
        <color rgb="FF000000"/>
        <rFont val="宋体"/>
        <family val="0"/>
        <charset val="134"/>
      </rPr>
      <t xml:space="preserve">20</t>
    </r>
    <r>
      <rPr>
        <sz val="8"/>
        <color rgb="FF000000"/>
        <rFont val="Noto Sans"/>
        <family val="2"/>
      </rPr>
      <t xml:space="preserve">号</t>
    </r>
  </si>
  <si>
    <t xml:space="preserve">通海县菊英花卉种植园</t>
  </si>
  <si>
    <t xml:space="preserve">陈菊英</t>
  </si>
  <si>
    <t xml:space="preserve">9253******6NLG242J</t>
  </si>
  <si>
    <t xml:space="preserve">通海县云尚花卉种植园</t>
  </si>
  <si>
    <t xml:space="preserve">伏兰会</t>
  </si>
  <si>
    <r>
      <rPr>
        <sz val="8"/>
        <color rgb="FF000000"/>
        <rFont val="Noto Sans"/>
        <family val="2"/>
      </rPr>
      <t xml:space="preserve">玉溪市通海县四街镇十街村委会十街村四组</t>
    </r>
    <r>
      <rPr>
        <sz val="8"/>
        <color rgb="FF000000"/>
        <rFont val="宋体"/>
        <family val="0"/>
        <charset val="134"/>
      </rPr>
      <t xml:space="preserve">399</t>
    </r>
    <r>
      <rPr>
        <sz val="8"/>
        <color rgb="FF000000"/>
        <rFont val="Noto Sans"/>
        <family val="2"/>
      </rPr>
      <t xml:space="preserve">号</t>
    </r>
  </si>
  <si>
    <t xml:space="preserve">通海县河西吉琼英养殖场</t>
  </si>
  <si>
    <t xml:space="preserve">吉琼英</t>
  </si>
  <si>
    <t xml:space="preserve">9253******6N39TUX0</t>
  </si>
  <si>
    <t xml:space="preserve">通海县西湖彼岸餐馆</t>
  </si>
  <si>
    <t xml:space="preserve">师金梅</t>
  </si>
  <si>
    <t xml:space="preserve"> 玉溪市通海县四街镇龚杨四组</t>
  </si>
  <si>
    <t xml:space="preserve">通海县纳古镇建学苗圃</t>
  </si>
  <si>
    <t xml:space="preserve">葛建学</t>
  </si>
  <si>
    <t xml:space="preserve">通海县纳古六组</t>
  </si>
  <si>
    <t xml:space="preserve">9253******6P9XCE0T</t>
  </si>
  <si>
    <t xml:space="preserve">玉溪市通海县福寿餐饮服务农家院</t>
  </si>
  <si>
    <t xml:space="preserve">许传富</t>
  </si>
  <si>
    <t xml:space="preserve">玉溪市通海县四街镇四街社区居民委员会二组</t>
  </si>
  <si>
    <t xml:space="preserve">通海县四街镇必艾农机修理厂</t>
  </si>
  <si>
    <t xml:space="preserve">师必艾</t>
  </si>
  <si>
    <r>
      <rPr>
        <sz val="8"/>
        <color rgb="FF000000"/>
        <rFont val="Noto Sans"/>
        <family val="2"/>
      </rPr>
      <t xml:space="preserve">通海县十街石邑村</t>
    </r>
    <r>
      <rPr>
        <sz val="8"/>
        <color rgb="FF000000"/>
        <rFont val="宋体"/>
        <family val="0"/>
        <charset val="134"/>
      </rPr>
      <t xml:space="preserve">2</t>
    </r>
    <r>
      <rPr>
        <sz val="8"/>
        <color rgb="FF000000"/>
        <rFont val="Noto Sans"/>
        <family val="2"/>
      </rPr>
      <t xml:space="preserve">号</t>
    </r>
  </si>
  <si>
    <t xml:space="preserve">9253******BUHC0P4Q</t>
  </si>
  <si>
    <t xml:space="preserve">通海县四街镇炳勇羊肉馆</t>
  </si>
  <si>
    <t xml:space="preserve">杨炳勇</t>
  </si>
  <si>
    <r>
      <rPr>
        <sz val="8"/>
        <color rgb="FF000000"/>
        <rFont val="Noto Sans"/>
        <family val="2"/>
      </rPr>
      <t xml:space="preserve"> 玉溪市通海县四街镇七街村光明路</t>
    </r>
    <r>
      <rPr>
        <sz val="8"/>
        <color rgb="FF000000"/>
        <rFont val="宋体"/>
        <family val="0"/>
        <charset val="134"/>
      </rPr>
      <t xml:space="preserve">11</t>
    </r>
    <r>
      <rPr>
        <sz val="8"/>
        <color rgb="FF000000"/>
        <rFont val="Noto Sans"/>
        <family val="2"/>
      </rPr>
      <t xml:space="preserve">号</t>
    </r>
  </si>
  <si>
    <t xml:space="preserve">9253******CXJXC84B</t>
  </si>
  <si>
    <t xml:space="preserve">通海县刘汤锅餐饮馆</t>
  </si>
  <si>
    <t xml:space="preserve">钱丽蓉</t>
  </si>
  <si>
    <r>
      <rPr>
        <sz val="8"/>
        <color rgb="FF000000"/>
        <rFont val="Noto Sans"/>
        <family val="2"/>
      </rPr>
      <t xml:space="preserve"> 玉溪市通海县四街镇四街社区光明路</t>
    </r>
    <r>
      <rPr>
        <sz val="8"/>
        <color rgb="FF000000"/>
        <rFont val="宋体"/>
        <family val="0"/>
        <charset val="134"/>
      </rPr>
      <t xml:space="preserve">1</t>
    </r>
    <r>
      <rPr>
        <sz val="8"/>
        <color rgb="FF000000"/>
        <rFont val="Noto Sans"/>
        <family val="2"/>
      </rPr>
      <t xml:space="preserve">号</t>
    </r>
  </si>
  <si>
    <t xml:space="preserve">53**************0652</t>
  </si>
  <si>
    <t xml:space="preserve">通海县河西镇德宏机械配件厂</t>
  </si>
  <si>
    <t xml:space="preserve">李德宏</t>
  </si>
  <si>
    <t xml:space="preserve">云南通海志远建材厂</t>
  </si>
  <si>
    <t xml:space="preserve">马娅白</t>
  </si>
  <si>
    <t xml:space="preserve">9253******6N064M06</t>
  </si>
  <si>
    <t xml:space="preserve">通海县四街镇成鑫建材经营部</t>
  </si>
  <si>
    <t xml:space="preserve">陈杰</t>
  </si>
  <si>
    <t xml:space="preserve">9253******6Q0NLE2Q</t>
  </si>
  <si>
    <t xml:space="preserve">通海县纳古江晨建材经营部</t>
  </si>
  <si>
    <t xml:space="preserve">马江晨</t>
  </si>
  <si>
    <t xml:space="preserve">9253******6KHY1Y6A</t>
  </si>
  <si>
    <t xml:space="preserve">通海县云朵美甲美妆店</t>
  </si>
  <si>
    <t xml:space="preserve">张芸</t>
  </si>
  <si>
    <r>
      <rPr>
        <sz val="8"/>
        <color rgb="FF000000"/>
        <rFont val="Noto Sans"/>
        <family val="2"/>
      </rPr>
      <t xml:space="preserve"> 玉溪市通海县秀山街道金山社区张家</t>
    </r>
    <r>
      <rPr>
        <sz val="8"/>
        <color rgb="FF000000"/>
        <rFont val="宋体"/>
        <family val="0"/>
        <charset val="134"/>
      </rPr>
      <t xml:space="preserve">91</t>
    </r>
  </si>
  <si>
    <t xml:space="preserve">9253******7LB9FGX5</t>
  </si>
  <si>
    <t xml:space="preserve">通海县四街镇洪林蔬菜育苗基地</t>
  </si>
  <si>
    <t xml:space="preserve">洪发林</t>
  </si>
  <si>
    <t xml:space="preserve"> 玉溪市通海县四街镇七街村三组。</t>
  </si>
  <si>
    <t xml:space="preserve">通海县秀山镇飞龙美容美发店</t>
  </si>
  <si>
    <t xml:space="preserve">赵艳华</t>
  </si>
  <si>
    <r>
      <rPr>
        <sz val="8"/>
        <color rgb="FF000000"/>
        <rFont val="Noto Sans"/>
        <family val="2"/>
      </rPr>
      <t xml:space="preserve">通海县秀山街道办事处古城西路工人俱乐部（</t>
    </r>
    <r>
      <rPr>
        <sz val="8"/>
        <color rgb="FF000000"/>
        <rFont val="宋体"/>
        <family val="0"/>
        <charset val="134"/>
      </rPr>
      <t xml:space="preserve">1-8</t>
    </r>
    <r>
      <rPr>
        <sz val="8"/>
        <color rgb="FF000000"/>
        <rFont val="Noto Sans"/>
        <family val="2"/>
      </rPr>
      <t xml:space="preserve">号）</t>
    </r>
  </si>
  <si>
    <t xml:space="preserve">四街高凤铁农具加工店</t>
  </si>
  <si>
    <t xml:space="preserve">高凤</t>
  </si>
  <si>
    <t xml:space="preserve"> 玉溪市通海县七街铁货市场</t>
  </si>
  <si>
    <t xml:space="preserve">通海县四街镇毅动体育用品店</t>
  </si>
  <si>
    <t xml:space="preserve">常庆国</t>
  </si>
  <si>
    <r>
      <rPr>
        <sz val="8"/>
        <color rgb="FF000000"/>
        <rFont val="Noto Sans"/>
        <family val="2"/>
      </rPr>
      <t xml:space="preserve">四街镇南正街</t>
    </r>
    <r>
      <rPr>
        <sz val="8"/>
        <color rgb="FF000000"/>
        <rFont val="宋体"/>
        <family val="0"/>
        <charset val="134"/>
      </rPr>
      <t xml:space="preserve">39</t>
    </r>
    <r>
      <rPr>
        <sz val="8"/>
        <color rgb="FF000000"/>
        <rFont val="Noto Sans"/>
        <family val="2"/>
      </rPr>
      <t xml:space="preserve">号</t>
    </r>
  </si>
  <si>
    <t xml:space="preserve">通海县林家车行</t>
  </si>
  <si>
    <t xml:space="preserve">林相余</t>
  </si>
  <si>
    <t xml:space="preserve">九龙街道九街一组</t>
  </si>
  <si>
    <t xml:space="preserve">通海县河西镇全顺五金加工厂</t>
  </si>
  <si>
    <t xml:space="preserve">合全顺</t>
  </si>
  <si>
    <t xml:space="preserve">通海县四季青育苗三场</t>
  </si>
  <si>
    <t xml:space="preserve"> 玉溪市通海县秀山街道金山社区十二组</t>
  </si>
  <si>
    <t xml:space="preserve">9253******6M4KAWXK</t>
  </si>
  <si>
    <t xml:space="preserve">通海县纳古镇马姣五金建材经营部</t>
  </si>
  <si>
    <t xml:space="preserve">马姣</t>
  </si>
  <si>
    <t xml:space="preserve"> 玉溪市通海县纳古镇一组</t>
  </si>
  <si>
    <t xml:space="preserve">七街杨学运日用百货店</t>
  </si>
  <si>
    <t xml:space="preserve">杨学运</t>
  </si>
  <si>
    <t xml:space="preserve">53******700820091</t>
  </si>
  <si>
    <t xml:space="preserve">通海县吉盛农机经营部</t>
  </si>
  <si>
    <t xml:space="preserve">吉有胜</t>
  </si>
  <si>
    <t xml:space="preserve"> 玉溪市通海县秀山街道三板桥商贸城</t>
  </si>
  <si>
    <t xml:space="preserve">9253******CLG0FX0D</t>
  </si>
  <si>
    <t xml:space="preserve">通海县合创建材经营部</t>
  </si>
  <si>
    <t xml:space="preserve">张小波</t>
  </si>
  <si>
    <t xml:space="preserve"> 玉溪市通海县纳古镇通江公路鸿海公司旁</t>
  </si>
  <si>
    <t xml:space="preserve">53**************193501</t>
  </si>
  <si>
    <t xml:space="preserve">通海县纳古皓业五金加工厂</t>
  </si>
  <si>
    <t xml:space="preserve">纳迪皓</t>
  </si>
  <si>
    <t xml:space="preserve">9253******6Q3YQN4Y</t>
  </si>
  <si>
    <t xml:space="preserve">通海县四街镇戴鹏养殖场</t>
  </si>
  <si>
    <t xml:space="preserve">戴鹏</t>
  </si>
  <si>
    <t xml:space="preserve"> 玉溪市通海县四街镇六街村米冲养殖小区</t>
  </si>
  <si>
    <t xml:space="preserve">53******680312094</t>
  </si>
  <si>
    <t xml:space="preserve">通海银河科技经营部</t>
  </si>
  <si>
    <t xml:space="preserve">吴桃云</t>
  </si>
  <si>
    <t xml:space="preserve">人行铺面（长虹路）</t>
  </si>
  <si>
    <t xml:space="preserve">532525********192601</t>
  </si>
  <si>
    <t xml:space="preserve">通海县水琼蔬菜种植家庭农场</t>
  </si>
  <si>
    <t xml:space="preserve">龙水琼</t>
  </si>
  <si>
    <t xml:space="preserve">高大乡路南村等子田</t>
  </si>
  <si>
    <t xml:space="preserve">9253******6QEQ6G8Q</t>
  </si>
  <si>
    <t xml:space="preserve">通海县纳古善诚电器经营部</t>
  </si>
  <si>
    <t xml:space="preserve">纳学虎</t>
  </si>
  <si>
    <r>
      <rPr>
        <sz val="8"/>
        <color rgb="FF000000"/>
        <rFont val="Noto Sans"/>
        <family val="2"/>
      </rPr>
      <t xml:space="preserve"> 玉溪市通海县纳古镇忠爱大街</t>
    </r>
    <r>
      <rPr>
        <sz val="8"/>
        <color rgb="FF000000"/>
        <rFont val="宋体"/>
        <family val="0"/>
        <charset val="134"/>
      </rPr>
      <t xml:space="preserve">137</t>
    </r>
    <r>
      <rPr>
        <sz val="8"/>
        <color rgb="FF000000"/>
        <rFont val="Noto Sans"/>
        <family val="2"/>
      </rPr>
      <t xml:space="preserve">号</t>
    </r>
  </si>
  <si>
    <t xml:space="preserve">9253******6KK4DH8T</t>
  </si>
  <si>
    <t xml:space="preserve">通海县薇拉礼服馆</t>
  </si>
  <si>
    <t xml:space="preserve">沈红</t>
  </si>
  <si>
    <r>
      <rPr>
        <sz val="8"/>
        <color rgb="FF000000"/>
        <rFont val="Noto Sans"/>
        <family val="2"/>
      </rPr>
      <t xml:space="preserve"> 玉溪市通海县秀山街道礼乐西路</t>
    </r>
    <r>
      <rPr>
        <sz val="8"/>
        <color rgb="FF000000"/>
        <rFont val="宋体"/>
        <family val="0"/>
        <charset val="134"/>
      </rPr>
      <t xml:space="preserve">72</t>
    </r>
    <r>
      <rPr>
        <sz val="8"/>
        <color rgb="FF000000"/>
        <rFont val="Noto Sans"/>
        <family val="2"/>
      </rPr>
      <t xml:space="preserve">号</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号</t>
    </r>
  </si>
  <si>
    <t xml:space="preserve">通海县九街镇艳春副食品经营部</t>
  </si>
  <si>
    <t xml:space="preserve">吴艳春</t>
  </si>
  <si>
    <t xml:space="preserve">九街镇大梨村六组</t>
  </si>
  <si>
    <t xml:space="preserve">532231********111501</t>
  </si>
  <si>
    <t xml:space="preserve">通海县纳家营华盛五金厂</t>
  </si>
  <si>
    <t xml:space="preserve">马玉林</t>
  </si>
  <si>
    <t xml:space="preserve">通海县四街青湖食品厂</t>
  </si>
  <si>
    <t xml:space="preserve">向学有</t>
  </si>
  <si>
    <t xml:space="preserve">53******620904031</t>
  </si>
  <si>
    <t xml:space="preserve">通海县纳古吉昌五金加工厂</t>
  </si>
  <si>
    <t xml:space="preserve">纳维昌</t>
  </si>
  <si>
    <t xml:space="preserve">通海县纳古镇象鼻路</t>
  </si>
  <si>
    <t xml:space="preserve"> 通海县纳家营春萌角钢厂</t>
  </si>
  <si>
    <t xml:space="preserve">马儒春</t>
  </si>
  <si>
    <r>
      <rPr>
        <sz val="8"/>
        <color rgb="FF000000"/>
        <rFont val="Noto Sans"/>
        <family val="2"/>
      </rPr>
      <t xml:space="preserve">通海县纳古镇忠爱大街</t>
    </r>
    <r>
      <rPr>
        <sz val="8"/>
        <color rgb="FF000000"/>
        <rFont val="宋体"/>
        <family val="0"/>
        <charset val="134"/>
      </rPr>
      <t xml:space="preserve">9</t>
    </r>
    <r>
      <rPr>
        <sz val="8"/>
        <color rgb="FF000000"/>
        <rFont val="Noto Sans"/>
        <family val="2"/>
      </rPr>
      <t xml:space="preserve">号</t>
    </r>
  </si>
  <si>
    <t xml:space="preserve">通海县忠爱饭庄（个体工商户）</t>
  </si>
  <si>
    <t xml:space="preserve">纳锦腾</t>
  </si>
  <si>
    <r>
      <rPr>
        <sz val="8"/>
        <color rgb="FF000000"/>
        <rFont val="Noto Sans"/>
        <family val="2"/>
      </rPr>
      <t xml:space="preserve">纳古镇忠爱大街</t>
    </r>
    <r>
      <rPr>
        <sz val="8"/>
        <color rgb="FF000000"/>
        <rFont val="宋体"/>
        <family val="0"/>
        <charset val="134"/>
      </rPr>
      <t xml:space="preserve">199</t>
    </r>
    <r>
      <rPr>
        <sz val="8"/>
        <color rgb="FF000000"/>
        <rFont val="Noto Sans"/>
        <family val="2"/>
      </rPr>
      <t xml:space="preserve">号</t>
    </r>
  </si>
  <si>
    <t xml:space="preserve">通海县智慧金属制造厂</t>
  </si>
  <si>
    <t xml:space="preserve">陈学志</t>
  </si>
  <si>
    <r>
      <rPr>
        <sz val="8"/>
        <color rgb="FF000000"/>
        <rFont val="Noto Sans"/>
        <family val="2"/>
      </rPr>
      <t xml:space="preserve"> 玉溪市通海县二街村一组</t>
    </r>
    <r>
      <rPr>
        <sz val="8"/>
        <color rgb="FF000000"/>
        <rFont val="宋体"/>
        <family val="0"/>
        <charset val="134"/>
      </rPr>
      <t xml:space="preserve">26</t>
    </r>
    <r>
      <rPr>
        <sz val="8"/>
        <color rgb="FF000000"/>
        <rFont val="Noto Sans"/>
        <family val="2"/>
      </rPr>
      <t xml:space="preserve">号</t>
    </r>
  </si>
  <si>
    <t xml:space="preserve">9253******6M4UW3XR</t>
  </si>
  <si>
    <t xml:space="preserve">通海县四街镇拉尔福布艺店</t>
  </si>
  <si>
    <t xml:space="preserve">杨艳萍</t>
  </si>
  <si>
    <t xml:space="preserve">9253******6NJU6618</t>
  </si>
  <si>
    <t xml:space="preserve">通海县建业电脑经营部</t>
  </si>
  <si>
    <t xml:space="preserve">钱丽珍</t>
  </si>
  <si>
    <r>
      <rPr>
        <sz val="8"/>
        <color rgb="FF000000"/>
        <rFont val="Noto Sans"/>
        <family val="2"/>
      </rPr>
      <t xml:space="preserve">玉溪市通海县秀山街道办事处西龙路</t>
    </r>
    <r>
      <rPr>
        <sz val="8"/>
        <color rgb="FF000000"/>
        <rFont val="宋体"/>
        <family val="0"/>
        <charset val="134"/>
      </rPr>
      <t xml:space="preserve">6-1</t>
    </r>
    <r>
      <rPr>
        <sz val="8"/>
        <color rgb="FF000000"/>
        <rFont val="Noto Sans"/>
        <family val="2"/>
      </rPr>
      <t xml:space="preserve">号</t>
    </r>
  </si>
  <si>
    <t xml:space="preserve">云南通海县盛通五金建材厂</t>
  </si>
  <si>
    <t xml:space="preserve">马兴伦</t>
  </si>
  <si>
    <t xml:space="preserve">9253******6N1E5044</t>
  </si>
  <si>
    <t xml:space="preserve">通海县四街镇滇味兮食品厂</t>
  </si>
  <si>
    <t xml:space="preserve">可晓娅</t>
  </si>
  <si>
    <r>
      <rPr>
        <sz val="8"/>
        <color rgb="FF000000"/>
        <rFont val="Noto Sans"/>
        <family val="2"/>
      </rPr>
      <t xml:space="preserve"> 玉溪市通海县四街镇海东村</t>
    </r>
    <r>
      <rPr>
        <sz val="8"/>
        <color rgb="FF000000"/>
        <rFont val="宋体"/>
        <family val="0"/>
        <charset val="134"/>
      </rPr>
      <t xml:space="preserve">619</t>
    </r>
    <r>
      <rPr>
        <sz val="8"/>
        <color rgb="FF000000"/>
        <rFont val="Noto Sans"/>
        <family val="2"/>
      </rPr>
      <t xml:space="preserve">号</t>
    </r>
  </si>
  <si>
    <t xml:space="preserve">通海县石山嘴师翔花卉种植园</t>
  </si>
  <si>
    <t xml:space="preserve">师翔</t>
  </si>
  <si>
    <t xml:space="preserve"> 玉溪市通海县河西镇石山嘴村三组</t>
  </si>
  <si>
    <t xml:space="preserve">通海县四街镇十街常春五金建材经营部</t>
  </si>
  <si>
    <t xml:space="preserve">常春</t>
  </si>
  <si>
    <r>
      <rPr>
        <sz val="8"/>
        <color rgb="FF000000"/>
        <rFont val="Noto Sans"/>
        <family val="2"/>
      </rPr>
      <t xml:space="preserve">十街五组</t>
    </r>
    <r>
      <rPr>
        <sz val="8"/>
        <color rgb="FF000000"/>
        <rFont val="宋体"/>
        <family val="0"/>
        <charset val="134"/>
      </rPr>
      <t xml:space="preserve">295</t>
    </r>
    <r>
      <rPr>
        <sz val="8"/>
        <color rgb="FF000000"/>
        <rFont val="Noto Sans"/>
        <family val="2"/>
      </rPr>
      <t xml:space="preserve">号</t>
    </r>
  </si>
  <si>
    <t xml:space="preserve">通海县聚福缘餐厅</t>
  </si>
  <si>
    <t xml:space="preserve">张宝</t>
  </si>
  <si>
    <r>
      <rPr>
        <sz val="8"/>
        <color rgb="FF000000"/>
        <rFont val="Noto Sans"/>
        <family val="2"/>
      </rPr>
      <t xml:space="preserve">秀山街道办事处石龙商贸城</t>
    </r>
    <r>
      <rPr>
        <sz val="8"/>
        <color rgb="FF000000"/>
        <rFont val="宋体"/>
        <family val="0"/>
        <charset val="134"/>
      </rPr>
      <t xml:space="preserve">F</t>
    </r>
    <r>
      <rPr>
        <sz val="8"/>
        <color rgb="FF000000"/>
        <rFont val="Noto Sans"/>
        <family val="2"/>
      </rPr>
      <t xml:space="preserve">幢</t>
    </r>
    <r>
      <rPr>
        <sz val="8"/>
        <color rgb="FF000000"/>
        <rFont val="宋体"/>
        <family val="0"/>
        <charset val="134"/>
      </rPr>
      <t xml:space="preserve">5-8</t>
    </r>
    <r>
      <rPr>
        <sz val="8"/>
        <color rgb="FF000000"/>
        <rFont val="Noto Sans"/>
        <family val="2"/>
      </rPr>
      <t xml:space="preserve">号</t>
    </r>
  </si>
  <si>
    <t xml:space="preserve">兴蒙乡益加益榨油坊</t>
  </si>
  <si>
    <t xml:space="preserve">官学维</t>
  </si>
  <si>
    <t xml:space="preserve">通海县兴蒙乡农贸市场旁</t>
  </si>
  <si>
    <t xml:space="preserve">通海县顺达五金配件厂</t>
  </si>
  <si>
    <t xml:space="preserve">许可超</t>
  </si>
  <si>
    <t xml:space="preserve">通海县十街七组</t>
  </si>
  <si>
    <t xml:space="preserve">通海县河西镇文会农资店</t>
  </si>
  <si>
    <t xml:space="preserve">鲁素华</t>
  </si>
  <si>
    <t xml:space="preserve"> 玉溪市通海县河西镇汉邑</t>
  </si>
  <si>
    <t xml:space="preserve">通海柒牌男装店</t>
  </si>
  <si>
    <t xml:space="preserve">方菲</t>
  </si>
  <si>
    <r>
      <rPr>
        <sz val="8"/>
        <color rgb="FF000000"/>
        <rFont val="Noto Sans"/>
        <family val="2"/>
      </rPr>
      <t xml:space="preserve"> 玉溪市通海县秀山街道顺城街</t>
    </r>
    <r>
      <rPr>
        <sz val="8"/>
        <color rgb="FF000000"/>
        <rFont val="宋体"/>
        <family val="0"/>
        <charset val="134"/>
      </rPr>
      <t xml:space="preserve">1-9</t>
    </r>
    <r>
      <rPr>
        <sz val="8"/>
        <color rgb="FF000000"/>
        <rFont val="Noto Sans"/>
        <family val="2"/>
      </rPr>
      <t xml:space="preserve">号</t>
    </r>
  </si>
  <si>
    <t xml:space="preserve">服装批发</t>
  </si>
  <si>
    <t xml:space="preserve">通海县发春花卉苗木园</t>
  </si>
  <si>
    <t xml:space="preserve">段晓萍</t>
  </si>
  <si>
    <t xml:space="preserve">通海县秀山街道六一村三组</t>
  </si>
  <si>
    <t xml:space="preserve">9253******6NH40P7C</t>
  </si>
  <si>
    <t xml:space="preserve">通海县桂香绿化植物种植园</t>
  </si>
  <si>
    <t xml:space="preserve">普桂香</t>
  </si>
  <si>
    <r>
      <rPr>
        <sz val="8"/>
        <color rgb="FF000000"/>
        <rFont val="Noto Sans"/>
        <family val="2"/>
      </rPr>
      <t xml:space="preserve"> 玉溪市通海县四街镇四寨村大寨</t>
    </r>
    <r>
      <rPr>
        <sz val="8"/>
        <color rgb="FF000000"/>
        <rFont val="宋体"/>
        <family val="0"/>
        <charset val="134"/>
      </rPr>
      <t xml:space="preserve">38</t>
    </r>
    <r>
      <rPr>
        <sz val="8"/>
        <color rgb="FF000000"/>
        <rFont val="Noto Sans"/>
        <family val="2"/>
      </rPr>
      <t xml:space="preserve">号</t>
    </r>
  </si>
  <si>
    <t xml:space="preserve">造林和更新</t>
  </si>
  <si>
    <t xml:space="preserve">通海沃源润滑油经营部</t>
  </si>
  <si>
    <t xml:space="preserve">金婷</t>
  </si>
  <si>
    <t xml:space="preserve">通海县秀山街道办事处挹秀路（通建高速路口）</t>
  </si>
  <si>
    <t xml:space="preserve">9253******6L2J0XXJ</t>
  </si>
  <si>
    <t xml:space="preserve">通海县四街镇和甘移动通信合作营业厅</t>
  </si>
  <si>
    <t xml:space="preserve">王豪</t>
  </si>
  <si>
    <t xml:space="preserve">532401********035501</t>
  </si>
  <si>
    <t xml:space="preserve">通海县艺鑫汽车修理厂</t>
  </si>
  <si>
    <t xml:space="preserve">杨安云</t>
  </si>
  <si>
    <t xml:space="preserve"> 玉溪市通海县四街镇大营四组</t>
  </si>
  <si>
    <t xml:space="preserve">9253******C5AA0J00</t>
  </si>
  <si>
    <t xml:space="preserve">通海县富源记菜猪脚餐饮店</t>
  </si>
  <si>
    <t xml:space="preserve">宋泽楠</t>
  </si>
  <si>
    <r>
      <rPr>
        <sz val="8"/>
        <color rgb="FF000000"/>
        <rFont val="Noto Sans"/>
        <family val="2"/>
      </rPr>
      <t xml:space="preserve"> 玉溪市通海县四街镇七街社区居民委员会光明路</t>
    </r>
    <r>
      <rPr>
        <sz val="8"/>
        <color rgb="FF000000"/>
        <rFont val="宋体"/>
        <family val="0"/>
        <charset val="134"/>
      </rPr>
      <t xml:space="preserve">3</t>
    </r>
    <r>
      <rPr>
        <sz val="8"/>
        <color rgb="FF000000"/>
        <rFont val="Noto Sans"/>
        <family val="2"/>
      </rPr>
      <t xml:space="preserve">号商铺</t>
    </r>
  </si>
  <si>
    <t xml:space="preserve">332624********002002</t>
  </si>
  <si>
    <t xml:space="preserve">通海县华联超市四街一店</t>
  </si>
  <si>
    <t xml:space="preserve">李伟芳</t>
  </si>
  <si>
    <t xml:space="preserve">通海县大营丽琼花卉种植园</t>
  </si>
  <si>
    <t xml:space="preserve">龚丽琼</t>
  </si>
  <si>
    <t xml:space="preserve">通海县旺鑫圆餐馆</t>
  </si>
  <si>
    <t xml:space="preserve">许晶晶</t>
  </si>
  <si>
    <t xml:space="preserve">通海县石龙商贸城</t>
  </si>
  <si>
    <t xml:space="preserve">通海县宏达汽车修理厂</t>
  </si>
  <si>
    <t xml:space="preserve">周存荣</t>
  </si>
  <si>
    <t xml:space="preserve">秀山镇过境公路（附城村）</t>
  </si>
  <si>
    <t xml:space="preserve">9253******6PT3GJ4R</t>
  </si>
  <si>
    <t xml:space="preserve">通海县纳古凯晨五金建材经营部</t>
  </si>
  <si>
    <t xml:space="preserve"> 玉溪市通海县纳古镇忠爱大街（大众钢模板有限公司对面）</t>
  </si>
  <si>
    <t xml:space="preserve">53**************0692</t>
  </si>
  <si>
    <t xml:space="preserve">通海县河西镇志启加工厂</t>
  </si>
  <si>
    <t xml:space="preserve">吕志启</t>
  </si>
  <si>
    <t xml:space="preserve">53**************002001</t>
  </si>
  <si>
    <t xml:space="preserve">通海县万香圆食府</t>
  </si>
  <si>
    <r>
      <rPr>
        <sz val="8"/>
        <color rgb="FF000000"/>
        <rFont val="Noto Sans"/>
        <family val="2"/>
      </rPr>
      <t xml:space="preserve">秀山街道文昌街</t>
    </r>
    <r>
      <rPr>
        <sz val="8"/>
        <color rgb="FF000000"/>
        <rFont val="宋体"/>
        <family val="0"/>
        <charset val="134"/>
      </rPr>
      <t xml:space="preserve">23-2</t>
    </r>
    <r>
      <rPr>
        <sz val="8"/>
        <color rgb="FF000000"/>
        <rFont val="Noto Sans"/>
        <family val="2"/>
      </rPr>
      <t xml:space="preserve">号</t>
    </r>
  </si>
  <si>
    <t xml:space="preserve">53**************0333</t>
  </si>
  <si>
    <t xml:space="preserve"> 通海县角钢厂</t>
  </si>
  <si>
    <t xml:space="preserve">纳恒业</t>
  </si>
  <si>
    <r>
      <rPr>
        <sz val="8"/>
        <color rgb="FF000000"/>
        <rFont val="Noto Sans"/>
        <family val="2"/>
      </rPr>
      <t xml:space="preserve">秀山街道文昌街</t>
    </r>
    <r>
      <rPr>
        <sz val="8"/>
        <color rgb="FF000000"/>
        <rFont val="宋体"/>
        <family val="0"/>
        <charset val="134"/>
      </rPr>
      <t xml:space="preserve">23-3</t>
    </r>
    <r>
      <rPr>
        <sz val="8"/>
        <color rgb="FF000000"/>
        <rFont val="Noto Sans"/>
        <family val="2"/>
      </rPr>
      <t xml:space="preserve">号</t>
    </r>
  </si>
  <si>
    <t xml:space="preserve">通海县河西镇文华五金加工厂</t>
  </si>
  <si>
    <t xml:space="preserve">马文华</t>
  </si>
  <si>
    <t xml:space="preserve">9253******6Q5RWW8K</t>
  </si>
  <si>
    <t xml:space="preserve">通海县合美电器店</t>
  </si>
  <si>
    <t xml:space="preserve">詹金辉</t>
  </si>
  <si>
    <r>
      <rPr>
        <sz val="8"/>
        <color rgb="FF000000"/>
        <rFont val="Noto Sans"/>
        <family val="2"/>
      </rPr>
      <t xml:space="preserve"> 玉溪市通海县秀山街道秀山西路金穗万家</t>
    </r>
    <r>
      <rPr>
        <sz val="8"/>
        <color rgb="FF000000"/>
        <rFont val="宋体"/>
        <family val="0"/>
        <charset val="134"/>
      </rPr>
      <t xml:space="preserve">C</t>
    </r>
    <r>
      <rPr>
        <sz val="8"/>
        <color rgb="FF000000"/>
        <rFont val="Noto Sans"/>
        <family val="2"/>
      </rPr>
      <t xml:space="preserve">幢一楼</t>
    </r>
  </si>
  <si>
    <t xml:space="preserve">通海县乐山大众串串香火锅店</t>
  </si>
  <si>
    <t xml:space="preserve">范红伟</t>
  </si>
  <si>
    <r>
      <rPr>
        <sz val="8"/>
        <color rgb="FF000000"/>
        <rFont val="Noto Sans"/>
        <family val="2"/>
      </rPr>
      <t xml:space="preserve">通海县石龙商贸城</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9-26</t>
    </r>
    <r>
      <rPr>
        <sz val="8"/>
        <color rgb="FF000000"/>
        <rFont val="Noto Sans"/>
        <family val="2"/>
      </rPr>
      <t xml:space="preserve">号</t>
    </r>
  </si>
  <si>
    <t xml:space="preserve">9253******BTETL88J</t>
  </si>
  <si>
    <t xml:space="preserve">通海县四街镇牧洋洋饲料加工厂</t>
  </si>
  <si>
    <t xml:space="preserve">刘荣武</t>
  </si>
  <si>
    <t xml:space="preserve"> 玉溪市通海县四街镇龚杨九组</t>
  </si>
  <si>
    <t xml:space="preserve">53**************101701</t>
  </si>
  <si>
    <t xml:space="preserve">通海康源推拿中心</t>
  </si>
  <si>
    <t xml:space="preserve">张梓泉</t>
  </si>
  <si>
    <r>
      <rPr>
        <sz val="8"/>
        <color rgb="FF000000"/>
        <rFont val="Noto Sans"/>
        <family val="2"/>
      </rPr>
      <t xml:space="preserve"> 玉溪市通海县秀山街道拨云秀苑二幢一单元</t>
    </r>
    <r>
      <rPr>
        <sz val="8"/>
        <color rgb="FF000000"/>
        <rFont val="宋体"/>
        <family val="0"/>
        <charset val="134"/>
      </rPr>
      <t xml:space="preserve">8</t>
    </r>
    <r>
      <rPr>
        <sz val="8"/>
        <color rgb="FF000000"/>
        <rFont val="Noto Sans"/>
        <family val="2"/>
      </rPr>
      <t xml:space="preserve">号车库</t>
    </r>
  </si>
</sst>
</file>

<file path=xl/styles.xml><?xml version="1.0" encoding="utf-8"?>
<styleSheet xmlns="http://schemas.openxmlformats.org/spreadsheetml/2006/main">
  <numFmts count="32">
    <numFmt numFmtId="164" formatCode="General"/>
    <numFmt numFmtId="165" formatCode="_ * #,##0.00_ ;_ * \-#,##0.00_ ;_ * \-??_ ;_ @_ "/>
    <numFmt numFmtId="166" formatCode="_ \￥* #,##0.00_ ;_ \￥* \-#,##0.00_ ;_ \￥* \-??_ ;_ @_ "/>
    <numFmt numFmtId="167" formatCode="0%"/>
    <numFmt numFmtId="168" formatCode="_ * #,##0_ ;_ * \-#,##0_ ;_ * \-_ ;_ @_ "/>
    <numFmt numFmtId="169" formatCode="_ \￥* #,##0_ ;_ \￥* \-#,##0_ ;_ \￥* \-_ ;_ @_ "/>
    <numFmt numFmtId="170" formatCode="@"/>
    <numFmt numFmtId="171" formatCode="_-* #,##0_-;\-* #,##0_-;_-* \-_-;_-@_-"/>
    <numFmt numFmtId="172" formatCode="#,##0;\(#,##0\)"/>
    <numFmt numFmtId="173" formatCode="_-* #,##0.00_-;\-* #,##0.00_-;_-* \-??_-;_-@_-"/>
    <numFmt numFmtId="174" formatCode="_-&quot;$ &quot;* #,##0_-;_-&quot;$ &quot;* #,##0\-;_-&quot;$ &quot;* \-_-;_-@_-"/>
    <numFmt numFmtId="175" formatCode="\$#,##0.00;&quot;($&quot;#,##0.00\)"/>
    <numFmt numFmtId="176" formatCode="_-&quot;$ &quot;* #,##0.00_-;_-&quot;$ &quot;* #,##0.00\-;_-&quot;$ &quot;* \-??_-;_-@_-"/>
    <numFmt numFmtId="177" formatCode="[$-409]d\-mmm\-yy"/>
    <numFmt numFmtId="178" formatCode="\$#,##0;&quot;($&quot;#,##0\)"/>
    <numFmt numFmtId="179" formatCode="#,##0.0_);\(#,##0.0\)"/>
    <numFmt numFmtId="180" formatCode="[$-409]#,##0_);[RED]\(#,##0\)"/>
    <numFmt numFmtId="181" formatCode="[$-409]#,##0.00_);[RED]\(#,##0.00\)"/>
    <numFmt numFmtId="182" formatCode="\$#,##0_);[RED]&quot;($&quot;#,##0\)"/>
    <numFmt numFmtId="183" formatCode="\$#,##0.00_);[RED]&quot;($&quot;#,##0.00\)"/>
    <numFmt numFmtId="184" formatCode="&quot;$ &quot;#,##0.00_-;[RED]&quot;$ &quot;#,##0.00\-"/>
    <numFmt numFmtId="185" formatCode="[$-409]#,##0_);\(#,##0\)"/>
    <numFmt numFmtId="186" formatCode="&quot;$ &quot;#,##0_-;[RED]&quot;$ &quot;#,##0\-"/>
    <numFmt numFmtId="187" formatCode="[$-409]m/d/yyyy"/>
    <numFmt numFmtId="188" formatCode="0.00%"/>
    <numFmt numFmtId="189" formatCode="# ??/??"/>
    <numFmt numFmtId="190" formatCode="#,##0.00"/>
    <numFmt numFmtId="191" formatCode="#,##0"/>
    <numFmt numFmtId="192" formatCode="_(\$* #,##0.00_);_(\$* \(#,##0.00\);_(\$* \-??_);_(@_)"/>
    <numFmt numFmtId="193" formatCode="_(\$* #,##0_);_(\$* \(#,##0\);_(\$* \-_);_(@_)"/>
    <numFmt numFmtId="194" formatCode="0"/>
    <numFmt numFmtId="195" formatCode="yy\.mm\.dd"/>
  </numFmts>
  <fonts count="6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宋体"/>
      <family val="0"/>
      <charset val="134"/>
    </font>
    <font>
      <i val="true"/>
      <sz val="9"/>
      <name val="宋体"/>
      <family val="0"/>
      <charset val="134"/>
    </font>
    <font>
      <b val="true"/>
      <sz val="9"/>
      <name val="宋体"/>
      <family val="0"/>
      <charset val="134"/>
    </font>
    <font>
      <u val="single"/>
      <sz val="9"/>
      <name val="宋体"/>
      <family val="0"/>
      <charset val="134"/>
    </font>
    <font>
      <sz val="9"/>
      <color rgb="FFFF0000"/>
      <name val="宋体"/>
      <family val="0"/>
      <charset val="134"/>
    </font>
    <font>
      <strike val="true"/>
      <sz val="9"/>
      <name val="宋体"/>
      <family val="0"/>
      <charset val="134"/>
    </font>
    <font>
      <sz val="12"/>
      <name val="Times New Roman"/>
      <family val="0"/>
    </font>
    <font>
      <sz val="11"/>
      <color rgb="FF000000"/>
      <name val="宋体"/>
      <family val="0"/>
      <charset val="134"/>
    </font>
    <font>
      <sz val="11"/>
      <color rgb="FFFFFFFF"/>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MS Sans Serif"/>
      <family val="0"/>
    </font>
    <font>
      <b val="true"/>
      <sz val="10"/>
      <name val="Times New Roman"/>
      <family val="0"/>
    </font>
    <font>
      <sz val="10"/>
      <color rgb="FF000000"/>
      <name val="MS Sans Serif"/>
      <family val="0"/>
    </font>
    <font>
      <sz val="10"/>
      <name val="楷体"/>
      <family val="0"/>
    </font>
    <font>
      <b val="true"/>
      <sz val="9"/>
      <name val="Arial"/>
      <family val="0"/>
    </font>
    <font>
      <b val="true"/>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1"/>
      <color rgb="FF80000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5"/>
      <color rgb="FF333399"/>
      <name val="宋体"/>
      <family val="0"/>
      <charset val="134"/>
    </font>
    <font>
      <b val="true"/>
      <sz val="15"/>
      <color rgb="FF666699"/>
      <name val="宋体"/>
      <family val="0"/>
      <charset val="134"/>
    </font>
    <font>
      <b val="true"/>
      <sz val="18"/>
      <color rgb="FF333399"/>
      <name val="宋体"/>
      <family val="0"/>
      <charset val="134"/>
    </font>
    <font>
      <b val="true"/>
      <sz val="18"/>
      <color rgb="FF003366"/>
      <name val="宋体"/>
      <family val="0"/>
      <charset val="134"/>
    </font>
    <font>
      <b val="true"/>
      <sz val="13"/>
      <color rgb="FF003366"/>
      <name val="宋体"/>
      <family val="0"/>
      <charset val="134"/>
    </font>
    <font>
      <b val="true"/>
      <sz val="13"/>
      <color rgb="FF333399"/>
      <name val="宋体"/>
      <family val="0"/>
      <charset val="134"/>
    </font>
    <font>
      <b val="true"/>
      <sz val="13"/>
      <color rgb="FF666699"/>
      <name val="宋体"/>
      <family val="0"/>
      <charset val="134"/>
    </font>
    <font>
      <b val="true"/>
      <sz val="11"/>
      <color rgb="FF003366"/>
      <name val="宋体"/>
      <family val="0"/>
      <charset val="134"/>
    </font>
    <font>
      <b val="true"/>
      <sz val="11"/>
      <color rgb="FF333399"/>
      <name val="宋体"/>
      <family val="0"/>
      <charset val="134"/>
    </font>
    <font>
      <b val="true"/>
      <sz val="11"/>
      <color rgb="FF666699"/>
      <name val="宋体"/>
      <family val="0"/>
      <charset val="134"/>
    </font>
    <font>
      <b val="true"/>
      <sz val="18"/>
      <color rgb="FF666699"/>
      <name val="宋体"/>
      <family val="0"/>
      <charset val="134"/>
    </font>
    <font>
      <b val="true"/>
      <sz val="14"/>
      <name val="楷体"/>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8"/>
      <name val="宋体"/>
      <family val="0"/>
      <charset val="134"/>
    </font>
    <font>
      <sz val="9"/>
      <name val="Noto Sans"/>
      <family val="2"/>
    </font>
    <font>
      <sz val="8"/>
      <name val="Noto Sans"/>
      <family val="2"/>
    </font>
    <font>
      <sz val="8"/>
      <color rgb="FF000000"/>
      <name val="宋体"/>
      <family val="0"/>
      <charset val="134"/>
    </font>
    <font>
      <sz val="8"/>
      <color rgb="FF000000"/>
      <name val="Noto Sans"/>
      <family val="2"/>
    </font>
  </fonts>
  <fills count="37">
    <fill>
      <patternFill patternType="none"/>
    </fill>
    <fill>
      <patternFill patternType="gray125"/>
    </fill>
    <fill>
      <patternFill patternType="solid">
        <fgColor rgb="FFCCCCFF"/>
        <bgColor rgb="FFD0D0D0"/>
      </patternFill>
    </fill>
    <fill>
      <patternFill patternType="solid">
        <fgColor rgb="FFCCFFFF"/>
        <bgColor rgb="FFCCFFCC"/>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666699"/>
        <bgColor rgb="FF808080"/>
      </patternFill>
    </fill>
    <fill>
      <patternFill patternType="solid">
        <fgColor rgb="FF993366"/>
        <bgColor rgb="FF99330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808080"/>
        <bgColor rgb="FF969696"/>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9"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false">
      <alignment horizontal="center" vertical="center" textRotation="0" wrapText="false" indent="0" shrinkToFit="false"/>
    </xf>
    <xf numFmtId="164" fontId="0"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1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8" fillId="0"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left" vertical="center" textRotation="0" wrapText="false" indent="0" shrinkToFit="false"/>
    </xf>
    <xf numFmtId="164" fontId="7" fillId="0" borderId="0" applyFont="true" applyBorder="false" applyAlignment="false" applyProtection="false"/>
    <xf numFmtId="164" fontId="7"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true" applyProtection="false">
      <alignment horizontal="center" vertical="center" textRotation="0" wrapText="false" indent="0" shrinkToFit="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10"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center" vertical="center" textRotation="0" wrapText="false" indent="0" shrinkToFit="false"/>
    </xf>
    <xf numFmtId="164" fontId="4"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5"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8"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2"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9"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10"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11"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2"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8"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3"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15"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9"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3" fillId="16"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1"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7"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3"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8"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0"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20"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9"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21"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10" borderId="0" applyFont="true" applyBorder="false" applyAlignment="false" applyProtection="false"/>
    <xf numFmtId="164" fontId="15" fillId="22" borderId="0" applyFont="true" applyBorder="false" applyAlignment="false" applyProtection="false"/>
    <xf numFmtId="164" fontId="16" fillId="5" borderId="0" applyFont="true" applyBorder="false" applyAlignment="false" applyProtection="false"/>
    <xf numFmtId="164" fontId="16" fillId="13"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5" fillId="13" borderId="0" applyFont="true" applyBorder="false" applyAlignment="false" applyProtection="false"/>
    <xf numFmtId="164" fontId="15" fillId="21" borderId="0" applyFont="true" applyBorder="false" applyAlignment="false" applyProtection="false"/>
    <xf numFmtId="164" fontId="16" fillId="2" borderId="0" applyFont="true" applyBorder="false" applyAlignment="false" applyProtection="false"/>
    <xf numFmtId="164" fontId="16" fillId="13" borderId="0" applyFont="true" applyBorder="false" applyAlignment="false" applyProtection="false"/>
    <xf numFmtId="164" fontId="15" fillId="13" borderId="0" applyFont="true" applyBorder="false" applyAlignment="false" applyProtection="false"/>
    <xf numFmtId="164" fontId="15" fillId="18" borderId="0" applyFont="true" applyBorder="false" applyAlignment="false" applyProtection="false"/>
    <xf numFmtId="164" fontId="16" fillId="3" borderId="0" applyFont="true" applyBorder="false" applyAlignment="false" applyProtection="false"/>
    <xf numFmtId="164" fontId="16" fillId="2" borderId="0" applyFont="true" applyBorder="false" applyAlignment="false" applyProtection="false"/>
    <xf numFmtId="164" fontId="15" fillId="10" borderId="0" applyFont="true" applyBorder="false" applyAlignment="false" applyProtection="false"/>
    <xf numFmtId="164" fontId="15" fillId="20" borderId="0" applyFont="true" applyBorder="false" applyAlignment="false" applyProtection="false"/>
    <xf numFmtId="164" fontId="16" fillId="5" borderId="0" applyFont="true" applyBorder="false" applyAlignment="false" applyProtection="false"/>
    <xf numFmtId="164" fontId="16" fillId="9" borderId="0" applyFont="true" applyBorder="false" applyAlignment="false" applyProtection="false"/>
    <xf numFmtId="164" fontId="15" fillId="9" borderId="0" applyFont="true" applyBorder="false" applyAlignment="false" applyProtection="false"/>
    <xf numFmtId="164" fontId="6"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10"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78"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20" fillId="13" borderId="0" applyFont="true" applyBorder="false" applyAlignment="false" applyProtection="false"/>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21" fillId="0" borderId="1" applyFont="true" applyBorder="true" applyAlignment="false" applyProtection="false"/>
    <xf numFmtId="164" fontId="21"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20" fillId="5" borderId="0" applyFont="true" applyBorder="false" applyAlignment="false" applyProtection="false"/>
    <xf numFmtId="179" fontId="22" fillId="24" borderId="0" applyFont="true" applyBorder="true" applyAlignment="true" applyProtection="true">
      <alignment horizontal="general" vertical="bottom" textRotation="0" wrapText="false" indent="0" shrinkToFit="false"/>
      <protection locked="true" hidden="false"/>
    </xf>
    <xf numFmtId="179" fontId="23"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80"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86"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87" fontId="17" fillId="0" borderId="0" applyFont="true" applyBorder="true" applyAlignment="true" applyProtection="true">
      <alignment horizontal="center" vertical="bottom" textRotation="0" wrapText="true" indent="0" shrinkToFit="false"/>
      <protection locked="false" hidden="false"/>
    </xf>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7" fontId="0" fillId="0" borderId="0" applyFont="true" applyBorder="false" applyAlignment="false" applyProtection="false"/>
    <xf numFmtId="190" fontId="0" fillId="0" borderId="0" applyFont="true" applyBorder="false" applyAlignment="false" applyProtection="false"/>
    <xf numFmtId="164" fontId="25" fillId="0" borderId="3"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64" fontId="0" fillId="26" borderId="0" applyFont="true" applyBorder="false" applyAlignment="false" applyProtection="false"/>
    <xf numFmtId="164" fontId="10" fillId="0" borderId="0" applyFont="true" applyBorder="false" applyAlignment="false" applyProtection="false"/>
    <xf numFmtId="164" fontId="26" fillId="27" borderId="4"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27" borderId="4" applyFont="true" applyBorder="true" applyAlignment="true" applyProtection="true">
      <alignment horizontal="general" vertical="bottom" textRotation="0" wrapText="false" indent="0" shrinkToFit="false"/>
      <protection locked="false" hidden="false"/>
    </xf>
    <xf numFmtId="164" fontId="26" fillId="27" borderId="4" applyFont="true" applyBorder="tru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center" vertical="center" textRotation="0" wrapText="false" indent="0" shrinkToFit="false"/>
    </xf>
    <xf numFmtId="164"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false" applyProtection="false"/>
    <xf numFmtId="164" fontId="28" fillId="0" borderId="5" applyFont="true" applyBorder="true" applyAlignment="true" applyProtection="false">
      <alignment horizontal="left" vertical="bottom" textRotation="0" wrapText="false" indent="0" shrinkToFit="false"/>
    </xf>
    <xf numFmtId="164" fontId="29" fillId="0" borderId="0" applyFont="true" applyBorder="false" applyAlignment="false" applyProtection="false"/>
    <xf numFmtId="164" fontId="3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1" fillId="0" borderId="6" applyFont="true" applyBorder="true" applyAlignment="true" applyProtection="false">
      <alignment horizontal="left" vertical="bottom" textRotation="0" wrapText="false" indent="0" shrinkToFit="false"/>
    </xf>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2" fillId="6"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33"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28" borderId="0" applyFont="true" applyBorder="false" applyAlignment="false" applyProtection="false"/>
    <xf numFmtId="164" fontId="36" fillId="29" borderId="0" applyFont="true" applyBorder="false" applyAlignment="false" applyProtection="false"/>
    <xf numFmtId="164" fontId="36" fillId="30" borderId="0" applyFont="true" applyBorder="false" applyAlignment="false" applyProtection="false"/>
    <xf numFmtId="164" fontId="13" fillId="3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21"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32"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33"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22"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34"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3" fillId="35" borderId="0" applyFont="true" applyBorder="false" applyAlignment="false" applyProtection="false"/>
    <xf numFmtId="164" fontId="13" fillId="36" borderId="0" applyFont="true" applyBorder="false" applyAlignment="false" applyProtection="false"/>
    <xf numFmtId="164" fontId="13" fillId="36"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36" borderId="0" applyFont="true" applyBorder="false" applyAlignment="false" applyProtection="false"/>
    <xf numFmtId="164" fontId="13" fillId="36"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36"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13" fillId="36" borderId="0" applyFont="true" applyBorder="false" applyAlignment="false" applyProtection="false"/>
    <xf numFmtId="164" fontId="13" fillId="36" borderId="0" applyFont="true" applyBorder="false" applyAlignment="false" applyProtection="false"/>
    <xf numFmtId="164" fontId="13" fillId="36" borderId="0" applyFont="true" applyBorder="false" applyAlignment="false" applyProtection="false"/>
    <xf numFmtId="164" fontId="13" fillId="17"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1"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18"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34"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11"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35"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1" fillId="0" borderId="5" applyFont="true" applyBorder="true" applyAlignment="true" applyProtection="false">
      <alignment horizontal="center" vertical="bottom" textRotation="0" wrapText="false" indent="0" shrinkToFit="false"/>
    </xf>
    <xf numFmtId="195" fontId="1" fillId="0" borderId="5" applyFont="true" applyBorder="true" applyAlignment="true" applyProtection="false">
      <alignment horizontal="righ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7"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8" fillId="0" borderId="8"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9" fillId="0" borderId="0"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2" fillId="0" borderId="9" applyFont="true" applyBorder="true" applyAlignment="false" applyProtection="false"/>
    <xf numFmtId="164" fontId="43" fillId="0" borderId="10" applyFont="true" applyBorder="true" applyAlignment="false" applyProtection="false"/>
    <xf numFmtId="164" fontId="43" fillId="0" borderId="1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3" fillId="0" borderId="10" applyFont="true" applyBorder="true" applyAlignment="false" applyProtection="false"/>
    <xf numFmtId="164" fontId="43" fillId="0" borderId="1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3" fillId="0" borderId="1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4" fillId="0" borderId="0" applyFont="true" applyBorder="true" applyAlignment="false" applyProtection="false"/>
    <xf numFmtId="164" fontId="43" fillId="0" borderId="10" applyFont="true" applyBorder="true" applyAlignment="false" applyProtection="false"/>
    <xf numFmtId="164" fontId="43" fillId="0" borderId="10" applyFont="true" applyBorder="true" applyAlignment="false" applyProtection="false"/>
    <xf numFmtId="164" fontId="43" fillId="0" borderId="10" applyFont="true" applyBorder="true" applyAlignment="false" applyProtection="false"/>
    <xf numFmtId="164" fontId="45" fillId="0" borderId="11"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6" fillId="0" borderId="12"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7" fillId="0" borderId="0"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0" fillId="23" borderId="13" applyFont="true" applyBorder="true" applyAlignment="false" applyProtection="false"/>
    <xf numFmtId="164" fontId="50" fillId="23" borderId="13" applyFont="true" applyBorder="true" applyAlignment="false" applyProtection="false"/>
    <xf numFmtId="164" fontId="50" fillId="23" borderId="13"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13" applyFont="true" applyBorder="true" applyAlignment="false" applyProtection="false"/>
    <xf numFmtId="164" fontId="50" fillId="23" borderId="13"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13"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0" applyFont="true" applyBorder="true" applyAlignment="false" applyProtection="false"/>
    <xf numFmtId="164" fontId="50" fillId="23" borderId="13" applyFont="true" applyBorder="true" applyAlignment="false" applyProtection="false"/>
    <xf numFmtId="164" fontId="50" fillId="23" borderId="13" applyFont="true" applyBorder="true" applyAlignment="false" applyProtection="false"/>
    <xf numFmtId="164" fontId="50" fillId="23" borderId="13" applyFont="true" applyBorder="true" applyAlignment="false" applyProtection="false"/>
    <xf numFmtId="164" fontId="51" fillId="0" borderId="14" applyFont="true" applyBorder="true" applyAlignment="false" applyProtection="false"/>
    <xf numFmtId="164" fontId="51" fillId="0" borderId="15" applyFont="true" applyBorder="true" applyAlignment="false" applyProtection="false"/>
    <xf numFmtId="164" fontId="51" fillId="0" borderId="15"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15" applyFont="true" applyBorder="true" applyAlignment="false" applyProtection="false"/>
    <xf numFmtId="164" fontId="51" fillId="0" borderId="15"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15"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0" applyFont="true" applyBorder="true" applyAlignment="false" applyProtection="false"/>
    <xf numFmtId="164" fontId="51" fillId="0" borderId="15" applyFont="true" applyBorder="true" applyAlignment="false" applyProtection="false"/>
    <xf numFmtId="164" fontId="51" fillId="0" borderId="15" applyFont="true" applyBorder="true" applyAlignment="false" applyProtection="false"/>
    <xf numFmtId="164" fontId="51" fillId="0" borderId="15"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16"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0"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13" borderId="17" applyFont="true" applyBorder="true" applyAlignment="false" applyProtection="false"/>
    <xf numFmtId="164" fontId="55" fillId="7" borderId="17" applyFont="true" applyBorder="true" applyAlignment="false" applyProtection="false"/>
    <xf numFmtId="164" fontId="55" fillId="7" borderId="17"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17" applyFont="true" applyBorder="true" applyAlignment="false" applyProtection="false"/>
    <xf numFmtId="164" fontId="55" fillId="7" borderId="17"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17"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0" applyFont="true" applyBorder="true" applyAlignment="false" applyProtection="false"/>
    <xf numFmtId="164" fontId="55" fillId="7" borderId="17" applyFont="true" applyBorder="true" applyAlignment="false" applyProtection="false"/>
    <xf numFmtId="164" fontId="55" fillId="7" borderId="17" applyFont="true" applyBorder="true" applyAlignment="false" applyProtection="false"/>
    <xf numFmtId="164" fontId="55" fillId="7" borderId="1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6" fillId="9" borderId="17" applyFont="true" applyBorder="true" applyAlignment="false" applyProtection="false"/>
    <xf numFmtId="164" fontId="56" fillId="9" borderId="17" applyFont="true" applyBorder="true" applyAlignment="false" applyProtection="false"/>
    <xf numFmtId="164" fontId="56" fillId="9" borderId="17"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17" applyFont="true" applyBorder="true" applyAlignment="false" applyProtection="false"/>
    <xf numFmtId="164" fontId="56" fillId="9" borderId="17"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17"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0" applyFont="true" applyBorder="true" applyAlignment="false" applyProtection="false"/>
    <xf numFmtId="164" fontId="56" fillId="9" borderId="17" applyFont="true" applyBorder="true" applyAlignment="false" applyProtection="false"/>
    <xf numFmtId="164" fontId="56" fillId="9" borderId="17" applyFont="true" applyBorder="true" applyAlignment="false" applyProtection="false"/>
    <xf numFmtId="164" fontId="56" fillId="9" borderId="17" applyFont="true" applyBorder="true" applyAlignment="false" applyProtection="false"/>
    <xf numFmtId="164" fontId="57" fillId="13" borderId="18" applyFont="true" applyBorder="true" applyAlignment="false" applyProtection="false"/>
    <xf numFmtId="164" fontId="57" fillId="7" borderId="18" applyFont="true" applyBorder="true" applyAlignment="false" applyProtection="false"/>
    <xf numFmtId="164" fontId="57" fillId="7" borderId="18"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18" applyFont="true" applyBorder="true" applyAlignment="false" applyProtection="false"/>
    <xf numFmtId="164" fontId="57" fillId="7" borderId="18"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18"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0" applyFont="true" applyBorder="true" applyAlignment="false" applyProtection="false"/>
    <xf numFmtId="164" fontId="57" fillId="7" borderId="18" applyFont="true" applyBorder="true" applyAlignment="false" applyProtection="false"/>
    <xf numFmtId="164" fontId="57" fillId="7" borderId="18" applyFont="true" applyBorder="true" applyAlignment="false" applyProtection="false"/>
    <xf numFmtId="164" fontId="57" fillId="7" borderId="18" applyFont="true" applyBorder="true" applyAlignment="false" applyProtection="false"/>
    <xf numFmtId="164" fontId="58"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59" fillId="14" borderId="0" applyFont="true" applyBorder="false" applyAlignment="false" applyProtection="false"/>
    <xf numFmtId="164" fontId="28" fillId="0" borderId="5" applyFont="true" applyBorder="true" applyAlignment="true" applyProtection="false">
      <alignment horizontal="center" vertical="bottom" textRotation="0" wrapText="false" indent="0" shrinkToFit="false"/>
    </xf>
    <xf numFmtId="164" fontId="60"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19"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0"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xf numFmtId="164" fontId="61" fillId="0" borderId="1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66" fillId="0" borderId="20" xfId="0" applyFont="true" applyBorder="true" applyAlignment="true" applyProtection="false">
      <alignment horizontal="left" vertical="top" textRotation="0" wrapText="false" indent="0" shrinkToFit="false"/>
      <protection locked="true" hidden="false"/>
    </xf>
    <xf numFmtId="164" fontId="66" fillId="0" borderId="20" xfId="0" applyFont="true" applyBorder="true" applyAlignment="true" applyProtection="false">
      <alignment horizontal="left" vertical="bottom" textRotation="0" wrapText="false" indent="0" shrinkToFit="false"/>
      <protection locked="true" hidden="false"/>
    </xf>
    <xf numFmtId="164" fontId="65" fillId="0" borderId="20" xfId="0" applyFont="true" applyBorder="true" applyAlignment="true" applyProtection="false">
      <alignment horizontal="right"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cellXfs>
  <cellStyles count="1203">
    <cellStyle name="Normal" xfId="0" builtinId="0"/>
    <cellStyle name="Comma" xfId="15" builtinId="3"/>
    <cellStyle name="Comma [0]" xfId="16" builtinId="6"/>
    <cellStyle name="Currency" xfId="17" builtinId="4"/>
    <cellStyle name="Currency [0]" xfId="18" builtinId="7"/>
    <cellStyle name="Percent" xfId="19" builtinId="5"/>
    <cellStyle name=".font0" xfId="20"/>
    <cellStyle name=".font1" xfId="21"/>
    <cellStyle name=".font2" xfId="22"/>
    <cellStyle name=".font3" xfId="23"/>
    <cellStyle name=".font4" xfId="24"/>
    <cellStyle name=".font5" xfId="25"/>
    <cellStyle name=".font6" xfId="26"/>
    <cellStyle name=".font7" xfId="27"/>
    <cellStyle name=".font8" xfId="28"/>
    <cellStyle name=".font9" xfId="29"/>
    <cellStyle name=".style100" xfId="30"/>
    <cellStyle name=".style16" xfId="31"/>
    <cellStyle name=".style17" xfId="32"/>
    <cellStyle name=".style18" xfId="33"/>
    <cellStyle name=".style19" xfId="34"/>
    <cellStyle name=".style20" xfId="35"/>
    <cellStyle name=".style21" xfId="36"/>
    <cellStyle name=".style22" xfId="37"/>
    <cellStyle name=".style23" xfId="38"/>
    <cellStyle name=".style24" xfId="39"/>
    <cellStyle name=".style25" xfId="40"/>
    <cellStyle name=".style26" xfId="41"/>
    <cellStyle name=".style27" xfId="42"/>
    <cellStyle name=".style28" xfId="43"/>
    <cellStyle name=".style29" xfId="44"/>
    <cellStyle name=".style30" xfId="45"/>
    <cellStyle name=".style31" xfId="46"/>
    <cellStyle name=".style32" xfId="47"/>
    <cellStyle name=".style33" xfId="48"/>
    <cellStyle name=".style34" xfId="49"/>
    <cellStyle name=".style35" xfId="50"/>
    <cellStyle name=".style36" xfId="51"/>
    <cellStyle name=".style37" xfId="52"/>
    <cellStyle name=".style38" xfId="53"/>
    <cellStyle name=".style39" xfId="54"/>
    <cellStyle name=".style40" xfId="55"/>
    <cellStyle name=".style41" xfId="56"/>
    <cellStyle name=".style42" xfId="57"/>
    <cellStyle name=".style43" xfId="58"/>
    <cellStyle name=".style44" xfId="59"/>
    <cellStyle name=".style45" xfId="60"/>
    <cellStyle name=".style46" xfId="61"/>
    <cellStyle name=".style47" xfId="62"/>
    <cellStyle name=".style48" xfId="63"/>
    <cellStyle name=".style49" xfId="64"/>
    <cellStyle name=".style50" xfId="65"/>
    <cellStyle name=".style51" xfId="66"/>
    <cellStyle name=".style52" xfId="67"/>
    <cellStyle name=".style53" xfId="68"/>
    <cellStyle name=".style54" xfId="69"/>
    <cellStyle name=".style55" xfId="70"/>
    <cellStyle name=".style56" xfId="71"/>
    <cellStyle name=".style57" xfId="72"/>
    <cellStyle name=".style58" xfId="73"/>
    <cellStyle name=".style59" xfId="74"/>
    <cellStyle name=".style60" xfId="75"/>
    <cellStyle name=".style61" xfId="76"/>
    <cellStyle name=".style62" xfId="77"/>
    <cellStyle name=".style63" xfId="78"/>
    <cellStyle name=".style64" xfId="79"/>
    <cellStyle name=".style65" xfId="80"/>
    <cellStyle name=".style66" xfId="81"/>
    <cellStyle name=".style67" xfId="82"/>
    <cellStyle name=".style68" xfId="83"/>
    <cellStyle name=".style69" xfId="84"/>
    <cellStyle name=".style70" xfId="85"/>
    <cellStyle name=".style71" xfId="86"/>
    <cellStyle name=".style72" xfId="87"/>
    <cellStyle name=".style73" xfId="88"/>
    <cellStyle name=".style74" xfId="89"/>
    <cellStyle name=".style75" xfId="90"/>
    <cellStyle name=".style76" xfId="91"/>
    <cellStyle name=".style77" xfId="92"/>
    <cellStyle name=".style78" xfId="93"/>
    <cellStyle name=".style79" xfId="94"/>
    <cellStyle name=".style80" xfId="95"/>
    <cellStyle name=".style81" xfId="96"/>
    <cellStyle name=".style82" xfId="97"/>
    <cellStyle name=".style83" xfId="98"/>
    <cellStyle name=".style84" xfId="99"/>
    <cellStyle name=".style85" xfId="100"/>
    <cellStyle name=".style86" xfId="101"/>
    <cellStyle name=".style87" xfId="102"/>
    <cellStyle name=".style88" xfId="103"/>
    <cellStyle name=".style89" xfId="104"/>
    <cellStyle name=".style90" xfId="105"/>
    <cellStyle name=".style91" xfId="106"/>
    <cellStyle name=".style92" xfId="107"/>
    <cellStyle name=".style93" xfId="108"/>
    <cellStyle name=".style94" xfId="109"/>
    <cellStyle name=".style95" xfId="110"/>
    <cellStyle name=".style96" xfId="111"/>
    <cellStyle name=".style97" xfId="112"/>
    <cellStyle name=".style98" xfId="113"/>
    <cellStyle name=".style99" xfId="114"/>
    <cellStyle name="0,0&#13;&#10;NA&#13;&#10;" xfId="115"/>
    <cellStyle name="20% - 强调文字颜色 1 10" xfId="116"/>
    <cellStyle name="20% - 强调文字颜色 1 11" xfId="117"/>
    <cellStyle name="20% - 强调文字颜色 1 2" xfId="118"/>
    <cellStyle name="20% - 强调文字颜色 1 2 2" xfId="119"/>
    <cellStyle name="20% - 强调文字颜色 1 2 3" xfId="120"/>
    <cellStyle name="20% - 强调文字颜色 1 2 4" xfId="121"/>
    <cellStyle name="20% - 强调文字颜色 1 2 5" xfId="122"/>
    <cellStyle name="20% - 强调文字颜色 1 3" xfId="123"/>
    <cellStyle name="20% - 强调文字颜色 1 3 2" xfId="124"/>
    <cellStyle name="20% - 强调文字颜色 1 3 3" xfId="125"/>
    <cellStyle name="20% - 强调文字颜色 1 3 4" xfId="126"/>
    <cellStyle name="20% - 强调文字颜色 1 4" xfId="127"/>
    <cellStyle name="20% - 强调文字颜色 1 4 2" xfId="128"/>
    <cellStyle name="20% - 强调文字颜色 1 4 3" xfId="129"/>
    <cellStyle name="20% - 强调文字颜色 1 4 4" xfId="130"/>
    <cellStyle name="20% - 强调文字颜色 1 5" xfId="131"/>
    <cellStyle name="20% - 强调文字颜色 1 6" xfId="132"/>
    <cellStyle name="20% - 强调文字颜色 1 7" xfId="133"/>
    <cellStyle name="20% - 强调文字颜色 1 8" xfId="134"/>
    <cellStyle name="20% - 强调文字颜色 1 9" xfId="135"/>
    <cellStyle name="20% - 强调文字颜色 2 10" xfId="136"/>
    <cellStyle name="20% - 强调文字颜色 2 11" xfId="137"/>
    <cellStyle name="20% - 强调文字颜色 2 2" xfId="138"/>
    <cellStyle name="20% - 强调文字颜色 2 2 2" xfId="139"/>
    <cellStyle name="20% - 强调文字颜色 2 2 3" xfId="140"/>
    <cellStyle name="20% - 强调文字颜色 2 2 4" xfId="141"/>
    <cellStyle name="20% - 强调文字颜色 2 2 5" xfId="142"/>
    <cellStyle name="20% - 强调文字颜色 2 3" xfId="143"/>
    <cellStyle name="20% - 强调文字颜色 2 3 2" xfId="144"/>
    <cellStyle name="20% - 强调文字颜色 2 3 3" xfId="145"/>
    <cellStyle name="20% - 强调文字颜色 2 3 4" xfId="146"/>
    <cellStyle name="20% - 强调文字颜色 2 4" xfId="147"/>
    <cellStyle name="20% - 强调文字颜色 2 4 2" xfId="148"/>
    <cellStyle name="20% - 强调文字颜色 2 4 3" xfId="149"/>
    <cellStyle name="20% - 强调文字颜色 2 4 4" xfId="150"/>
    <cellStyle name="20% - 强调文字颜色 2 5" xfId="151"/>
    <cellStyle name="20% - 强调文字颜色 2 6" xfId="152"/>
    <cellStyle name="20% - 强调文字颜色 2 7" xfId="153"/>
    <cellStyle name="20% - 强调文字颜色 2 8" xfId="154"/>
    <cellStyle name="20% - 强调文字颜色 2 9" xfId="155"/>
    <cellStyle name="20% - 强调文字颜色 3 10" xfId="156"/>
    <cellStyle name="20% - 强调文字颜色 3 11" xfId="157"/>
    <cellStyle name="20% - 强调文字颜色 3 2" xfId="158"/>
    <cellStyle name="20% - 强调文字颜色 3 2 2" xfId="159"/>
    <cellStyle name="20% - 强调文字颜色 3 2 3" xfId="160"/>
    <cellStyle name="20% - 强调文字颜色 3 2 4" xfId="161"/>
    <cellStyle name="20% - 强调文字颜色 3 2 5" xfId="162"/>
    <cellStyle name="20% - 强调文字颜色 3 3" xfId="163"/>
    <cellStyle name="20% - 强调文字颜色 3 3 2" xfId="164"/>
    <cellStyle name="20% - 强调文字颜色 3 3 3" xfId="165"/>
    <cellStyle name="20% - 强调文字颜色 3 3 4" xfId="166"/>
    <cellStyle name="20% - 强调文字颜色 3 4" xfId="167"/>
    <cellStyle name="20% - 强调文字颜色 3 4 2" xfId="168"/>
    <cellStyle name="20% - 强调文字颜色 3 4 3" xfId="169"/>
    <cellStyle name="20% - 强调文字颜色 3 4 4" xfId="170"/>
    <cellStyle name="20% - 强调文字颜色 3 5" xfId="171"/>
    <cellStyle name="20% - 强调文字颜色 3 6" xfId="172"/>
    <cellStyle name="20% - 强调文字颜色 3 7" xfId="173"/>
    <cellStyle name="20% - 强调文字颜色 3 8" xfId="174"/>
    <cellStyle name="20% - 强调文字颜色 3 9" xfId="175"/>
    <cellStyle name="20% - 强调文字颜色 4 10" xfId="176"/>
    <cellStyle name="20% - 强调文字颜色 4 11" xfId="177"/>
    <cellStyle name="20% - 强调文字颜色 4 2" xfId="178"/>
    <cellStyle name="20% - 强调文字颜色 4 2 2" xfId="179"/>
    <cellStyle name="20% - 强调文字颜色 4 2 3" xfId="180"/>
    <cellStyle name="20% - 强调文字颜色 4 2 4" xfId="181"/>
    <cellStyle name="20% - 强调文字颜色 4 2 5" xfId="182"/>
    <cellStyle name="20% - 强调文字颜色 4 3" xfId="183"/>
    <cellStyle name="20% - 强调文字颜色 4 3 2" xfId="184"/>
    <cellStyle name="20% - 强调文字颜色 4 3 3" xfId="185"/>
    <cellStyle name="20% - 强调文字颜色 4 3 4" xfId="186"/>
    <cellStyle name="20% - 强调文字颜色 4 4" xfId="187"/>
    <cellStyle name="20% - 强调文字颜色 4 4 2" xfId="188"/>
    <cellStyle name="20% - 强调文字颜色 4 4 3" xfId="189"/>
    <cellStyle name="20% - 强调文字颜色 4 4 4" xfId="190"/>
    <cellStyle name="20% - 强调文字颜色 4 5" xfId="191"/>
    <cellStyle name="20% - 强调文字颜色 4 6" xfId="192"/>
    <cellStyle name="20% - 强调文字颜色 4 7" xfId="193"/>
    <cellStyle name="20% - 强调文字颜色 4 8" xfId="194"/>
    <cellStyle name="20% - 强调文字颜色 4 9" xfId="195"/>
    <cellStyle name="20% - 强调文字颜色 5 10" xfId="196"/>
    <cellStyle name="20% - 强调文字颜色 5 11" xfId="197"/>
    <cellStyle name="20% - 强调文字颜色 5 2" xfId="198"/>
    <cellStyle name="20% - 强调文字颜色 5 2 2" xfId="199"/>
    <cellStyle name="20% - 强调文字颜色 5 2 3" xfId="200"/>
    <cellStyle name="20% - 强调文字颜色 5 2 4" xfId="201"/>
    <cellStyle name="20% - 强调文字颜色 5 2 5" xfId="202"/>
    <cellStyle name="20% - 强调文字颜色 5 3" xfId="203"/>
    <cellStyle name="20% - 强调文字颜色 5 3 2" xfId="204"/>
    <cellStyle name="20% - 强调文字颜色 5 3 3" xfId="205"/>
    <cellStyle name="20% - 强调文字颜色 5 3 4" xfId="206"/>
    <cellStyle name="20% - 强调文字颜色 5 4" xfId="207"/>
    <cellStyle name="20% - 强调文字颜色 5 4 2" xfId="208"/>
    <cellStyle name="20% - 强调文字颜色 5 4 3" xfId="209"/>
    <cellStyle name="20% - 强调文字颜色 5 4 4" xfId="210"/>
    <cellStyle name="20% - 强调文字颜色 5 5" xfId="211"/>
    <cellStyle name="20% - 强调文字颜色 5 6" xfId="212"/>
    <cellStyle name="20% - 强调文字颜色 5 7" xfId="213"/>
    <cellStyle name="20% - 强调文字颜色 5 8" xfId="214"/>
    <cellStyle name="20% - 强调文字颜色 5 9" xfId="215"/>
    <cellStyle name="20% - 强调文字颜色 6 10" xfId="216"/>
    <cellStyle name="20% - 强调文字颜色 6 11" xfId="217"/>
    <cellStyle name="20% - 强调文字颜色 6 2" xfId="218"/>
    <cellStyle name="20% - 强调文字颜色 6 2 2" xfId="219"/>
    <cellStyle name="20% - 强调文字颜色 6 2 3" xfId="220"/>
    <cellStyle name="20% - 强调文字颜色 6 2 4" xfId="221"/>
    <cellStyle name="20% - 强调文字颜色 6 2 5" xfId="222"/>
    <cellStyle name="20% - 强调文字颜色 6 3" xfId="223"/>
    <cellStyle name="20% - 强调文字颜色 6 3 2" xfId="224"/>
    <cellStyle name="20% - 强调文字颜色 6 3 3" xfId="225"/>
    <cellStyle name="20% - 强调文字颜色 6 3 4" xfId="226"/>
    <cellStyle name="20% - 强调文字颜色 6 4" xfId="227"/>
    <cellStyle name="20% - 强调文字颜色 6 4 2" xfId="228"/>
    <cellStyle name="20% - 强调文字颜色 6 4 3" xfId="229"/>
    <cellStyle name="20% - 强调文字颜色 6 4 4" xfId="230"/>
    <cellStyle name="20% - 强调文字颜色 6 5" xfId="231"/>
    <cellStyle name="20% - 强调文字颜色 6 6" xfId="232"/>
    <cellStyle name="20% - 强调文字颜色 6 7" xfId="233"/>
    <cellStyle name="20% - 强调文字颜色 6 8" xfId="234"/>
    <cellStyle name="20% - 强调文字颜色 6 9" xfId="235"/>
    <cellStyle name="40% - 强调文字颜色 1 10" xfId="236"/>
    <cellStyle name="40% - 强调文字颜色 1 11" xfId="237"/>
    <cellStyle name="40% - 强调文字颜色 1 2" xfId="238"/>
    <cellStyle name="40% - 强调文字颜色 1 2 2" xfId="239"/>
    <cellStyle name="40% - 强调文字颜色 1 2 3" xfId="240"/>
    <cellStyle name="40% - 强调文字颜色 1 2 4" xfId="241"/>
    <cellStyle name="40% - 强调文字颜色 1 2 5" xfId="242"/>
    <cellStyle name="40% - 强调文字颜色 1 3" xfId="243"/>
    <cellStyle name="40% - 强调文字颜色 1 3 2" xfId="244"/>
    <cellStyle name="40% - 强调文字颜色 1 3 3" xfId="245"/>
    <cellStyle name="40% - 强调文字颜色 1 3 4" xfId="246"/>
    <cellStyle name="40% - 强调文字颜色 1 4" xfId="247"/>
    <cellStyle name="40% - 强调文字颜色 1 4 2" xfId="248"/>
    <cellStyle name="40% - 强调文字颜色 1 4 3" xfId="249"/>
    <cellStyle name="40% - 强调文字颜色 1 4 4" xfId="250"/>
    <cellStyle name="40% - 强调文字颜色 1 5" xfId="251"/>
    <cellStyle name="40% - 强调文字颜色 1 6" xfId="252"/>
    <cellStyle name="40% - 强调文字颜色 1 7" xfId="253"/>
    <cellStyle name="40% - 强调文字颜色 1 8" xfId="254"/>
    <cellStyle name="40% - 强调文字颜色 1 9" xfId="255"/>
    <cellStyle name="40% - 强调文字颜色 2 10" xfId="256"/>
    <cellStyle name="40% - 强调文字颜色 2 11" xfId="257"/>
    <cellStyle name="40% - 强调文字颜色 2 2" xfId="258"/>
    <cellStyle name="40% - 强调文字颜色 2 2 2" xfId="259"/>
    <cellStyle name="40% - 强调文字颜色 2 2 3" xfId="260"/>
    <cellStyle name="40% - 强调文字颜色 2 2 4" xfId="261"/>
    <cellStyle name="40% - 强调文字颜色 2 2 5" xfId="262"/>
    <cellStyle name="40% - 强调文字颜色 2 3" xfId="263"/>
    <cellStyle name="40% - 强调文字颜色 2 3 2" xfId="264"/>
    <cellStyle name="40% - 强调文字颜色 2 3 3" xfId="265"/>
    <cellStyle name="40% - 强调文字颜色 2 3 4" xfId="266"/>
    <cellStyle name="40% - 强调文字颜色 2 4" xfId="267"/>
    <cellStyle name="40% - 强调文字颜色 2 4 2" xfId="268"/>
    <cellStyle name="40% - 强调文字颜色 2 4 3" xfId="269"/>
    <cellStyle name="40% - 强调文字颜色 2 4 4" xfId="270"/>
    <cellStyle name="40% - 强调文字颜色 2 5" xfId="271"/>
    <cellStyle name="40% - 强调文字颜色 2 6" xfId="272"/>
    <cellStyle name="40% - 强调文字颜色 2 7" xfId="273"/>
    <cellStyle name="40% - 强调文字颜色 2 8" xfId="274"/>
    <cellStyle name="40% - 强调文字颜色 2 9" xfId="275"/>
    <cellStyle name="40% - 强调文字颜色 3 10" xfId="276"/>
    <cellStyle name="40% - 强调文字颜色 3 11" xfId="277"/>
    <cellStyle name="40% - 强调文字颜色 3 2" xfId="278"/>
    <cellStyle name="40% - 强调文字颜色 3 2 2" xfId="279"/>
    <cellStyle name="40% - 强调文字颜色 3 2 3" xfId="280"/>
    <cellStyle name="40% - 强调文字颜色 3 2 4" xfId="281"/>
    <cellStyle name="40% - 强调文字颜色 3 2 5" xfId="282"/>
    <cellStyle name="40% - 强调文字颜色 3 3" xfId="283"/>
    <cellStyle name="40% - 强调文字颜色 3 3 2" xfId="284"/>
    <cellStyle name="40% - 强调文字颜色 3 3 3" xfId="285"/>
    <cellStyle name="40% - 强调文字颜色 3 3 4" xfId="286"/>
    <cellStyle name="40% - 强调文字颜色 3 4" xfId="287"/>
    <cellStyle name="40% - 强调文字颜色 3 4 2" xfId="288"/>
    <cellStyle name="40% - 强调文字颜色 3 4 3" xfId="289"/>
    <cellStyle name="40% - 强调文字颜色 3 4 4" xfId="290"/>
    <cellStyle name="40% - 强调文字颜色 3 5" xfId="291"/>
    <cellStyle name="40% - 强调文字颜色 3 6" xfId="292"/>
    <cellStyle name="40% - 强调文字颜色 3 7" xfId="293"/>
    <cellStyle name="40% - 强调文字颜色 3 8" xfId="294"/>
    <cellStyle name="40% - 强调文字颜色 3 9" xfId="295"/>
    <cellStyle name="40% - 强调文字颜色 4 10" xfId="296"/>
    <cellStyle name="40% - 强调文字颜色 4 11" xfId="297"/>
    <cellStyle name="40% - 强调文字颜色 4 2" xfId="298"/>
    <cellStyle name="40% - 强调文字颜色 4 2 2" xfId="299"/>
    <cellStyle name="40% - 强调文字颜色 4 2 3" xfId="300"/>
    <cellStyle name="40% - 强调文字颜色 4 2 4" xfId="301"/>
    <cellStyle name="40% - 强调文字颜色 4 2 5" xfId="302"/>
    <cellStyle name="40% - 强调文字颜色 4 3" xfId="303"/>
    <cellStyle name="40% - 强调文字颜色 4 3 2" xfId="304"/>
    <cellStyle name="40% - 强调文字颜色 4 3 3" xfId="305"/>
    <cellStyle name="40% - 强调文字颜色 4 3 4" xfId="306"/>
    <cellStyle name="40% - 强调文字颜色 4 4" xfId="307"/>
    <cellStyle name="40% - 强调文字颜色 4 4 2" xfId="308"/>
    <cellStyle name="40% - 强调文字颜色 4 4 3" xfId="309"/>
    <cellStyle name="40% - 强调文字颜色 4 4 4" xfId="310"/>
    <cellStyle name="40% - 强调文字颜色 4 5" xfId="311"/>
    <cellStyle name="40% - 强调文字颜色 4 6" xfId="312"/>
    <cellStyle name="40% - 强调文字颜色 4 7" xfId="313"/>
    <cellStyle name="40% - 强调文字颜色 4 8" xfId="314"/>
    <cellStyle name="40% - 强调文字颜色 4 9" xfId="315"/>
    <cellStyle name="40% - 强调文字颜色 5 10" xfId="316"/>
    <cellStyle name="40% - 强调文字颜色 5 11" xfId="317"/>
    <cellStyle name="40% - 强调文字颜色 5 2" xfId="318"/>
    <cellStyle name="40% - 强调文字颜色 5 2 2" xfId="319"/>
    <cellStyle name="40% - 强调文字颜色 5 2 3" xfId="320"/>
    <cellStyle name="40% - 强调文字颜色 5 2 4" xfId="321"/>
    <cellStyle name="40% - 强调文字颜色 5 2 5" xfId="322"/>
    <cellStyle name="40% - 强调文字颜色 5 3" xfId="323"/>
    <cellStyle name="40% - 强调文字颜色 5 3 2" xfId="324"/>
    <cellStyle name="40% - 强调文字颜色 5 3 3" xfId="325"/>
    <cellStyle name="40% - 强调文字颜色 5 3 4" xfId="326"/>
    <cellStyle name="40% - 强调文字颜色 5 4" xfId="327"/>
    <cellStyle name="40% - 强调文字颜色 5 4 2" xfId="328"/>
    <cellStyle name="40% - 强调文字颜色 5 4 3" xfId="329"/>
    <cellStyle name="40% - 强调文字颜色 5 4 4" xfId="330"/>
    <cellStyle name="40% - 强调文字颜色 5 5" xfId="331"/>
    <cellStyle name="40% - 强调文字颜色 5 6" xfId="332"/>
    <cellStyle name="40% - 强调文字颜色 5 7" xfId="333"/>
    <cellStyle name="40% - 强调文字颜色 5 8" xfId="334"/>
    <cellStyle name="40% - 强调文字颜色 5 9" xfId="335"/>
    <cellStyle name="40% - 强调文字颜色 6 10" xfId="336"/>
    <cellStyle name="40% - 强调文字颜色 6 11" xfId="337"/>
    <cellStyle name="40% - 强调文字颜色 6 2" xfId="338"/>
    <cellStyle name="40% - 强调文字颜色 6 2 2" xfId="339"/>
    <cellStyle name="40% - 强调文字颜色 6 2 3" xfId="340"/>
    <cellStyle name="40% - 强调文字颜色 6 2 4" xfId="341"/>
    <cellStyle name="40% - 强调文字颜色 6 2 5" xfId="342"/>
    <cellStyle name="40% - 强调文字颜色 6 3" xfId="343"/>
    <cellStyle name="40% - 强调文字颜色 6 3 2" xfId="344"/>
    <cellStyle name="40% - 强调文字颜色 6 3 3" xfId="345"/>
    <cellStyle name="40% - 强调文字颜色 6 3 4" xfId="346"/>
    <cellStyle name="40% - 强调文字颜色 6 4" xfId="347"/>
    <cellStyle name="40% - 强调文字颜色 6 4 2" xfId="348"/>
    <cellStyle name="40% - 强调文字颜色 6 4 3" xfId="349"/>
    <cellStyle name="40% - 强调文字颜色 6 4 4" xfId="350"/>
    <cellStyle name="40% - 强调文字颜色 6 5" xfId="351"/>
    <cellStyle name="40% - 强调文字颜色 6 6" xfId="352"/>
    <cellStyle name="40% - 强调文字颜色 6 7" xfId="353"/>
    <cellStyle name="40% - 强调文字颜色 6 8" xfId="354"/>
    <cellStyle name="40% - 强调文字颜色 6 9" xfId="355"/>
    <cellStyle name="60% - 强调文字颜色 1 10" xfId="356"/>
    <cellStyle name="60% - 强调文字颜色 1 11" xfId="357"/>
    <cellStyle name="60% - 强调文字颜色 1 2" xfId="358"/>
    <cellStyle name="60% - 强调文字颜色 1 2 2" xfId="359"/>
    <cellStyle name="60% - 强调文字颜色 1 2 3" xfId="360"/>
    <cellStyle name="60% - 强调文字颜色 1 2 4" xfId="361"/>
    <cellStyle name="60% - 强调文字颜色 1 2 5" xfId="362"/>
    <cellStyle name="60% - 强调文字颜色 1 3" xfId="363"/>
    <cellStyle name="60% - 强调文字颜色 1 3 2" xfId="364"/>
    <cellStyle name="60% - 强调文字颜色 1 3 3" xfId="365"/>
    <cellStyle name="60% - 强调文字颜色 1 3 4" xfId="366"/>
    <cellStyle name="60% - 强调文字颜色 1 4" xfId="367"/>
    <cellStyle name="60% - 强调文字颜色 1 4 2" xfId="368"/>
    <cellStyle name="60% - 强调文字颜色 1 4 3" xfId="369"/>
    <cellStyle name="60% - 强调文字颜色 1 4 4" xfId="370"/>
    <cellStyle name="60% - 强调文字颜色 1 5" xfId="371"/>
    <cellStyle name="60% - 强调文字颜色 1 6" xfId="372"/>
    <cellStyle name="60% - 强调文字颜色 1 7" xfId="373"/>
    <cellStyle name="60% - 强调文字颜色 1 8" xfId="374"/>
    <cellStyle name="60% - 强调文字颜色 1 9" xfId="375"/>
    <cellStyle name="60% - 强调文字颜色 2 10" xfId="376"/>
    <cellStyle name="60% - 强调文字颜色 2 11" xfId="377"/>
    <cellStyle name="60% - 强调文字颜色 2 2" xfId="378"/>
    <cellStyle name="60% - 强调文字颜色 2 2 2" xfId="379"/>
    <cellStyle name="60% - 强调文字颜色 2 2 3" xfId="380"/>
    <cellStyle name="60% - 强调文字颜色 2 2 4" xfId="381"/>
    <cellStyle name="60% - 强调文字颜色 2 2 5" xfId="382"/>
    <cellStyle name="60% - 强调文字颜色 2 3" xfId="383"/>
    <cellStyle name="60% - 强调文字颜色 2 3 2" xfId="384"/>
    <cellStyle name="60% - 强调文字颜色 2 3 3" xfId="385"/>
    <cellStyle name="60% - 强调文字颜色 2 3 4" xfId="386"/>
    <cellStyle name="60% - 强调文字颜色 2 4" xfId="387"/>
    <cellStyle name="60% - 强调文字颜色 2 4 2" xfId="388"/>
    <cellStyle name="60% - 强调文字颜色 2 4 3" xfId="389"/>
    <cellStyle name="60% - 强调文字颜色 2 4 4" xfId="390"/>
    <cellStyle name="60% - 强调文字颜色 2 5" xfId="391"/>
    <cellStyle name="60% - 强调文字颜色 2 6" xfId="392"/>
    <cellStyle name="60% - 强调文字颜色 2 7" xfId="393"/>
    <cellStyle name="60% - 强调文字颜色 2 8" xfId="394"/>
    <cellStyle name="60% - 强调文字颜色 2 9" xfId="395"/>
    <cellStyle name="60% - 强调文字颜色 3 10" xfId="396"/>
    <cellStyle name="60% - 强调文字颜色 3 11" xfId="397"/>
    <cellStyle name="60% - 强调文字颜色 3 2" xfId="398"/>
    <cellStyle name="60% - 强调文字颜色 3 2 2" xfId="399"/>
    <cellStyle name="60% - 强调文字颜色 3 2 3" xfId="400"/>
    <cellStyle name="60% - 强调文字颜色 3 2 4" xfId="401"/>
    <cellStyle name="60% - 强调文字颜色 3 2 5" xfId="402"/>
    <cellStyle name="60% - 强调文字颜色 3 3" xfId="403"/>
    <cellStyle name="60% - 强调文字颜色 3 3 2" xfId="404"/>
    <cellStyle name="60% - 强调文字颜色 3 3 3" xfId="405"/>
    <cellStyle name="60% - 强调文字颜色 3 3 4" xfId="406"/>
    <cellStyle name="60% - 强调文字颜色 3 4" xfId="407"/>
    <cellStyle name="60% - 强调文字颜色 3 4 2" xfId="408"/>
    <cellStyle name="60% - 强调文字颜色 3 4 3" xfId="409"/>
    <cellStyle name="60% - 强调文字颜色 3 4 4" xfId="410"/>
    <cellStyle name="60% - 强调文字颜色 3 5" xfId="411"/>
    <cellStyle name="60% - 强调文字颜色 3 6" xfId="412"/>
    <cellStyle name="60% - 强调文字颜色 3 7" xfId="413"/>
    <cellStyle name="60% - 强调文字颜色 3 8" xfId="414"/>
    <cellStyle name="60% - 强调文字颜色 3 9" xfId="415"/>
    <cellStyle name="60% - 强调文字颜色 4 10" xfId="416"/>
    <cellStyle name="60% - 强调文字颜色 4 11" xfId="417"/>
    <cellStyle name="60% - 强调文字颜色 4 2" xfId="418"/>
    <cellStyle name="60% - 强调文字颜色 4 2 2" xfId="419"/>
    <cellStyle name="60% - 强调文字颜色 4 2 3" xfId="420"/>
    <cellStyle name="60% - 强调文字颜色 4 2 4" xfId="421"/>
    <cellStyle name="60% - 强调文字颜色 4 2 5" xfId="422"/>
    <cellStyle name="60% - 强调文字颜色 4 3" xfId="423"/>
    <cellStyle name="60% - 强调文字颜色 4 3 2" xfId="424"/>
    <cellStyle name="60% - 强调文字颜色 4 3 3" xfId="425"/>
    <cellStyle name="60% - 强调文字颜色 4 3 4" xfId="426"/>
    <cellStyle name="60% - 强调文字颜色 4 4" xfId="427"/>
    <cellStyle name="60% - 强调文字颜色 4 4 2" xfId="428"/>
    <cellStyle name="60% - 强调文字颜色 4 4 3" xfId="429"/>
    <cellStyle name="60% - 强调文字颜色 4 4 4" xfId="430"/>
    <cellStyle name="60% - 强调文字颜色 4 5" xfId="431"/>
    <cellStyle name="60% - 强调文字颜色 4 6" xfId="432"/>
    <cellStyle name="60% - 强调文字颜色 4 7" xfId="433"/>
    <cellStyle name="60% - 强调文字颜色 4 8" xfId="434"/>
    <cellStyle name="60% - 强调文字颜色 4 9" xfId="435"/>
    <cellStyle name="60% - 强调文字颜色 5 10" xfId="436"/>
    <cellStyle name="60% - 强调文字颜色 5 11" xfId="437"/>
    <cellStyle name="60% - 强调文字颜色 5 2" xfId="438"/>
    <cellStyle name="60% - 强调文字颜色 5 2 2" xfId="439"/>
    <cellStyle name="60% - 强调文字颜色 5 2 3" xfId="440"/>
    <cellStyle name="60% - 强调文字颜色 5 2 4" xfId="441"/>
    <cellStyle name="60% - 强调文字颜色 5 2 5" xfId="442"/>
    <cellStyle name="60% - 强调文字颜色 5 3" xfId="443"/>
    <cellStyle name="60% - 强调文字颜色 5 3 2" xfId="444"/>
    <cellStyle name="60% - 强调文字颜色 5 3 3" xfId="445"/>
    <cellStyle name="60% - 强调文字颜色 5 3 4" xfId="446"/>
    <cellStyle name="60% - 强调文字颜色 5 4" xfId="447"/>
    <cellStyle name="60% - 强调文字颜色 5 4 2" xfId="448"/>
    <cellStyle name="60% - 强调文字颜色 5 4 3" xfId="449"/>
    <cellStyle name="60% - 强调文字颜色 5 4 4" xfId="450"/>
    <cellStyle name="60% - 强调文字颜色 5 5" xfId="451"/>
    <cellStyle name="60% - 强调文字颜色 5 6" xfId="452"/>
    <cellStyle name="60% - 强调文字颜色 5 7" xfId="453"/>
    <cellStyle name="60% - 强调文字颜色 5 8" xfId="454"/>
    <cellStyle name="60% - 强调文字颜色 5 9" xfId="455"/>
    <cellStyle name="60% - 强调文字颜色 6 10" xfId="456"/>
    <cellStyle name="60% - 强调文字颜色 6 11" xfId="457"/>
    <cellStyle name="60% - 强调文字颜色 6 2" xfId="458"/>
    <cellStyle name="60% - 强调文字颜色 6 2 2" xfId="459"/>
    <cellStyle name="60% - 强调文字颜色 6 2 3" xfId="460"/>
    <cellStyle name="60% - 强调文字颜色 6 2 4" xfId="461"/>
    <cellStyle name="60% - 强调文字颜色 6 2 5" xfId="462"/>
    <cellStyle name="60% - 强调文字颜色 6 3" xfId="463"/>
    <cellStyle name="60% - 强调文字颜色 6 3 2" xfId="464"/>
    <cellStyle name="60% - 强调文字颜色 6 3 3" xfId="465"/>
    <cellStyle name="60% - 强调文字颜色 6 3 4" xfId="466"/>
    <cellStyle name="60% - 强调文字颜色 6 4" xfId="467"/>
    <cellStyle name="60% - 强调文字颜色 6 4 2" xfId="468"/>
    <cellStyle name="60% - 强调文字颜色 6 4 3" xfId="469"/>
    <cellStyle name="60% - 强调文字颜色 6 4 4" xfId="470"/>
    <cellStyle name="60% - 强调文字颜色 6 5" xfId="471"/>
    <cellStyle name="60% - 强调文字颜色 6 6" xfId="472"/>
    <cellStyle name="60% - 强调文字颜色 6 7" xfId="473"/>
    <cellStyle name="60% - 强调文字颜色 6 8" xfId="474"/>
    <cellStyle name="60% - 强调文字颜色 6 9" xfId="475"/>
    <cellStyle name="6mal" xfId="476"/>
    <cellStyle name="@page" xfId="477"/>
    <cellStyle name="_20100326高清市院遂宁检察院1080P配置清单26日改" xfId="478"/>
    <cellStyle name="_Book1" xfId="479"/>
    <cellStyle name="_Book1_1" xfId="480"/>
    <cellStyle name="_Book1_2" xfId="481"/>
    <cellStyle name="_Book1_3" xfId="482"/>
    <cellStyle name="_ET_STYLE_NoName_00_" xfId="483"/>
    <cellStyle name="_ET_STYLE_NoName_00__Book1" xfId="484"/>
    <cellStyle name="_ET_STYLE_NoName_00__Book1_1" xfId="485"/>
    <cellStyle name="_ET_STYLE_NoName_00__Sheet3" xfId="486"/>
    <cellStyle name="_弱电系统设备配置报价清单" xfId="487"/>
    <cellStyle name="Accent1" xfId="488"/>
    <cellStyle name="Accent1 - 20%" xfId="489"/>
    <cellStyle name="Accent1 - 40%" xfId="490"/>
    <cellStyle name="Accent1 - 60%" xfId="491"/>
    <cellStyle name="Accent2" xfId="492"/>
    <cellStyle name="Accent2 - 20%" xfId="493"/>
    <cellStyle name="Accent2 - 40%" xfId="494"/>
    <cellStyle name="Accent2 - 60%" xfId="495"/>
    <cellStyle name="Accent3" xfId="496"/>
    <cellStyle name="Accent3 - 20%" xfId="497"/>
    <cellStyle name="Accent3 - 40%" xfId="498"/>
    <cellStyle name="Accent3 - 60%" xfId="499"/>
    <cellStyle name="Accent4" xfId="500"/>
    <cellStyle name="Accent4 - 20%" xfId="501"/>
    <cellStyle name="Accent4 - 40%" xfId="502"/>
    <cellStyle name="Accent4 - 60%" xfId="503"/>
    <cellStyle name="Accent5" xfId="504"/>
    <cellStyle name="Accent5 - 20%" xfId="505"/>
    <cellStyle name="Accent5 - 40%" xfId="506"/>
    <cellStyle name="Accent5 - 60%" xfId="507"/>
    <cellStyle name="Accent6" xfId="508"/>
    <cellStyle name="Accent6 - 20%" xfId="509"/>
    <cellStyle name="Accent6 - 40%" xfId="510"/>
    <cellStyle name="Accent6 - 60%" xfId="511"/>
    <cellStyle name="address" xfId="512"/>
    <cellStyle name="args.style" xfId="513"/>
    <cellStyle name="b" xfId="514"/>
    <cellStyle name="br" xfId="515"/>
    <cellStyle name="center" xfId="516"/>
    <cellStyle name="cite" xfId="517"/>
    <cellStyle name="col" xfId="518"/>
    <cellStyle name="Comma [0]_!!!GO" xfId="519"/>
    <cellStyle name="comma zerodec" xfId="520"/>
    <cellStyle name="Comma_!!!GO" xfId="521"/>
    <cellStyle name="Currency [0]_!!!GO" xfId="522"/>
    <cellStyle name="Currency1" xfId="523"/>
    <cellStyle name="Currency_!!!GO" xfId="524"/>
    <cellStyle name="Date" xfId="525"/>
    <cellStyle name="dd" xfId="526"/>
    <cellStyle name="del" xfId="527"/>
    <cellStyle name="dir" xfId="528"/>
    <cellStyle name="Dollar (zero dec)" xfId="529"/>
    <cellStyle name="em" xfId="530"/>
    <cellStyle name="Grey" xfId="531"/>
    <cellStyle name="h1" xfId="532"/>
    <cellStyle name="h2" xfId="533"/>
    <cellStyle name="h3" xfId="534"/>
    <cellStyle name="h4" xfId="535"/>
    <cellStyle name="h5" xfId="536"/>
    <cellStyle name="h6" xfId="537"/>
    <cellStyle name="Header1" xfId="538"/>
    <cellStyle name="Header2" xfId="539"/>
    <cellStyle name="i" xfId="540"/>
    <cellStyle name="Input [yellow]" xfId="541"/>
    <cellStyle name="Input Cells" xfId="542"/>
    <cellStyle name="Linked Cells" xfId="543"/>
    <cellStyle name="menu" xfId="544"/>
    <cellStyle name="Millares [0]_96 Risk" xfId="545"/>
    <cellStyle name="Millares_96 Risk" xfId="546"/>
    <cellStyle name="Milliers [0]_!!!GO" xfId="547"/>
    <cellStyle name="Milliers_!!!GO" xfId="548"/>
    <cellStyle name="Moneda [0]_96 Risk" xfId="549"/>
    <cellStyle name="Moneda_96 Risk" xfId="550"/>
    <cellStyle name="Mon閠aire [0]_!!!GO" xfId="551"/>
    <cellStyle name="Mon閠aire_!!!GO" xfId="552"/>
    <cellStyle name="New Times Roman" xfId="553"/>
    <cellStyle name="no dec" xfId="554"/>
    <cellStyle name="Normal - Style1" xfId="555"/>
    <cellStyle name="Normal_!!!GO" xfId="556"/>
    <cellStyle name="ol" xfId="557"/>
    <cellStyle name="per.style" xfId="558"/>
    <cellStyle name="Percent [2]" xfId="559"/>
    <cellStyle name="Percent_!!!GO" xfId="560"/>
    <cellStyle name="Pourcentage_pldt" xfId="561"/>
    <cellStyle name="PSChar" xfId="562"/>
    <cellStyle name="PSDate" xfId="563"/>
    <cellStyle name="PSDec" xfId="564"/>
    <cellStyle name="PSHeading" xfId="565"/>
    <cellStyle name="PSInt" xfId="566"/>
    <cellStyle name="PSSpacer" xfId="567"/>
    <cellStyle name="s" xfId="568"/>
    <cellStyle name="sstot" xfId="569"/>
    <cellStyle name="Standard_AREAS" xfId="570"/>
    <cellStyle name="strike" xfId="571"/>
    <cellStyle name="strong" xfId="572"/>
    <cellStyle name="sub" xfId="573"/>
    <cellStyle name="sup" xfId="574"/>
    <cellStyle name="t" xfId="575"/>
    <cellStyle name="t_HVAC Equipment (3)" xfId="576"/>
    <cellStyle name="td" xfId="577"/>
    <cellStyle name="th" xfId="578"/>
    <cellStyle name="tr" xfId="579"/>
    <cellStyle name="u" xfId="580"/>
    <cellStyle name="ul" xfId="581"/>
    <cellStyle name="var" xfId="582"/>
    <cellStyle name="借出原因" xfId="583"/>
    <cellStyle name="分级显示列_1_Book1" xfId="584"/>
    <cellStyle name="分级显示行_1_Book1" xfId="585"/>
    <cellStyle name="千位[0]_ 方正PC" xfId="586"/>
    <cellStyle name="千位_ 方正PC" xfId="587"/>
    <cellStyle name="千位分隔 2" xfId="588"/>
    <cellStyle name="千位分隔 3" xfId="589"/>
    <cellStyle name="千位分隔 4" xfId="590"/>
    <cellStyle name="千位分隔 5" xfId="591"/>
    <cellStyle name="千位分隔 6" xfId="592"/>
    <cellStyle name="千位分隔[0] 2" xfId="593"/>
    <cellStyle name="千位分隔[0] 3" xfId="594"/>
    <cellStyle name="千位分隔[0] 4" xfId="595"/>
    <cellStyle name="千位分隔[0] 5" xfId="596"/>
    <cellStyle name="千位分隔[0] 6" xfId="597"/>
    <cellStyle name="千分位[0]_laroux" xfId="598"/>
    <cellStyle name="千分位_laroux" xfId="599"/>
    <cellStyle name="商品名称" xfId="600"/>
    <cellStyle name="好 10" xfId="601"/>
    <cellStyle name="好 11" xfId="602"/>
    <cellStyle name="好 2" xfId="603"/>
    <cellStyle name="好 2 2" xfId="604"/>
    <cellStyle name="好 2 3" xfId="605"/>
    <cellStyle name="好 2 4" xfId="606"/>
    <cellStyle name="好 2 5" xfId="607"/>
    <cellStyle name="好 3" xfId="608"/>
    <cellStyle name="好 3 2" xfId="609"/>
    <cellStyle name="好 3 3" xfId="610"/>
    <cellStyle name="好 3 4" xfId="611"/>
    <cellStyle name="好 4" xfId="612"/>
    <cellStyle name="好 4 2" xfId="613"/>
    <cellStyle name="好 4 3" xfId="614"/>
    <cellStyle name="好 4 4" xfId="615"/>
    <cellStyle name="好 5" xfId="616"/>
    <cellStyle name="好 6" xfId="617"/>
    <cellStyle name="好 7" xfId="618"/>
    <cellStyle name="好 8" xfId="619"/>
    <cellStyle name="好 9" xfId="620"/>
    <cellStyle name="好_Book1" xfId="621"/>
    <cellStyle name="寘嬫愗傝 [0.00]_Region Orders (2)" xfId="622"/>
    <cellStyle name="寘嬫愗傝_Region Orders (2)" xfId="623"/>
    <cellStyle name="差 10" xfId="624"/>
    <cellStyle name="差 11" xfId="625"/>
    <cellStyle name="差 2" xfId="626"/>
    <cellStyle name="差 2 2" xfId="627"/>
    <cellStyle name="差 2 3" xfId="628"/>
    <cellStyle name="差 2 4" xfId="629"/>
    <cellStyle name="差 2 5" xfId="630"/>
    <cellStyle name="差 3" xfId="631"/>
    <cellStyle name="差 3 2" xfId="632"/>
    <cellStyle name="差 3 3" xfId="633"/>
    <cellStyle name="差 3 4" xfId="634"/>
    <cellStyle name="差 4" xfId="635"/>
    <cellStyle name="差 4 2" xfId="636"/>
    <cellStyle name="差 4 3" xfId="637"/>
    <cellStyle name="差 4 4" xfId="638"/>
    <cellStyle name="差 5" xfId="639"/>
    <cellStyle name="差 6" xfId="640"/>
    <cellStyle name="差 7" xfId="641"/>
    <cellStyle name="差 8" xfId="642"/>
    <cellStyle name="差 9" xfId="643"/>
    <cellStyle name="差_Book1" xfId="644"/>
    <cellStyle name="常规 10" xfId="645"/>
    <cellStyle name="常规 10 2" xfId="646"/>
    <cellStyle name="常规 11" xfId="647"/>
    <cellStyle name="常规 11 2" xfId="648"/>
    <cellStyle name="常规 12" xfId="649"/>
    <cellStyle name="常规 13" xfId="650"/>
    <cellStyle name="常规 13 2" xfId="651"/>
    <cellStyle name="常规 14" xfId="652"/>
    <cellStyle name="常规 14 2" xfId="653"/>
    <cellStyle name="常规 15" xfId="654"/>
    <cellStyle name="常规 15 2" xfId="655"/>
    <cellStyle name="常规 16" xfId="656"/>
    <cellStyle name="常规 16 2" xfId="657"/>
    <cellStyle name="常规 17" xfId="658"/>
    <cellStyle name="常规 17 2" xfId="659"/>
    <cellStyle name="常规 18" xfId="660"/>
    <cellStyle name="常规 18 2" xfId="661"/>
    <cellStyle name="常规 19" xfId="662"/>
    <cellStyle name="常规 19 2" xfId="663"/>
    <cellStyle name="常规 2" xfId="664"/>
    <cellStyle name="常规 2 2" xfId="665"/>
    <cellStyle name="常规 2 3" xfId="666"/>
    <cellStyle name="常规 2 4" xfId="667"/>
    <cellStyle name="常规 2 5" xfId="668"/>
    <cellStyle name="常规 20" xfId="669"/>
    <cellStyle name="常规 20 2" xfId="670"/>
    <cellStyle name="常规 21" xfId="671"/>
    <cellStyle name="常规 21 2" xfId="672"/>
    <cellStyle name="常规 22" xfId="673"/>
    <cellStyle name="常规 22 2" xfId="674"/>
    <cellStyle name="常规 23" xfId="675"/>
    <cellStyle name="常规 23 2" xfId="676"/>
    <cellStyle name="常规 24" xfId="677"/>
    <cellStyle name="常规 24 2" xfId="678"/>
    <cellStyle name="常规 25" xfId="679"/>
    <cellStyle name="常规 25 2" xfId="680"/>
    <cellStyle name="常规 26" xfId="681"/>
    <cellStyle name="常规 27" xfId="682"/>
    <cellStyle name="常规 28" xfId="683"/>
    <cellStyle name="常规 29" xfId="684"/>
    <cellStyle name="常规 3" xfId="685"/>
    <cellStyle name="常规 3 2" xfId="686"/>
    <cellStyle name="常规 3 3" xfId="687"/>
    <cellStyle name="常规 3 4" xfId="688"/>
    <cellStyle name="常规 3 5" xfId="689"/>
    <cellStyle name="常规 30" xfId="690"/>
    <cellStyle name="常规 31" xfId="691"/>
    <cellStyle name="常规 32" xfId="692"/>
    <cellStyle name="常规 33" xfId="693"/>
    <cellStyle name="常规 34" xfId="694"/>
    <cellStyle name="常规 35" xfId="695"/>
    <cellStyle name="常规 36" xfId="696"/>
    <cellStyle name="常规 37" xfId="697"/>
    <cellStyle name="常规 38" xfId="698"/>
    <cellStyle name="常规 39" xfId="699"/>
    <cellStyle name="常规 4" xfId="700"/>
    <cellStyle name="常规 4 2" xfId="701"/>
    <cellStyle name="常规 4 3" xfId="702"/>
    <cellStyle name="常规 4 4" xfId="703"/>
    <cellStyle name="常规 4 5" xfId="704"/>
    <cellStyle name="常规 40" xfId="705"/>
    <cellStyle name="常规 41" xfId="706"/>
    <cellStyle name="常规 42" xfId="707"/>
    <cellStyle name="常规 43" xfId="708"/>
    <cellStyle name="常规 44" xfId="709"/>
    <cellStyle name="常规 45" xfId="710"/>
    <cellStyle name="常规 46" xfId="711"/>
    <cellStyle name="常规 47" xfId="712"/>
    <cellStyle name="常规 48" xfId="713"/>
    <cellStyle name="常规 49" xfId="714"/>
    <cellStyle name="常规 5" xfId="715"/>
    <cellStyle name="常规 5 2" xfId="716"/>
    <cellStyle name="常规 5 3" xfId="717"/>
    <cellStyle name="常规 5 4" xfId="718"/>
    <cellStyle name="常规 5 5" xfId="719"/>
    <cellStyle name="常规 50" xfId="720"/>
    <cellStyle name="常规 51" xfId="721"/>
    <cellStyle name="常规 52" xfId="722"/>
    <cellStyle name="常规 53" xfId="723"/>
    <cellStyle name="常规 54" xfId="724"/>
    <cellStyle name="常规 55" xfId="725"/>
    <cellStyle name="常规 56" xfId="726"/>
    <cellStyle name="常规 57" xfId="727"/>
    <cellStyle name="常规 58" xfId="728"/>
    <cellStyle name="常规 59" xfId="729"/>
    <cellStyle name="常规 6" xfId="730"/>
    <cellStyle name="常规 6 2" xfId="731"/>
    <cellStyle name="常规 6 3" xfId="732"/>
    <cellStyle name="常规 6 4" xfId="733"/>
    <cellStyle name="常规 6 5" xfId="734"/>
    <cellStyle name="常规 60" xfId="735"/>
    <cellStyle name="常规 61" xfId="736"/>
    <cellStyle name="常规 62" xfId="737"/>
    <cellStyle name="常规 63" xfId="738"/>
    <cellStyle name="常规 64" xfId="739"/>
    <cellStyle name="常规 65" xfId="740"/>
    <cellStyle name="常规 66" xfId="741"/>
    <cellStyle name="常规 67" xfId="742"/>
    <cellStyle name="常规 68" xfId="743"/>
    <cellStyle name="常规 69" xfId="744"/>
    <cellStyle name="常规 7" xfId="745"/>
    <cellStyle name="常规 7 2" xfId="746"/>
    <cellStyle name="常规 70" xfId="747"/>
    <cellStyle name="常规 71" xfId="748"/>
    <cellStyle name="常规 72" xfId="749"/>
    <cellStyle name="常规 73" xfId="750"/>
    <cellStyle name="常规 74" xfId="751"/>
    <cellStyle name="常规 75" xfId="752"/>
    <cellStyle name="常规 76" xfId="753"/>
    <cellStyle name="常规 77" xfId="754"/>
    <cellStyle name="常规 78" xfId="755"/>
    <cellStyle name="常规 79" xfId="756"/>
    <cellStyle name="常规 8" xfId="757"/>
    <cellStyle name="常规 8 2" xfId="758"/>
    <cellStyle name="常规 80" xfId="759"/>
    <cellStyle name="常规 81" xfId="760"/>
    <cellStyle name="常规 82" xfId="761"/>
    <cellStyle name="常规 83" xfId="762"/>
    <cellStyle name="常规 84" xfId="763"/>
    <cellStyle name="常规 85" xfId="764"/>
    <cellStyle name="常规 86" xfId="765"/>
    <cellStyle name="常规 9" xfId="766"/>
    <cellStyle name="常规 9 2" xfId="767"/>
    <cellStyle name="强调 1" xfId="768"/>
    <cellStyle name="强调 2" xfId="769"/>
    <cellStyle name="强调 3" xfId="770"/>
    <cellStyle name="强调文字颜色 1 10" xfId="771"/>
    <cellStyle name="强调文字颜色 1 11" xfId="772"/>
    <cellStyle name="强调文字颜色 1 2" xfId="773"/>
    <cellStyle name="强调文字颜色 1 2 2" xfId="774"/>
    <cellStyle name="强调文字颜色 1 2 3" xfId="775"/>
    <cellStyle name="强调文字颜色 1 2 4" xfId="776"/>
    <cellStyle name="强调文字颜色 1 2 5" xfId="777"/>
    <cellStyle name="强调文字颜色 1 3" xfId="778"/>
    <cellStyle name="强调文字颜色 1 3 2" xfId="779"/>
    <cellStyle name="强调文字颜色 1 3 3" xfId="780"/>
    <cellStyle name="强调文字颜色 1 3 4" xfId="781"/>
    <cellStyle name="强调文字颜色 1 4" xfId="782"/>
    <cellStyle name="强调文字颜色 1 4 2" xfId="783"/>
    <cellStyle name="强调文字颜色 1 4 3" xfId="784"/>
    <cellStyle name="强调文字颜色 1 4 4" xfId="785"/>
    <cellStyle name="强调文字颜色 1 5" xfId="786"/>
    <cellStyle name="强调文字颜色 1 6" xfId="787"/>
    <cellStyle name="强调文字颜色 1 7" xfId="788"/>
    <cellStyle name="强调文字颜色 1 8" xfId="789"/>
    <cellStyle name="强调文字颜色 1 9" xfId="790"/>
    <cellStyle name="强调文字颜色 2 10" xfId="791"/>
    <cellStyle name="强调文字颜色 2 11" xfId="792"/>
    <cellStyle name="强调文字颜色 2 2" xfId="793"/>
    <cellStyle name="强调文字颜色 2 2 2" xfId="794"/>
    <cellStyle name="强调文字颜色 2 2 3" xfId="795"/>
    <cellStyle name="强调文字颜色 2 2 4" xfId="796"/>
    <cellStyle name="强调文字颜色 2 2 5" xfId="797"/>
    <cellStyle name="强调文字颜色 2 3" xfId="798"/>
    <cellStyle name="强调文字颜色 2 3 2" xfId="799"/>
    <cellStyle name="强调文字颜色 2 3 3" xfId="800"/>
    <cellStyle name="强调文字颜色 2 3 4" xfId="801"/>
    <cellStyle name="强调文字颜色 2 4" xfId="802"/>
    <cellStyle name="强调文字颜色 2 4 2" xfId="803"/>
    <cellStyle name="强调文字颜色 2 4 3" xfId="804"/>
    <cellStyle name="强调文字颜色 2 4 4" xfId="805"/>
    <cellStyle name="强调文字颜色 2 5" xfId="806"/>
    <cellStyle name="强调文字颜色 2 6" xfId="807"/>
    <cellStyle name="强调文字颜色 2 7" xfId="808"/>
    <cellStyle name="强调文字颜色 2 8" xfId="809"/>
    <cellStyle name="强调文字颜色 2 9" xfId="810"/>
    <cellStyle name="强调文字颜色 3 10" xfId="811"/>
    <cellStyle name="强调文字颜色 3 11" xfId="812"/>
    <cellStyle name="强调文字颜色 3 2" xfId="813"/>
    <cellStyle name="强调文字颜色 3 2 2" xfId="814"/>
    <cellStyle name="强调文字颜色 3 2 3" xfId="815"/>
    <cellStyle name="强调文字颜色 3 2 4" xfId="816"/>
    <cellStyle name="强调文字颜色 3 2 5" xfId="817"/>
    <cellStyle name="强调文字颜色 3 3" xfId="818"/>
    <cellStyle name="强调文字颜色 3 3 2" xfId="819"/>
    <cellStyle name="强调文字颜色 3 3 3" xfId="820"/>
    <cellStyle name="强调文字颜色 3 3 4" xfId="821"/>
    <cellStyle name="强调文字颜色 3 4" xfId="822"/>
    <cellStyle name="强调文字颜色 3 4 2" xfId="823"/>
    <cellStyle name="强调文字颜色 3 4 3" xfId="824"/>
    <cellStyle name="强调文字颜色 3 4 4" xfId="825"/>
    <cellStyle name="强调文字颜色 3 5" xfId="826"/>
    <cellStyle name="强调文字颜色 3 6" xfId="827"/>
    <cellStyle name="强调文字颜色 3 7" xfId="828"/>
    <cellStyle name="强调文字颜色 3 8" xfId="829"/>
    <cellStyle name="强调文字颜色 3 9" xfId="830"/>
    <cellStyle name="强调文字颜色 4 10" xfId="831"/>
    <cellStyle name="强调文字颜色 4 11" xfId="832"/>
    <cellStyle name="强调文字颜色 4 2" xfId="833"/>
    <cellStyle name="强调文字颜色 4 2 2" xfId="834"/>
    <cellStyle name="强调文字颜色 4 2 3" xfId="835"/>
    <cellStyle name="强调文字颜色 4 2 4" xfId="836"/>
    <cellStyle name="强调文字颜色 4 2 5" xfId="837"/>
    <cellStyle name="强调文字颜色 4 3" xfId="838"/>
    <cellStyle name="强调文字颜色 4 3 2" xfId="839"/>
    <cellStyle name="强调文字颜色 4 3 3" xfId="840"/>
    <cellStyle name="强调文字颜色 4 3 4" xfId="841"/>
    <cellStyle name="强调文字颜色 4 4" xfId="842"/>
    <cellStyle name="强调文字颜色 4 4 2" xfId="843"/>
    <cellStyle name="强调文字颜色 4 4 3" xfId="844"/>
    <cellStyle name="强调文字颜色 4 4 4" xfId="845"/>
    <cellStyle name="强调文字颜色 4 5" xfId="846"/>
    <cellStyle name="强调文字颜色 4 6" xfId="847"/>
    <cellStyle name="强调文字颜色 4 7" xfId="848"/>
    <cellStyle name="强调文字颜色 4 8" xfId="849"/>
    <cellStyle name="强调文字颜色 4 9" xfId="850"/>
    <cellStyle name="强调文字颜色 5 10" xfId="851"/>
    <cellStyle name="强调文字颜色 5 11" xfId="852"/>
    <cellStyle name="强调文字颜色 5 2" xfId="853"/>
    <cellStyle name="强调文字颜色 5 2 2" xfId="854"/>
    <cellStyle name="强调文字颜色 5 2 3" xfId="855"/>
    <cellStyle name="强调文字颜色 5 2 4" xfId="856"/>
    <cellStyle name="强调文字颜色 5 2 5" xfId="857"/>
    <cellStyle name="强调文字颜色 5 3" xfId="858"/>
    <cellStyle name="强调文字颜色 5 3 2" xfId="859"/>
    <cellStyle name="强调文字颜色 5 3 3" xfId="860"/>
    <cellStyle name="强调文字颜色 5 3 4" xfId="861"/>
    <cellStyle name="强调文字颜色 5 4" xfId="862"/>
    <cellStyle name="强调文字颜色 5 4 2" xfId="863"/>
    <cellStyle name="强调文字颜色 5 4 3" xfId="864"/>
    <cellStyle name="强调文字颜色 5 4 4" xfId="865"/>
    <cellStyle name="强调文字颜色 5 5" xfId="866"/>
    <cellStyle name="强调文字颜色 5 6" xfId="867"/>
    <cellStyle name="强调文字颜色 5 7" xfId="868"/>
    <cellStyle name="强调文字颜色 5 8" xfId="869"/>
    <cellStyle name="强调文字颜色 5 9" xfId="870"/>
    <cellStyle name="强调文字颜色 6 10" xfId="871"/>
    <cellStyle name="强调文字颜色 6 11" xfId="872"/>
    <cellStyle name="强调文字颜色 6 2" xfId="873"/>
    <cellStyle name="强调文字颜色 6 2 2" xfId="874"/>
    <cellStyle name="强调文字颜色 6 2 3" xfId="875"/>
    <cellStyle name="强调文字颜色 6 2 4" xfId="876"/>
    <cellStyle name="强调文字颜色 6 2 5" xfId="877"/>
    <cellStyle name="强调文字颜色 6 3" xfId="878"/>
    <cellStyle name="强调文字颜色 6 3 2" xfId="879"/>
    <cellStyle name="强调文字颜色 6 3 3" xfId="880"/>
    <cellStyle name="强调文字颜色 6 3 4" xfId="881"/>
    <cellStyle name="强调文字颜色 6 4" xfId="882"/>
    <cellStyle name="强调文字颜色 6 4 2" xfId="883"/>
    <cellStyle name="强调文字颜色 6 4 3" xfId="884"/>
    <cellStyle name="强调文字颜色 6 4 4" xfId="885"/>
    <cellStyle name="强调文字颜色 6 5" xfId="886"/>
    <cellStyle name="强调文字颜色 6 6" xfId="887"/>
    <cellStyle name="强调文字颜色 6 7" xfId="888"/>
    <cellStyle name="强调文字颜色 6 8" xfId="889"/>
    <cellStyle name="强调文字颜色 6 9" xfId="890"/>
    <cellStyle name="捠壿 [0.00]_Region Orders (2)" xfId="891"/>
    <cellStyle name="捠壿_Region Orders (2)" xfId="892"/>
    <cellStyle name="数量" xfId="893"/>
    <cellStyle name="日期" xfId="894"/>
    <cellStyle name="昗弨_Pacific Region P&amp;L" xfId="895"/>
    <cellStyle name="普通_laroux" xfId="896"/>
    <cellStyle name="标题 1 10" xfId="897"/>
    <cellStyle name="标题 1 11" xfId="898"/>
    <cellStyle name="标题 1 2" xfId="899"/>
    <cellStyle name="标题 1 2 2" xfId="900"/>
    <cellStyle name="标题 1 2 3" xfId="901"/>
    <cellStyle name="标题 1 2 4" xfId="902"/>
    <cellStyle name="标题 1 2 5" xfId="903"/>
    <cellStyle name="标题 1 3" xfId="904"/>
    <cellStyle name="标题 1 3 2" xfId="905"/>
    <cellStyle name="标题 1 3 3" xfId="906"/>
    <cellStyle name="标题 1 3 4" xfId="907"/>
    <cellStyle name="标题 1 4" xfId="908"/>
    <cellStyle name="标题 1 4 2" xfId="909"/>
    <cellStyle name="标题 1 4 3" xfId="910"/>
    <cellStyle name="标题 1 4 4" xfId="911"/>
    <cellStyle name="标题 1 5" xfId="912"/>
    <cellStyle name="标题 1 6" xfId="913"/>
    <cellStyle name="标题 1 7" xfId="914"/>
    <cellStyle name="标题 1 8" xfId="915"/>
    <cellStyle name="标题 1 9" xfId="916"/>
    <cellStyle name="标题 10" xfId="917"/>
    <cellStyle name="标题 11" xfId="918"/>
    <cellStyle name="标题 12" xfId="919"/>
    <cellStyle name="标题 13" xfId="920"/>
    <cellStyle name="标题 14" xfId="921"/>
    <cellStyle name="标题 2 10" xfId="922"/>
    <cellStyle name="标题 2 11" xfId="923"/>
    <cellStyle name="标题 2 2" xfId="924"/>
    <cellStyle name="标题 2 2 2" xfId="925"/>
    <cellStyle name="标题 2 2 3" xfId="926"/>
    <cellStyle name="标题 2 2 4" xfId="927"/>
    <cellStyle name="标题 2 2 5" xfId="928"/>
    <cellStyle name="标题 2 3" xfId="929"/>
    <cellStyle name="标题 2 3 2" xfId="930"/>
    <cellStyle name="标题 2 3 3" xfId="931"/>
    <cellStyle name="标题 2 3 4" xfId="932"/>
    <cellStyle name="标题 2 4" xfId="933"/>
    <cellStyle name="标题 2 4 2" xfId="934"/>
    <cellStyle name="标题 2 4 3" xfId="935"/>
    <cellStyle name="标题 2 4 4" xfId="936"/>
    <cellStyle name="标题 2 5" xfId="937"/>
    <cellStyle name="标题 2 6" xfId="938"/>
    <cellStyle name="标题 2 7" xfId="939"/>
    <cellStyle name="标题 2 8" xfId="940"/>
    <cellStyle name="标题 2 9" xfId="941"/>
    <cellStyle name="标题 3 10" xfId="942"/>
    <cellStyle name="标题 3 11" xfId="943"/>
    <cellStyle name="标题 3 2" xfId="944"/>
    <cellStyle name="标题 3 2 2" xfId="945"/>
    <cellStyle name="标题 3 2 3" xfId="946"/>
    <cellStyle name="标题 3 2 4" xfId="947"/>
    <cellStyle name="标题 3 2 5" xfId="948"/>
    <cellStyle name="标题 3 3" xfId="949"/>
    <cellStyle name="标题 3 3 2" xfId="950"/>
    <cellStyle name="标题 3 3 3" xfId="951"/>
    <cellStyle name="标题 3 3 4" xfId="952"/>
    <cellStyle name="标题 3 4" xfId="953"/>
    <cellStyle name="标题 3 4 2" xfId="954"/>
    <cellStyle name="标题 3 4 3" xfId="955"/>
    <cellStyle name="标题 3 4 4" xfId="956"/>
    <cellStyle name="标题 3 5" xfId="957"/>
    <cellStyle name="标题 3 6" xfId="958"/>
    <cellStyle name="标题 3 7" xfId="959"/>
    <cellStyle name="标题 3 8" xfId="960"/>
    <cellStyle name="标题 3 9" xfId="961"/>
    <cellStyle name="标题 4 10" xfId="962"/>
    <cellStyle name="标题 4 11" xfId="963"/>
    <cellStyle name="标题 4 2" xfId="964"/>
    <cellStyle name="标题 4 2 2" xfId="965"/>
    <cellStyle name="标题 4 2 3" xfId="966"/>
    <cellStyle name="标题 4 2 4" xfId="967"/>
    <cellStyle name="标题 4 2 5" xfId="968"/>
    <cellStyle name="标题 4 3" xfId="969"/>
    <cellStyle name="标题 4 3 2" xfId="970"/>
    <cellStyle name="标题 4 3 3" xfId="971"/>
    <cellStyle name="标题 4 3 4" xfId="972"/>
    <cellStyle name="标题 4 4" xfId="973"/>
    <cellStyle name="标题 4 4 2" xfId="974"/>
    <cellStyle name="标题 4 4 3" xfId="975"/>
    <cellStyle name="标题 4 4 4" xfId="976"/>
    <cellStyle name="标题 4 5" xfId="977"/>
    <cellStyle name="标题 4 6" xfId="978"/>
    <cellStyle name="标题 4 7" xfId="979"/>
    <cellStyle name="标题 4 8" xfId="980"/>
    <cellStyle name="标题 4 9" xfId="981"/>
    <cellStyle name="标题 5" xfId="982"/>
    <cellStyle name="标题 5 2" xfId="983"/>
    <cellStyle name="标题 5 3" xfId="984"/>
    <cellStyle name="标题 5 4" xfId="985"/>
    <cellStyle name="标题 5 5" xfId="986"/>
    <cellStyle name="标题 6" xfId="987"/>
    <cellStyle name="标题 6 2" xfId="988"/>
    <cellStyle name="标题 6 3" xfId="989"/>
    <cellStyle name="标题 6 4" xfId="990"/>
    <cellStyle name="标题 7" xfId="991"/>
    <cellStyle name="标题 7 2" xfId="992"/>
    <cellStyle name="标题 7 3" xfId="993"/>
    <cellStyle name="标题 7 4" xfId="994"/>
    <cellStyle name="标题 8" xfId="995"/>
    <cellStyle name="标题 9" xfId="996"/>
    <cellStyle name="标题1" xfId="997"/>
    <cellStyle name="样式 1" xfId="998"/>
    <cellStyle name="检查单元格 10" xfId="999"/>
    <cellStyle name="检查单元格 11" xfId="1000"/>
    <cellStyle name="检查单元格 2" xfId="1001"/>
    <cellStyle name="检查单元格 2 2" xfId="1002"/>
    <cellStyle name="检查单元格 2 3" xfId="1003"/>
    <cellStyle name="检查单元格 2 4" xfId="1004"/>
    <cellStyle name="检查单元格 2 5" xfId="1005"/>
    <cellStyle name="检查单元格 3" xfId="1006"/>
    <cellStyle name="检查单元格 3 2" xfId="1007"/>
    <cellStyle name="检查单元格 3 3" xfId="1008"/>
    <cellStyle name="检查单元格 3 4" xfId="1009"/>
    <cellStyle name="检查单元格 4" xfId="1010"/>
    <cellStyle name="检查单元格 4 2" xfId="1011"/>
    <cellStyle name="检查单元格 4 3" xfId="1012"/>
    <cellStyle name="检查单元格 4 4" xfId="1013"/>
    <cellStyle name="检查单元格 5" xfId="1014"/>
    <cellStyle name="检查单元格 6" xfId="1015"/>
    <cellStyle name="检查单元格 7" xfId="1016"/>
    <cellStyle name="检查单元格 8" xfId="1017"/>
    <cellStyle name="检查单元格 9" xfId="1018"/>
    <cellStyle name="汇总 10" xfId="1019"/>
    <cellStyle name="汇总 11" xfId="1020"/>
    <cellStyle name="汇总 2" xfId="1021"/>
    <cellStyle name="汇总 2 2" xfId="1022"/>
    <cellStyle name="汇总 2 3" xfId="1023"/>
    <cellStyle name="汇总 2 4" xfId="1024"/>
    <cellStyle name="汇总 2 5" xfId="1025"/>
    <cellStyle name="汇总 3" xfId="1026"/>
    <cellStyle name="汇总 3 2" xfId="1027"/>
    <cellStyle name="汇总 3 3" xfId="1028"/>
    <cellStyle name="汇总 3 4" xfId="1029"/>
    <cellStyle name="汇总 4" xfId="1030"/>
    <cellStyle name="汇总 4 2" xfId="1031"/>
    <cellStyle name="汇总 4 3" xfId="1032"/>
    <cellStyle name="汇总 4 4" xfId="1033"/>
    <cellStyle name="汇总 5" xfId="1034"/>
    <cellStyle name="汇总 6" xfId="1035"/>
    <cellStyle name="汇总 7" xfId="1036"/>
    <cellStyle name="汇总 8" xfId="1037"/>
    <cellStyle name="汇总 9" xfId="1038"/>
    <cellStyle name="注释 10" xfId="1039"/>
    <cellStyle name="注释 11" xfId="1040"/>
    <cellStyle name="注释 2" xfId="1041"/>
    <cellStyle name="注释 2 2" xfId="1042"/>
    <cellStyle name="注释 2 3" xfId="1043"/>
    <cellStyle name="注释 2 4" xfId="1044"/>
    <cellStyle name="注释 2 5" xfId="1045"/>
    <cellStyle name="注释 3" xfId="1046"/>
    <cellStyle name="注释 3 2" xfId="1047"/>
    <cellStyle name="注释 3 3" xfId="1048"/>
    <cellStyle name="注释 3 4" xfId="1049"/>
    <cellStyle name="注释 4" xfId="1050"/>
    <cellStyle name="注释 4 2" xfId="1051"/>
    <cellStyle name="注释 4 3" xfId="1052"/>
    <cellStyle name="注释 4 4" xfId="1053"/>
    <cellStyle name="注释 5" xfId="1054"/>
    <cellStyle name="注释 6" xfId="1055"/>
    <cellStyle name="注释 7" xfId="1056"/>
    <cellStyle name="注释 8" xfId="1057"/>
    <cellStyle name="注释 9" xfId="1058"/>
    <cellStyle name="百分比 2" xfId="1059"/>
    <cellStyle name="百分比 3" xfId="1060"/>
    <cellStyle name="百分比 4" xfId="1061"/>
    <cellStyle name="百分比 5" xfId="1062"/>
    <cellStyle name="百分比 6" xfId="1063"/>
    <cellStyle name="编号" xfId="1064"/>
    <cellStyle name="表标题" xfId="1065"/>
    <cellStyle name="解释性文本 10" xfId="1066"/>
    <cellStyle name="解释性文本 11" xfId="1067"/>
    <cellStyle name="解释性文本 2" xfId="1068"/>
    <cellStyle name="解释性文本 2 2" xfId="1069"/>
    <cellStyle name="解释性文本 2 3" xfId="1070"/>
    <cellStyle name="解释性文本 2 4" xfId="1071"/>
    <cellStyle name="解释性文本 2 5" xfId="1072"/>
    <cellStyle name="解释性文本 3" xfId="1073"/>
    <cellStyle name="解释性文本 3 2" xfId="1074"/>
    <cellStyle name="解释性文本 3 3" xfId="1075"/>
    <cellStyle name="解释性文本 3 4" xfId="1076"/>
    <cellStyle name="解释性文本 4" xfId="1077"/>
    <cellStyle name="解释性文本 4 2" xfId="1078"/>
    <cellStyle name="解释性文本 4 3" xfId="1079"/>
    <cellStyle name="解释性文本 4 4" xfId="1080"/>
    <cellStyle name="解释性文本 5" xfId="1081"/>
    <cellStyle name="解释性文本 6" xfId="1082"/>
    <cellStyle name="解释性文本 7" xfId="1083"/>
    <cellStyle name="解释性文本 8" xfId="1084"/>
    <cellStyle name="解释性文本 9" xfId="1085"/>
    <cellStyle name="警告文本 10" xfId="1086"/>
    <cellStyle name="警告文本 11" xfId="1087"/>
    <cellStyle name="警告文本 2" xfId="1088"/>
    <cellStyle name="警告文本 2 2" xfId="1089"/>
    <cellStyle name="警告文本 2 3" xfId="1090"/>
    <cellStyle name="警告文本 2 4" xfId="1091"/>
    <cellStyle name="警告文本 2 5" xfId="1092"/>
    <cellStyle name="警告文本 3" xfId="1093"/>
    <cellStyle name="警告文本 3 2" xfId="1094"/>
    <cellStyle name="警告文本 3 3" xfId="1095"/>
    <cellStyle name="警告文本 3 4" xfId="1096"/>
    <cellStyle name="警告文本 4" xfId="1097"/>
    <cellStyle name="警告文本 4 2" xfId="1098"/>
    <cellStyle name="警告文本 4 3" xfId="1099"/>
    <cellStyle name="警告文本 4 4" xfId="1100"/>
    <cellStyle name="警告文本 5" xfId="1101"/>
    <cellStyle name="警告文本 6" xfId="1102"/>
    <cellStyle name="警告文本 7" xfId="1103"/>
    <cellStyle name="警告文本 8" xfId="1104"/>
    <cellStyle name="警告文本 9" xfId="1105"/>
    <cellStyle name="计算 10" xfId="1106"/>
    <cellStyle name="计算 11" xfId="1107"/>
    <cellStyle name="计算 2" xfId="1108"/>
    <cellStyle name="计算 2 2" xfId="1109"/>
    <cellStyle name="计算 2 3" xfId="1110"/>
    <cellStyle name="计算 2 4" xfId="1111"/>
    <cellStyle name="计算 2 5" xfId="1112"/>
    <cellStyle name="计算 3" xfId="1113"/>
    <cellStyle name="计算 3 2" xfId="1114"/>
    <cellStyle name="计算 3 3" xfId="1115"/>
    <cellStyle name="计算 3 4" xfId="1116"/>
    <cellStyle name="计算 4" xfId="1117"/>
    <cellStyle name="计算 4 2" xfId="1118"/>
    <cellStyle name="计算 4 3" xfId="1119"/>
    <cellStyle name="计算 4 4" xfId="1120"/>
    <cellStyle name="计算 5" xfId="1121"/>
    <cellStyle name="计算 6" xfId="1122"/>
    <cellStyle name="计算 7" xfId="1123"/>
    <cellStyle name="计算 8" xfId="1124"/>
    <cellStyle name="计算 9" xfId="1125"/>
    <cellStyle name="货币 2" xfId="1126"/>
    <cellStyle name="货币 3" xfId="1127"/>
    <cellStyle name="货币 4" xfId="1128"/>
    <cellStyle name="货币 5" xfId="1129"/>
    <cellStyle name="货币 6" xfId="1130"/>
    <cellStyle name="货币[0] 2" xfId="1131"/>
    <cellStyle name="货币[0] 3" xfId="1132"/>
    <cellStyle name="货币[0] 4" xfId="1133"/>
    <cellStyle name="货币[0] 5" xfId="1134"/>
    <cellStyle name="货币[0] 6" xfId="1135"/>
    <cellStyle name="输入 10" xfId="1136"/>
    <cellStyle name="输入 11" xfId="1137"/>
    <cellStyle name="输入 2" xfId="1138"/>
    <cellStyle name="输入 2 2" xfId="1139"/>
    <cellStyle name="输入 2 3" xfId="1140"/>
    <cellStyle name="输入 2 4" xfId="1141"/>
    <cellStyle name="输入 2 5" xfId="1142"/>
    <cellStyle name="输入 3" xfId="1143"/>
    <cellStyle name="输入 3 2" xfId="1144"/>
    <cellStyle name="输入 3 3" xfId="1145"/>
    <cellStyle name="输入 3 4" xfId="1146"/>
    <cellStyle name="输入 4" xfId="1147"/>
    <cellStyle name="输入 4 2" xfId="1148"/>
    <cellStyle name="输入 4 3" xfId="1149"/>
    <cellStyle name="输入 4 4" xfId="1150"/>
    <cellStyle name="输入 5" xfId="1151"/>
    <cellStyle name="输入 6" xfId="1152"/>
    <cellStyle name="输入 7" xfId="1153"/>
    <cellStyle name="输入 8" xfId="1154"/>
    <cellStyle name="输入 9" xfId="1155"/>
    <cellStyle name="输出 10" xfId="1156"/>
    <cellStyle name="输出 11" xfId="1157"/>
    <cellStyle name="输出 2" xfId="1158"/>
    <cellStyle name="输出 2 2" xfId="1159"/>
    <cellStyle name="输出 2 3" xfId="1160"/>
    <cellStyle name="输出 2 4" xfId="1161"/>
    <cellStyle name="输出 2 5" xfId="1162"/>
    <cellStyle name="输出 3" xfId="1163"/>
    <cellStyle name="输出 3 2" xfId="1164"/>
    <cellStyle name="输出 3 3" xfId="1165"/>
    <cellStyle name="输出 3 4" xfId="1166"/>
    <cellStyle name="输出 4" xfId="1167"/>
    <cellStyle name="输出 4 2" xfId="1168"/>
    <cellStyle name="输出 4 3" xfId="1169"/>
    <cellStyle name="输出 4 4" xfId="1170"/>
    <cellStyle name="输出 5" xfId="1171"/>
    <cellStyle name="输出 6" xfId="1172"/>
    <cellStyle name="输出 7" xfId="1173"/>
    <cellStyle name="输出 8" xfId="1174"/>
    <cellStyle name="输出 9" xfId="1175"/>
    <cellStyle name="适中 10" xfId="1176"/>
    <cellStyle name="适中 11" xfId="1177"/>
    <cellStyle name="适中 2" xfId="1178"/>
    <cellStyle name="适中 2 2" xfId="1179"/>
    <cellStyle name="适中 2 3" xfId="1180"/>
    <cellStyle name="适中 2 4" xfId="1181"/>
    <cellStyle name="适中 2 5" xfId="1182"/>
    <cellStyle name="适中 3" xfId="1183"/>
    <cellStyle name="适中 3 2" xfId="1184"/>
    <cellStyle name="适中 3 3" xfId="1185"/>
    <cellStyle name="适中 3 4" xfId="1186"/>
    <cellStyle name="适中 4" xfId="1187"/>
    <cellStyle name="适中 4 2" xfId="1188"/>
    <cellStyle name="适中 4 3" xfId="1189"/>
    <cellStyle name="适中 4 4" xfId="1190"/>
    <cellStyle name="适中 5" xfId="1191"/>
    <cellStyle name="适中 6" xfId="1192"/>
    <cellStyle name="适中 7" xfId="1193"/>
    <cellStyle name="适中 8" xfId="1194"/>
    <cellStyle name="适中 9" xfId="1195"/>
    <cellStyle name="部门" xfId="1196"/>
    <cellStyle name="链接单元格 10" xfId="1197"/>
    <cellStyle name="链接单元格 11" xfId="1198"/>
    <cellStyle name="链接单元格 2" xfId="1199"/>
    <cellStyle name="链接单元格 2 2" xfId="1200"/>
    <cellStyle name="链接单元格 2 3" xfId="1201"/>
    <cellStyle name="链接单元格 2 4" xfId="1202"/>
    <cellStyle name="链接单元格 2 5" xfId="1203"/>
    <cellStyle name="链接单元格 3" xfId="1204"/>
    <cellStyle name="链接单元格 3 2" xfId="1205"/>
    <cellStyle name="链接单元格 3 3" xfId="1206"/>
    <cellStyle name="链接单元格 3 4" xfId="1207"/>
    <cellStyle name="链接单元格 4" xfId="1208"/>
    <cellStyle name="链接单元格 4 2" xfId="1209"/>
    <cellStyle name="链接单元格 4 3" xfId="1210"/>
    <cellStyle name="链接单元格 4 4" xfId="1211"/>
    <cellStyle name="链接单元格 5" xfId="1212"/>
    <cellStyle name="链接单元格 6" xfId="1213"/>
    <cellStyle name="链接单元格 7" xfId="1214"/>
    <cellStyle name="链接单元格 8" xfId="1215"/>
    <cellStyle name="链接单元格 9" xfId="1216"/>
  </cellStyles>
  <dxfs count="1">
    <dxf>
      <font>
        <name val="宋体"/>
        <charset val="134"/>
        <family val="0"/>
        <sz val="12"/>
      </font>
      <fill>
        <patternFill>
          <bgColor rgb="FFFF99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40"/>
  <sheetViews>
    <sheetView showFormulas="false" showGridLines="true" showRowColHeaders="true" showZeros="true" rightToLeft="false" tabSelected="true" showOutlineSymbols="true" defaultGridColor="true" view="normal" topLeftCell="A729" colorId="64" zoomScale="115" zoomScaleNormal="115" zoomScalePageLayoutView="100" workbookViewId="0">
      <selection pane="topLeft" activeCell="D741" activeCellId="0" sqref="D741"/>
    </sheetView>
  </sheetViews>
  <sheetFormatPr defaultColWidth="8.99609375" defaultRowHeight="15.75" zeroHeight="false" outlineLevelRow="0" outlineLevelCol="0"/>
  <cols>
    <col collapsed="false" customWidth="true" hidden="false" outlineLevel="0" max="1" min="1" style="0" width="5.74"/>
    <col collapsed="false" customWidth="true" hidden="false" outlineLevel="0" max="2" min="2" style="1" width="17.74"/>
    <col collapsed="false" customWidth="true" hidden="false" outlineLevel="0" max="3" min="3" style="2" width="23.12"/>
    <col collapsed="false" customWidth="true" hidden="false" outlineLevel="0" max="4" min="4" style="3" width="9.36"/>
    <col collapsed="false" customWidth="true" hidden="false" outlineLevel="0" max="5" min="5" style="3" width="32.24"/>
    <col collapsed="false" customWidth="true" hidden="false" outlineLevel="0" max="6" min="6" style="3" width="19.62"/>
    <col collapsed="false" customWidth="true" hidden="false" outlineLevel="0" max="7" min="7" style="0" width="4.75"/>
    <col collapsed="false" customWidth="true" hidden="false" outlineLevel="0" max="8" min="8" style="0" width="4.62"/>
    <col collapsed="false" customWidth="true" hidden="false" outlineLevel="0" max="9" min="9" style="3" width="6.24"/>
    <col collapsed="false" customWidth="true" hidden="false" outlineLevel="0" max="10" min="10" style="3" width="4.37"/>
    <col collapsed="false" customWidth="true" hidden="false" outlineLevel="0" max="11" min="11" style="0" width="7.12"/>
    <col collapsed="false" customWidth="true" hidden="false" outlineLevel="0" max="12" min="12" style="0" width="5.11"/>
  </cols>
  <sheetData>
    <row r="1" customFormat="false" ht="26.25" hidden="false" customHeight="true" outlineLevel="0" collapsed="false">
      <c r="A1" s="4" t="s">
        <v>0</v>
      </c>
      <c r="B1" s="5" t="s">
        <v>1</v>
      </c>
      <c r="C1" s="5" t="s">
        <v>2</v>
      </c>
      <c r="D1" s="6" t="s">
        <v>3</v>
      </c>
      <c r="E1" s="6" t="s">
        <v>4</v>
      </c>
      <c r="F1" s="6" t="s">
        <v>5</v>
      </c>
      <c r="G1" s="7" t="s">
        <v>6</v>
      </c>
      <c r="H1" s="7" t="s">
        <v>7</v>
      </c>
      <c r="I1" s="8" t="s">
        <v>8</v>
      </c>
      <c r="J1" s="8" t="s">
        <v>9</v>
      </c>
      <c r="K1" s="4" t="s">
        <v>10</v>
      </c>
      <c r="L1" s="4"/>
    </row>
    <row r="2" customFormat="false" ht="44" hidden="false" customHeight="true" outlineLevel="0" collapsed="false">
      <c r="A2" s="4"/>
      <c r="B2" s="5"/>
      <c r="C2" s="5"/>
      <c r="D2" s="6"/>
      <c r="E2" s="6"/>
      <c r="F2" s="6"/>
      <c r="G2" s="7"/>
      <c r="H2" s="7"/>
      <c r="I2" s="8"/>
      <c r="J2" s="8"/>
      <c r="K2" s="7" t="s">
        <v>11</v>
      </c>
      <c r="L2" s="7" t="s">
        <v>12</v>
      </c>
    </row>
    <row r="3" customFormat="false" ht="15.75" hidden="false" customHeight="false" outlineLevel="0" collapsed="false">
      <c r="A3" s="9" t="n">
        <v>1</v>
      </c>
      <c r="B3" s="10" t="s">
        <v>13</v>
      </c>
      <c r="C3" s="11" t="s">
        <v>14</v>
      </c>
      <c r="D3" s="12" t="s">
        <v>15</v>
      </c>
      <c r="E3" s="12" t="s">
        <v>16</v>
      </c>
      <c r="F3" s="12" t="s">
        <v>17</v>
      </c>
      <c r="G3" s="13"/>
      <c r="H3" s="13"/>
      <c r="I3" s="10" t="s">
        <v>18</v>
      </c>
      <c r="J3" s="10" t="s">
        <v>19</v>
      </c>
      <c r="K3" s="13" t="n">
        <v>52500</v>
      </c>
      <c r="L3" s="13" t="n">
        <v>0</v>
      </c>
    </row>
    <row r="4" customFormat="false" ht="15.75" hidden="false" customHeight="false" outlineLevel="0" collapsed="false">
      <c r="A4" s="9" t="n">
        <v>2</v>
      </c>
      <c r="B4" s="14" t="s">
        <v>20</v>
      </c>
      <c r="C4" s="11" t="s">
        <v>21</v>
      </c>
      <c r="D4" s="12" t="s">
        <v>22</v>
      </c>
      <c r="E4" s="12" t="s">
        <v>23</v>
      </c>
      <c r="F4" s="12" t="s">
        <v>24</v>
      </c>
      <c r="G4" s="13"/>
      <c r="H4" s="13"/>
      <c r="I4" s="10" t="s">
        <v>18</v>
      </c>
      <c r="J4" s="10" t="s">
        <v>19</v>
      </c>
      <c r="K4" s="13" t="n">
        <v>59400</v>
      </c>
      <c r="L4" s="13" t="n">
        <v>0</v>
      </c>
    </row>
    <row r="5" customFormat="false" ht="15.75" hidden="false" customHeight="false" outlineLevel="0" collapsed="false">
      <c r="A5" s="9" t="n">
        <v>3</v>
      </c>
      <c r="B5" s="14" t="s">
        <v>25</v>
      </c>
      <c r="C5" s="11" t="s">
        <v>26</v>
      </c>
      <c r="D5" s="12" t="s">
        <v>27</v>
      </c>
      <c r="E5" s="12" t="s">
        <v>28</v>
      </c>
      <c r="F5" s="12" t="s">
        <v>29</v>
      </c>
      <c r="G5" s="13"/>
      <c r="H5" s="13"/>
      <c r="I5" s="10" t="s">
        <v>18</v>
      </c>
      <c r="J5" s="10" t="s">
        <v>19</v>
      </c>
      <c r="K5" s="13" t="n">
        <v>70100</v>
      </c>
      <c r="L5" s="13" t="n">
        <v>0</v>
      </c>
    </row>
    <row r="6" customFormat="false" ht="15.75" hidden="false" customHeight="false" outlineLevel="0" collapsed="false">
      <c r="A6" s="9" t="n">
        <v>4</v>
      </c>
      <c r="B6" s="10" t="s">
        <v>30</v>
      </c>
      <c r="C6" s="11" t="s">
        <v>31</v>
      </c>
      <c r="D6" s="12" t="s">
        <v>32</v>
      </c>
      <c r="E6" s="12" t="s">
        <v>33</v>
      </c>
      <c r="F6" s="12" t="s">
        <v>34</v>
      </c>
      <c r="G6" s="13"/>
      <c r="H6" s="13"/>
      <c r="I6" s="10" t="s">
        <v>18</v>
      </c>
      <c r="J6" s="10" t="s">
        <v>19</v>
      </c>
      <c r="K6" s="13" t="n">
        <v>49500</v>
      </c>
      <c r="L6" s="13" t="n">
        <v>0</v>
      </c>
    </row>
    <row r="7" customFormat="false" ht="15.75" hidden="false" customHeight="false" outlineLevel="0" collapsed="false">
      <c r="A7" s="9" t="n">
        <v>5</v>
      </c>
      <c r="B7" s="10" t="s">
        <v>35</v>
      </c>
      <c r="C7" s="11" t="s">
        <v>36</v>
      </c>
      <c r="D7" s="12" t="s">
        <v>37</v>
      </c>
      <c r="E7" s="12" t="s">
        <v>38</v>
      </c>
      <c r="F7" s="12" t="s">
        <v>39</v>
      </c>
      <c r="G7" s="13"/>
      <c r="H7" s="13"/>
      <c r="I7" s="10" t="s">
        <v>18</v>
      </c>
      <c r="J7" s="10" t="s">
        <v>19</v>
      </c>
      <c r="K7" s="13" t="n">
        <v>88000</v>
      </c>
      <c r="L7" s="13" t="n">
        <v>0</v>
      </c>
    </row>
    <row r="8" customFormat="false" ht="15.75" hidden="false" customHeight="false" outlineLevel="0" collapsed="false">
      <c r="A8" s="9" t="n">
        <v>6</v>
      </c>
      <c r="B8" s="14" t="s">
        <v>40</v>
      </c>
      <c r="C8" s="11" t="s">
        <v>41</v>
      </c>
      <c r="D8" s="12" t="s">
        <v>42</v>
      </c>
      <c r="E8" s="12" t="s">
        <v>43</v>
      </c>
      <c r="F8" s="12" t="s">
        <v>34</v>
      </c>
      <c r="G8" s="13"/>
      <c r="H8" s="13"/>
      <c r="I8" s="10" t="s">
        <v>18</v>
      </c>
      <c r="J8" s="10" t="s">
        <v>19</v>
      </c>
      <c r="K8" s="13" t="n">
        <v>52500</v>
      </c>
      <c r="L8" s="13" t="n">
        <v>0</v>
      </c>
    </row>
    <row r="9" customFormat="false" ht="15.75" hidden="false" customHeight="false" outlineLevel="0" collapsed="false">
      <c r="A9" s="9" t="n">
        <v>7</v>
      </c>
      <c r="B9" s="10" t="s">
        <v>44</v>
      </c>
      <c r="C9" s="11" t="s">
        <v>45</v>
      </c>
      <c r="D9" s="12" t="s">
        <v>46</v>
      </c>
      <c r="E9" s="12" t="s">
        <v>47</v>
      </c>
      <c r="F9" s="12" t="s">
        <v>48</v>
      </c>
      <c r="G9" s="13"/>
      <c r="H9" s="13"/>
      <c r="I9" s="10" t="s">
        <v>18</v>
      </c>
      <c r="J9" s="10" t="s">
        <v>19</v>
      </c>
      <c r="K9" s="13" t="n">
        <v>89100</v>
      </c>
      <c r="L9" s="13" t="n">
        <v>0</v>
      </c>
    </row>
    <row r="10" customFormat="false" ht="15.75" hidden="false" customHeight="false" outlineLevel="0" collapsed="false">
      <c r="A10" s="9" t="n">
        <v>8</v>
      </c>
      <c r="B10" s="10" t="s">
        <v>49</v>
      </c>
      <c r="C10" s="11" t="s">
        <v>50</v>
      </c>
      <c r="D10" s="12" t="s">
        <v>51</v>
      </c>
      <c r="E10" s="12" t="s">
        <v>52</v>
      </c>
      <c r="F10" s="12" t="s">
        <v>53</v>
      </c>
      <c r="G10" s="13"/>
      <c r="H10" s="13"/>
      <c r="I10" s="10" t="s">
        <v>18</v>
      </c>
      <c r="J10" s="10" t="s">
        <v>19</v>
      </c>
      <c r="K10" s="13" t="n">
        <v>85200</v>
      </c>
      <c r="L10" s="13" t="n">
        <v>0</v>
      </c>
    </row>
    <row r="11" customFormat="false" ht="15.75" hidden="false" customHeight="false" outlineLevel="0" collapsed="false">
      <c r="A11" s="9" t="n">
        <v>9</v>
      </c>
      <c r="B11" s="14" t="s">
        <v>54</v>
      </c>
      <c r="C11" s="11" t="s">
        <v>55</v>
      </c>
      <c r="D11" s="12" t="s">
        <v>56</v>
      </c>
      <c r="E11" s="12" t="s">
        <v>57</v>
      </c>
      <c r="F11" s="12" t="s">
        <v>58</v>
      </c>
      <c r="G11" s="13"/>
      <c r="H11" s="13"/>
      <c r="I11" s="10" t="s">
        <v>18</v>
      </c>
      <c r="J11" s="10" t="s">
        <v>19</v>
      </c>
      <c r="K11" s="13" t="n">
        <v>32300</v>
      </c>
      <c r="L11" s="13" t="n">
        <v>0</v>
      </c>
    </row>
    <row r="12" customFormat="false" ht="15.75" hidden="false" customHeight="false" outlineLevel="0" collapsed="false">
      <c r="A12" s="9" t="n">
        <v>10</v>
      </c>
      <c r="B12" s="10" t="s">
        <v>59</v>
      </c>
      <c r="C12" s="11" t="s">
        <v>60</v>
      </c>
      <c r="D12" s="12" t="s">
        <v>61</v>
      </c>
      <c r="E12" s="12" t="s">
        <v>62</v>
      </c>
      <c r="F12" s="12" t="s">
        <v>63</v>
      </c>
      <c r="G12" s="13"/>
      <c r="H12" s="13"/>
      <c r="I12" s="10" t="s">
        <v>18</v>
      </c>
      <c r="J12" s="10" t="s">
        <v>19</v>
      </c>
      <c r="K12" s="13" t="n">
        <v>49500</v>
      </c>
      <c r="L12" s="13" t="n">
        <v>0</v>
      </c>
    </row>
    <row r="13" customFormat="false" ht="15.75" hidden="false" customHeight="false" outlineLevel="0" collapsed="false">
      <c r="A13" s="9" t="n">
        <v>11</v>
      </c>
      <c r="B13" s="14" t="s">
        <v>64</v>
      </c>
      <c r="C13" s="11" t="s">
        <v>65</v>
      </c>
      <c r="D13" s="12" t="s">
        <v>66</v>
      </c>
      <c r="E13" s="12" t="s">
        <v>67</v>
      </c>
      <c r="F13" s="12" t="s">
        <v>68</v>
      </c>
      <c r="G13" s="13"/>
      <c r="H13" s="13"/>
      <c r="I13" s="10" t="s">
        <v>18</v>
      </c>
      <c r="J13" s="10" t="s">
        <v>19</v>
      </c>
      <c r="K13" s="13" t="n">
        <v>16700</v>
      </c>
      <c r="L13" s="13" t="n">
        <v>0</v>
      </c>
    </row>
    <row r="14" customFormat="false" ht="15.75" hidden="false" customHeight="false" outlineLevel="0" collapsed="false">
      <c r="A14" s="9" t="n">
        <v>12</v>
      </c>
      <c r="B14" s="14" t="s">
        <v>69</v>
      </c>
      <c r="C14" s="11" t="s">
        <v>70</v>
      </c>
      <c r="D14" s="12" t="s">
        <v>71</v>
      </c>
      <c r="E14" s="12" t="s">
        <v>72</v>
      </c>
      <c r="F14" s="12" t="s">
        <v>73</v>
      </c>
      <c r="G14" s="13"/>
      <c r="H14" s="13"/>
      <c r="I14" s="10" t="s">
        <v>18</v>
      </c>
      <c r="J14" s="10" t="s">
        <v>19</v>
      </c>
      <c r="K14" s="13" t="n">
        <v>67100</v>
      </c>
      <c r="L14" s="13" t="n">
        <v>0</v>
      </c>
    </row>
    <row r="15" customFormat="false" ht="15.75" hidden="false" customHeight="false" outlineLevel="0" collapsed="false">
      <c r="A15" s="9" t="n">
        <v>13</v>
      </c>
      <c r="B15" s="10" t="s">
        <v>74</v>
      </c>
      <c r="C15" s="11" t="s">
        <v>75</v>
      </c>
      <c r="D15" s="12" t="s">
        <v>76</v>
      </c>
      <c r="E15" s="12" t="s">
        <v>77</v>
      </c>
      <c r="F15" s="12" t="s">
        <v>78</v>
      </c>
      <c r="G15" s="13"/>
      <c r="H15" s="13"/>
      <c r="I15" s="10" t="s">
        <v>18</v>
      </c>
      <c r="J15" s="10" t="s">
        <v>19</v>
      </c>
      <c r="K15" s="13" t="n">
        <v>50000</v>
      </c>
      <c r="L15" s="13" t="n">
        <v>0</v>
      </c>
    </row>
    <row r="16" customFormat="false" ht="15.75" hidden="false" customHeight="false" outlineLevel="0" collapsed="false">
      <c r="A16" s="9" t="n">
        <v>14</v>
      </c>
      <c r="B16" s="10" t="s">
        <v>79</v>
      </c>
      <c r="C16" s="11" t="s">
        <v>80</v>
      </c>
      <c r="D16" s="12" t="s">
        <v>81</v>
      </c>
      <c r="E16" s="12" t="s">
        <v>82</v>
      </c>
      <c r="F16" s="12" t="s">
        <v>73</v>
      </c>
      <c r="G16" s="13"/>
      <c r="H16" s="13"/>
      <c r="I16" s="10" t="s">
        <v>18</v>
      </c>
      <c r="J16" s="10" t="s">
        <v>19</v>
      </c>
      <c r="K16" s="13" t="n">
        <v>67100</v>
      </c>
      <c r="L16" s="13" t="n">
        <v>0</v>
      </c>
    </row>
    <row r="17" customFormat="false" ht="15.75" hidden="false" customHeight="false" outlineLevel="0" collapsed="false">
      <c r="A17" s="9" t="n">
        <v>15</v>
      </c>
      <c r="B17" s="14" t="s">
        <v>83</v>
      </c>
      <c r="C17" s="11" t="s">
        <v>84</v>
      </c>
      <c r="D17" s="12" t="s">
        <v>85</v>
      </c>
      <c r="E17" s="12" t="s">
        <v>86</v>
      </c>
      <c r="F17" s="12" t="s">
        <v>87</v>
      </c>
      <c r="G17" s="13"/>
      <c r="H17" s="13"/>
      <c r="I17" s="10" t="s">
        <v>18</v>
      </c>
      <c r="J17" s="10" t="s">
        <v>19</v>
      </c>
      <c r="K17" s="13" t="n">
        <v>95700</v>
      </c>
      <c r="L17" s="13" t="n">
        <v>0</v>
      </c>
    </row>
    <row r="18" customFormat="false" ht="15.75" hidden="false" customHeight="false" outlineLevel="0" collapsed="false">
      <c r="A18" s="9" t="n">
        <v>16</v>
      </c>
      <c r="B18" s="14" t="s">
        <v>88</v>
      </c>
      <c r="C18" s="11" t="s">
        <v>89</v>
      </c>
      <c r="D18" s="12" t="s">
        <v>90</v>
      </c>
      <c r="E18" s="12" t="s">
        <v>91</v>
      </c>
      <c r="F18" s="12" t="s">
        <v>58</v>
      </c>
      <c r="G18" s="13"/>
      <c r="H18" s="13"/>
      <c r="I18" s="10" t="s">
        <v>18</v>
      </c>
      <c r="J18" s="10" t="s">
        <v>19</v>
      </c>
      <c r="K18" s="13" t="n">
        <v>60500</v>
      </c>
      <c r="L18" s="13" t="n">
        <v>0</v>
      </c>
    </row>
    <row r="19" customFormat="false" ht="15.75" hidden="false" customHeight="false" outlineLevel="0" collapsed="false">
      <c r="A19" s="9" t="n">
        <v>17</v>
      </c>
      <c r="B19" s="10" t="s">
        <v>92</v>
      </c>
      <c r="C19" s="11" t="s">
        <v>93</v>
      </c>
      <c r="D19" s="12" t="s">
        <v>94</v>
      </c>
      <c r="E19" s="12" t="s">
        <v>95</v>
      </c>
      <c r="F19" s="12" t="s">
        <v>96</v>
      </c>
      <c r="G19" s="13"/>
      <c r="H19" s="13"/>
      <c r="I19" s="10" t="s">
        <v>18</v>
      </c>
      <c r="J19" s="10" t="s">
        <v>19</v>
      </c>
      <c r="K19" s="13" t="n">
        <v>63800</v>
      </c>
      <c r="L19" s="13" t="n">
        <v>0</v>
      </c>
    </row>
    <row r="20" customFormat="false" ht="15.75" hidden="false" customHeight="false" outlineLevel="0" collapsed="false">
      <c r="A20" s="9" t="n">
        <v>19</v>
      </c>
      <c r="B20" s="10" t="s">
        <v>97</v>
      </c>
      <c r="C20" s="11" t="s">
        <v>98</v>
      </c>
      <c r="D20" s="12" t="s">
        <v>99</v>
      </c>
      <c r="E20" s="12" t="s">
        <v>100</v>
      </c>
      <c r="F20" s="12" t="s">
        <v>101</v>
      </c>
      <c r="G20" s="13"/>
      <c r="H20" s="13"/>
      <c r="I20" s="10" t="s">
        <v>18</v>
      </c>
      <c r="J20" s="10" t="s">
        <v>19</v>
      </c>
      <c r="K20" s="13" t="n">
        <v>52500</v>
      </c>
      <c r="L20" s="13" t="n">
        <v>0</v>
      </c>
    </row>
    <row r="21" customFormat="false" ht="15.75" hidden="false" customHeight="false" outlineLevel="0" collapsed="false">
      <c r="A21" s="9" t="n">
        <v>20</v>
      </c>
      <c r="B21" s="10" t="s">
        <v>102</v>
      </c>
      <c r="C21" s="11" t="s">
        <v>103</v>
      </c>
      <c r="D21" s="12" t="s">
        <v>104</v>
      </c>
      <c r="E21" s="12" t="s">
        <v>105</v>
      </c>
      <c r="F21" s="12" t="s">
        <v>101</v>
      </c>
      <c r="G21" s="13"/>
      <c r="H21" s="13"/>
      <c r="I21" s="10" t="s">
        <v>18</v>
      </c>
      <c r="J21" s="10" t="s">
        <v>19</v>
      </c>
      <c r="K21" s="13" t="n">
        <v>79700</v>
      </c>
      <c r="L21" s="13" t="n">
        <v>0</v>
      </c>
    </row>
    <row r="22" customFormat="false" ht="15.75" hidden="false" customHeight="false" outlineLevel="0" collapsed="false">
      <c r="A22" s="9" t="n">
        <v>21</v>
      </c>
      <c r="B22" s="10" t="s">
        <v>106</v>
      </c>
      <c r="C22" s="11" t="s">
        <v>107</v>
      </c>
      <c r="D22" s="12" t="s">
        <v>108</v>
      </c>
      <c r="E22" s="12" t="s">
        <v>109</v>
      </c>
      <c r="F22" s="12" t="s">
        <v>110</v>
      </c>
      <c r="G22" s="13"/>
      <c r="H22" s="13"/>
      <c r="I22" s="10" t="s">
        <v>18</v>
      </c>
      <c r="J22" s="10" t="s">
        <v>19</v>
      </c>
      <c r="K22" s="13" t="n">
        <v>57700</v>
      </c>
      <c r="L22" s="13" t="n">
        <v>0</v>
      </c>
    </row>
    <row r="23" customFormat="false" ht="15.75" hidden="false" customHeight="false" outlineLevel="0" collapsed="false">
      <c r="A23" s="9" t="n">
        <v>22</v>
      </c>
      <c r="B23" s="10" t="s">
        <v>111</v>
      </c>
      <c r="C23" s="11" t="s">
        <v>112</v>
      </c>
      <c r="D23" s="12" t="s">
        <v>113</v>
      </c>
      <c r="E23" s="12" t="s">
        <v>114</v>
      </c>
      <c r="F23" s="12" t="s">
        <v>115</v>
      </c>
      <c r="G23" s="13"/>
      <c r="H23" s="13"/>
      <c r="I23" s="10" t="s">
        <v>18</v>
      </c>
      <c r="J23" s="10" t="s">
        <v>19</v>
      </c>
      <c r="K23" s="13" t="n">
        <v>52500</v>
      </c>
      <c r="L23" s="13" t="n">
        <v>0</v>
      </c>
    </row>
    <row r="24" customFormat="false" ht="15.75" hidden="false" customHeight="false" outlineLevel="0" collapsed="false">
      <c r="A24" s="9" t="n">
        <v>23</v>
      </c>
      <c r="B24" s="14" t="s">
        <v>116</v>
      </c>
      <c r="C24" s="11" t="s">
        <v>117</v>
      </c>
      <c r="D24" s="12" t="s">
        <v>118</v>
      </c>
      <c r="E24" s="12" t="s">
        <v>119</v>
      </c>
      <c r="F24" s="12" t="s">
        <v>120</v>
      </c>
      <c r="G24" s="13"/>
      <c r="H24" s="13"/>
      <c r="I24" s="10" t="s">
        <v>18</v>
      </c>
      <c r="J24" s="10" t="s">
        <v>19</v>
      </c>
      <c r="K24" s="13" t="n">
        <v>20000</v>
      </c>
      <c r="L24" s="13" t="n">
        <v>0</v>
      </c>
    </row>
    <row r="25" customFormat="false" ht="15.75" hidden="false" customHeight="false" outlineLevel="0" collapsed="false">
      <c r="A25" s="9" t="n">
        <v>24</v>
      </c>
      <c r="B25" s="10" t="s">
        <v>121</v>
      </c>
      <c r="C25" s="11" t="s">
        <v>122</v>
      </c>
      <c r="D25" s="12" t="s">
        <v>123</v>
      </c>
      <c r="E25" s="12" t="s">
        <v>124</v>
      </c>
      <c r="F25" s="12" t="s">
        <v>125</v>
      </c>
      <c r="G25" s="13"/>
      <c r="H25" s="13"/>
      <c r="I25" s="10" t="s">
        <v>18</v>
      </c>
      <c r="J25" s="10" t="s">
        <v>19</v>
      </c>
      <c r="K25" s="13" t="n">
        <v>34000</v>
      </c>
      <c r="L25" s="13" t="n">
        <v>0</v>
      </c>
    </row>
    <row r="26" customFormat="false" ht="15.75" hidden="false" customHeight="false" outlineLevel="0" collapsed="false">
      <c r="A26" s="9" t="n">
        <v>25</v>
      </c>
      <c r="B26" s="14" t="s">
        <v>126</v>
      </c>
      <c r="C26" s="11" t="s">
        <v>127</v>
      </c>
      <c r="D26" s="12" t="s">
        <v>128</v>
      </c>
      <c r="E26" s="12" t="s">
        <v>129</v>
      </c>
      <c r="F26" s="12" t="s">
        <v>68</v>
      </c>
      <c r="G26" s="13"/>
      <c r="H26" s="13"/>
      <c r="I26" s="10" t="s">
        <v>18</v>
      </c>
      <c r="J26" s="10" t="s">
        <v>19</v>
      </c>
      <c r="K26" s="13" t="n">
        <v>17600</v>
      </c>
      <c r="L26" s="13" t="n">
        <v>0</v>
      </c>
    </row>
    <row r="27" customFormat="false" ht="15.75" hidden="false" customHeight="false" outlineLevel="0" collapsed="false">
      <c r="A27" s="9" t="n">
        <v>26</v>
      </c>
      <c r="B27" s="10" t="s">
        <v>130</v>
      </c>
      <c r="C27" s="11" t="s">
        <v>131</v>
      </c>
      <c r="D27" s="12" t="s">
        <v>132</v>
      </c>
      <c r="E27" s="12" t="s">
        <v>133</v>
      </c>
      <c r="F27" s="12" t="s">
        <v>134</v>
      </c>
      <c r="G27" s="13"/>
      <c r="H27" s="13"/>
      <c r="I27" s="10" t="s">
        <v>18</v>
      </c>
      <c r="J27" s="10" t="s">
        <v>19</v>
      </c>
      <c r="K27" s="13" t="n">
        <v>46700</v>
      </c>
      <c r="L27" s="13" t="n">
        <v>0</v>
      </c>
    </row>
    <row r="28" customFormat="false" ht="15.75" hidden="false" customHeight="false" outlineLevel="0" collapsed="false">
      <c r="A28" s="9" t="n">
        <v>27</v>
      </c>
      <c r="B28" s="10" t="s">
        <v>135</v>
      </c>
      <c r="C28" s="11" t="s">
        <v>136</v>
      </c>
      <c r="D28" s="12" t="s">
        <v>137</v>
      </c>
      <c r="E28" s="12" t="s">
        <v>138</v>
      </c>
      <c r="F28" s="12" t="s">
        <v>68</v>
      </c>
      <c r="G28" s="13"/>
      <c r="H28" s="13"/>
      <c r="I28" s="10" t="s">
        <v>18</v>
      </c>
      <c r="J28" s="10" t="s">
        <v>19</v>
      </c>
      <c r="K28" s="13" t="n">
        <v>49000</v>
      </c>
      <c r="L28" s="13" t="n">
        <v>0</v>
      </c>
    </row>
    <row r="29" customFormat="false" ht="15.75" hidden="false" customHeight="false" outlineLevel="0" collapsed="false">
      <c r="A29" s="9" t="n">
        <v>28</v>
      </c>
      <c r="B29" s="10" t="s">
        <v>139</v>
      </c>
      <c r="C29" s="11" t="s">
        <v>140</v>
      </c>
      <c r="D29" s="12" t="s">
        <v>141</v>
      </c>
      <c r="E29" s="12" t="s">
        <v>142</v>
      </c>
      <c r="F29" s="12" t="s">
        <v>58</v>
      </c>
      <c r="G29" s="13"/>
      <c r="H29" s="13"/>
      <c r="I29" s="10" t="s">
        <v>18</v>
      </c>
      <c r="J29" s="10" t="s">
        <v>19</v>
      </c>
      <c r="K29" s="13" t="n">
        <v>57700</v>
      </c>
      <c r="L29" s="13" t="n">
        <v>0</v>
      </c>
    </row>
    <row r="30" customFormat="false" ht="15.75" hidden="false" customHeight="false" outlineLevel="0" collapsed="false">
      <c r="A30" s="9" t="n">
        <v>29</v>
      </c>
      <c r="B30" s="10" t="s">
        <v>143</v>
      </c>
      <c r="C30" s="11" t="s">
        <v>144</v>
      </c>
      <c r="D30" s="12" t="s">
        <v>145</v>
      </c>
      <c r="E30" s="12" t="s">
        <v>146</v>
      </c>
      <c r="F30" s="12" t="s">
        <v>147</v>
      </c>
      <c r="G30" s="13"/>
      <c r="H30" s="13"/>
      <c r="I30" s="10" t="s">
        <v>18</v>
      </c>
      <c r="J30" s="10" t="s">
        <v>19</v>
      </c>
      <c r="K30" s="13" t="n">
        <v>52500</v>
      </c>
      <c r="L30" s="13" t="n">
        <v>0</v>
      </c>
    </row>
    <row r="31" customFormat="false" ht="15.75" hidden="false" customHeight="false" outlineLevel="0" collapsed="false">
      <c r="A31" s="9" t="n">
        <v>30</v>
      </c>
      <c r="B31" s="10" t="s">
        <v>148</v>
      </c>
      <c r="C31" s="11" t="s">
        <v>149</v>
      </c>
      <c r="D31" s="12" t="s">
        <v>150</v>
      </c>
      <c r="E31" s="12" t="s">
        <v>151</v>
      </c>
      <c r="F31" s="12" t="s">
        <v>68</v>
      </c>
      <c r="G31" s="13"/>
      <c r="H31" s="13"/>
      <c r="I31" s="10" t="s">
        <v>18</v>
      </c>
      <c r="J31" s="10" t="s">
        <v>19</v>
      </c>
      <c r="K31" s="13" t="n">
        <v>52000</v>
      </c>
      <c r="L31" s="13" t="n">
        <v>0</v>
      </c>
    </row>
    <row r="32" customFormat="false" ht="15.75" hidden="false" customHeight="false" outlineLevel="0" collapsed="false">
      <c r="A32" s="9" t="n">
        <v>31</v>
      </c>
      <c r="B32" s="14" t="s">
        <v>152</v>
      </c>
      <c r="C32" s="11" t="s">
        <v>153</v>
      </c>
      <c r="D32" s="12" t="s">
        <v>154</v>
      </c>
      <c r="E32" s="12" t="s">
        <v>155</v>
      </c>
      <c r="F32" s="12" t="s">
        <v>156</v>
      </c>
      <c r="G32" s="13"/>
      <c r="H32" s="13"/>
      <c r="I32" s="10" t="s">
        <v>18</v>
      </c>
      <c r="J32" s="10" t="s">
        <v>19</v>
      </c>
      <c r="K32" s="13" t="n">
        <v>79700</v>
      </c>
      <c r="L32" s="13" t="n">
        <v>0</v>
      </c>
    </row>
    <row r="33" customFormat="false" ht="15.75" hidden="false" customHeight="false" outlineLevel="0" collapsed="false">
      <c r="A33" s="9" t="n">
        <v>32</v>
      </c>
      <c r="B33" s="14" t="s">
        <v>157</v>
      </c>
      <c r="C33" s="11" t="s">
        <v>158</v>
      </c>
      <c r="D33" s="12" t="s">
        <v>159</v>
      </c>
      <c r="E33" s="12" t="s">
        <v>160</v>
      </c>
      <c r="F33" s="12" t="s">
        <v>34</v>
      </c>
      <c r="G33" s="13"/>
      <c r="H33" s="13"/>
      <c r="I33" s="10" t="s">
        <v>18</v>
      </c>
      <c r="J33" s="10" t="s">
        <v>19</v>
      </c>
      <c r="K33" s="13" t="n">
        <v>57700</v>
      </c>
      <c r="L33" s="13" t="n">
        <v>0</v>
      </c>
    </row>
    <row r="34" customFormat="false" ht="15.75" hidden="false" customHeight="false" outlineLevel="0" collapsed="false">
      <c r="A34" s="9" t="n">
        <v>33</v>
      </c>
      <c r="B34" s="14" t="s">
        <v>161</v>
      </c>
      <c r="C34" s="11" t="s">
        <v>162</v>
      </c>
      <c r="D34" s="12" t="s">
        <v>163</v>
      </c>
      <c r="E34" s="12" t="s">
        <v>164</v>
      </c>
      <c r="F34" s="12" t="s">
        <v>101</v>
      </c>
      <c r="G34" s="13"/>
      <c r="H34" s="13"/>
      <c r="I34" s="10" t="s">
        <v>18</v>
      </c>
      <c r="J34" s="10" t="s">
        <v>19</v>
      </c>
      <c r="K34" s="13" t="n">
        <v>57700</v>
      </c>
      <c r="L34" s="13" t="n">
        <v>0</v>
      </c>
    </row>
    <row r="35" customFormat="false" ht="15.75" hidden="false" customHeight="false" outlineLevel="0" collapsed="false">
      <c r="A35" s="9" t="n">
        <v>34</v>
      </c>
      <c r="B35" s="10" t="s">
        <v>165</v>
      </c>
      <c r="C35" s="11" t="s">
        <v>166</v>
      </c>
      <c r="D35" s="12" t="s">
        <v>167</v>
      </c>
      <c r="E35" s="12" t="s">
        <v>168</v>
      </c>
      <c r="F35" s="12" t="s">
        <v>169</v>
      </c>
      <c r="G35" s="13"/>
      <c r="H35" s="13"/>
      <c r="I35" s="10" t="s">
        <v>18</v>
      </c>
      <c r="J35" s="10" t="s">
        <v>19</v>
      </c>
      <c r="K35" s="13" t="n">
        <v>71500</v>
      </c>
      <c r="L35" s="13" t="n">
        <v>0</v>
      </c>
    </row>
    <row r="36" customFormat="false" ht="15.75" hidden="false" customHeight="false" outlineLevel="0" collapsed="false">
      <c r="A36" s="9" t="n">
        <v>35</v>
      </c>
      <c r="B36" s="10" t="s">
        <v>170</v>
      </c>
      <c r="C36" s="11" t="s">
        <v>171</v>
      </c>
      <c r="D36" s="12" t="s">
        <v>172</v>
      </c>
      <c r="E36" s="12" t="s">
        <v>173</v>
      </c>
      <c r="F36" s="12" t="s">
        <v>101</v>
      </c>
      <c r="G36" s="13"/>
      <c r="H36" s="13"/>
      <c r="I36" s="10" t="s">
        <v>18</v>
      </c>
      <c r="J36" s="10" t="s">
        <v>19</v>
      </c>
      <c r="K36" s="13" t="n">
        <v>57700</v>
      </c>
      <c r="L36" s="13" t="n">
        <v>0</v>
      </c>
    </row>
    <row r="37" customFormat="false" ht="15.75" hidden="false" customHeight="false" outlineLevel="0" collapsed="false">
      <c r="A37" s="9" t="n">
        <v>36</v>
      </c>
      <c r="B37" s="14" t="s">
        <v>174</v>
      </c>
      <c r="C37" s="11" t="s">
        <v>175</v>
      </c>
      <c r="D37" s="12" t="s">
        <v>176</v>
      </c>
      <c r="E37" s="12" t="s">
        <v>177</v>
      </c>
      <c r="F37" s="12" t="s">
        <v>96</v>
      </c>
      <c r="G37" s="13"/>
      <c r="H37" s="13"/>
      <c r="I37" s="10" t="s">
        <v>18</v>
      </c>
      <c r="J37" s="10" t="s">
        <v>19</v>
      </c>
      <c r="K37" s="13" t="n">
        <v>76100</v>
      </c>
      <c r="L37" s="13" t="n">
        <v>0</v>
      </c>
    </row>
    <row r="38" customFormat="false" ht="15.75" hidden="false" customHeight="false" outlineLevel="0" collapsed="false">
      <c r="A38" s="9" t="n">
        <v>37</v>
      </c>
      <c r="B38" s="10" t="s">
        <v>178</v>
      </c>
      <c r="C38" s="11" t="s">
        <v>179</v>
      </c>
      <c r="D38" s="12" t="s">
        <v>180</v>
      </c>
      <c r="E38" s="12" t="s">
        <v>181</v>
      </c>
      <c r="F38" s="12" t="s">
        <v>182</v>
      </c>
      <c r="G38" s="13"/>
      <c r="H38" s="13"/>
      <c r="I38" s="10" t="s">
        <v>18</v>
      </c>
      <c r="J38" s="10" t="s">
        <v>19</v>
      </c>
      <c r="K38" s="13" t="n">
        <v>83700</v>
      </c>
      <c r="L38" s="13" t="n">
        <v>0</v>
      </c>
    </row>
    <row r="39" customFormat="false" ht="15.75" hidden="false" customHeight="false" outlineLevel="0" collapsed="false">
      <c r="A39" s="9" t="n">
        <v>38</v>
      </c>
      <c r="B39" s="14" t="s">
        <v>183</v>
      </c>
      <c r="C39" s="11" t="s">
        <v>184</v>
      </c>
      <c r="D39" s="12" t="s">
        <v>185</v>
      </c>
      <c r="E39" s="12" t="s">
        <v>186</v>
      </c>
      <c r="F39" s="12" t="s">
        <v>187</v>
      </c>
      <c r="G39" s="13"/>
      <c r="H39" s="13"/>
      <c r="I39" s="10" t="s">
        <v>18</v>
      </c>
      <c r="J39" s="10" t="s">
        <v>19</v>
      </c>
      <c r="K39" s="13" t="n">
        <v>66000</v>
      </c>
      <c r="L39" s="13" t="n">
        <v>0</v>
      </c>
    </row>
    <row r="40" customFormat="false" ht="15.75" hidden="false" customHeight="false" outlineLevel="0" collapsed="false">
      <c r="A40" s="9" t="n">
        <v>39</v>
      </c>
      <c r="B40" s="14" t="s">
        <v>188</v>
      </c>
      <c r="C40" s="11" t="s">
        <v>189</v>
      </c>
      <c r="D40" s="12" t="s">
        <v>190</v>
      </c>
      <c r="E40" s="12" t="s">
        <v>191</v>
      </c>
      <c r="F40" s="12" t="s">
        <v>34</v>
      </c>
      <c r="G40" s="13"/>
      <c r="H40" s="13"/>
      <c r="I40" s="10" t="s">
        <v>18</v>
      </c>
      <c r="J40" s="10" t="s">
        <v>19</v>
      </c>
      <c r="K40" s="13" t="n">
        <v>50000</v>
      </c>
      <c r="L40" s="13" t="n">
        <v>0</v>
      </c>
    </row>
    <row r="41" customFormat="false" ht="15.75" hidden="false" customHeight="false" outlineLevel="0" collapsed="false">
      <c r="A41" s="9" t="n">
        <v>40</v>
      </c>
      <c r="B41" s="10" t="s">
        <v>192</v>
      </c>
      <c r="C41" s="11" t="s">
        <v>193</v>
      </c>
      <c r="D41" s="12" t="s">
        <v>194</v>
      </c>
      <c r="E41" s="12" t="s">
        <v>195</v>
      </c>
      <c r="F41" s="12" t="s">
        <v>115</v>
      </c>
      <c r="G41" s="13"/>
      <c r="H41" s="13"/>
      <c r="I41" s="10" t="s">
        <v>18</v>
      </c>
      <c r="J41" s="10" t="s">
        <v>19</v>
      </c>
      <c r="K41" s="13" t="n">
        <v>50000</v>
      </c>
      <c r="L41" s="13" t="n">
        <v>0</v>
      </c>
    </row>
    <row r="42" customFormat="false" ht="15.75" hidden="false" customHeight="false" outlineLevel="0" collapsed="false">
      <c r="A42" s="9" t="n">
        <v>41</v>
      </c>
      <c r="B42" s="14" t="s">
        <v>196</v>
      </c>
      <c r="C42" s="11" t="s">
        <v>197</v>
      </c>
      <c r="D42" s="12" t="s">
        <v>198</v>
      </c>
      <c r="E42" s="12" t="s">
        <v>199</v>
      </c>
      <c r="F42" s="12" t="s">
        <v>200</v>
      </c>
      <c r="G42" s="13"/>
      <c r="H42" s="13"/>
      <c r="I42" s="10" t="s">
        <v>18</v>
      </c>
      <c r="J42" s="10" t="s">
        <v>19</v>
      </c>
      <c r="K42" s="13" t="n">
        <v>50000</v>
      </c>
      <c r="L42" s="13" t="n">
        <v>0</v>
      </c>
    </row>
    <row r="43" customFormat="false" ht="15.75" hidden="false" customHeight="false" outlineLevel="0" collapsed="false">
      <c r="A43" s="9" t="n">
        <v>42</v>
      </c>
      <c r="B43" s="14" t="s">
        <v>201</v>
      </c>
      <c r="C43" s="11" t="s">
        <v>202</v>
      </c>
      <c r="D43" s="12" t="s">
        <v>203</v>
      </c>
      <c r="E43" s="12" t="s">
        <v>204</v>
      </c>
      <c r="F43" s="12" t="s">
        <v>200</v>
      </c>
      <c r="G43" s="13"/>
      <c r="H43" s="13"/>
      <c r="I43" s="10" t="s">
        <v>18</v>
      </c>
      <c r="J43" s="10" t="s">
        <v>19</v>
      </c>
      <c r="K43" s="13" t="n">
        <v>50000</v>
      </c>
      <c r="L43" s="13" t="n">
        <v>0</v>
      </c>
    </row>
    <row r="44" customFormat="false" ht="15.75" hidden="false" customHeight="false" outlineLevel="0" collapsed="false">
      <c r="A44" s="9" t="n">
        <v>43</v>
      </c>
      <c r="B44" s="10" t="s">
        <v>205</v>
      </c>
      <c r="C44" s="11" t="s">
        <v>206</v>
      </c>
      <c r="D44" s="12" t="s">
        <v>207</v>
      </c>
      <c r="E44" s="12" t="s">
        <v>208</v>
      </c>
      <c r="F44" s="12" t="s">
        <v>209</v>
      </c>
      <c r="G44" s="13"/>
      <c r="H44" s="13"/>
      <c r="I44" s="10" t="s">
        <v>18</v>
      </c>
      <c r="J44" s="10" t="s">
        <v>19</v>
      </c>
      <c r="K44" s="13" t="n">
        <v>46200</v>
      </c>
      <c r="L44" s="13" t="n">
        <v>0</v>
      </c>
    </row>
    <row r="45" customFormat="false" ht="15.75" hidden="false" customHeight="false" outlineLevel="0" collapsed="false">
      <c r="A45" s="9" t="n">
        <v>44</v>
      </c>
      <c r="B45" s="10" t="s">
        <v>210</v>
      </c>
      <c r="C45" s="11" t="s">
        <v>211</v>
      </c>
      <c r="D45" s="12" t="s">
        <v>212</v>
      </c>
      <c r="E45" s="12" t="s">
        <v>213</v>
      </c>
      <c r="F45" s="12" t="s">
        <v>87</v>
      </c>
      <c r="G45" s="13"/>
      <c r="H45" s="13"/>
      <c r="I45" s="10" t="s">
        <v>18</v>
      </c>
      <c r="J45" s="10" t="s">
        <v>19</v>
      </c>
      <c r="K45" s="13" t="n">
        <v>70000</v>
      </c>
      <c r="L45" s="13" t="n">
        <v>0</v>
      </c>
    </row>
    <row r="46" customFormat="false" ht="15.75" hidden="false" customHeight="false" outlineLevel="0" collapsed="false">
      <c r="A46" s="9" t="n">
        <v>45</v>
      </c>
      <c r="B46" s="14" t="s">
        <v>214</v>
      </c>
      <c r="C46" s="11" t="s">
        <v>215</v>
      </c>
      <c r="D46" s="12" t="s">
        <v>216</v>
      </c>
      <c r="E46" s="12" t="s">
        <v>217</v>
      </c>
      <c r="F46" s="12" t="s">
        <v>182</v>
      </c>
      <c r="G46" s="13"/>
      <c r="H46" s="13"/>
      <c r="I46" s="10" t="s">
        <v>18</v>
      </c>
      <c r="J46" s="10" t="s">
        <v>19</v>
      </c>
      <c r="K46" s="13" t="n">
        <v>66000</v>
      </c>
      <c r="L46" s="13" t="n">
        <v>0</v>
      </c>
    </row>
    <row r="47" customFormat="false" ht="15.75" hidden="false" customHeight="false" outlineLevel="0" collapsed="false">
      <c r="A47" s="9" t="n">
        <v>46</v>
      </c>
      <c r="B47" s="14" t="s">
        <v>218</v>
      </c>
      <c r="C47" s="11" t="s">
        <v>219</v>
      </c>
      <c r="D47" s="12" t="s">
        <v>220</v>
      </c>
      <c r="E47" s="12" t="s">
        <v>221</v>
      </c>
      <c r="F47" s="12" t="s">
        <v>222</v>
      </c>
      <c r="G47" s="13"/>
      <c r="H47" s="13"/>
      <c r="I47" s="10" t="s">
        <v>18</v>
      </c>
      <c r="J47" s="10" t="s">
        <v>19</v>
      </c>
      <c r="K47" s="13" t="n">
        <v>50000</v>
      </c>
      <c r="L47" s="13" t="n">
        <v>0</v>
      </c>
    </row>
    <row r="48" customFormat="false" ht="15.75" hidden="false" customHeight="false" outlineLevel="0" collapsed="false">
      <c r="A48" s="9" t="n">
        <v>47</v>
      </c>
      <c r="B48" s="14" t="s">
        <v>223</v>
      </c>
      <c r="C48" s="11" t="s">
        <v>224</v>
      </c>
      <c r="D48" s="12" t="s">
        <v>225</v>
      </c>
      <c r="E48" s="12" t="s">
        <v>226</v>
      </c>
      <c r="F48" s="12" t="s">
        <v>227</v>
      </c>
      <c r="G48" s="13"/>
      <c r="H48" s="13"/>
      <c r="I48" s="10" t="s">
        <v>18</v>
      </c>
      <c r="J48" s="10" t="s">
        <v>19</v>
      </c>
      <c r="K48" s="13" t="n">
        <v>50000</v>
      </c>
      <c r="L48" s="13" t="n">
        <v>0</v>
      </c>
    </row>
    <row r="49" customFormat="false" ht="15.75" hidden="false" customHeight="false" outlineLevel="0" collapsed="false">
      <c r="A49" s="9" t="n">
        <v>48</v>
      </c>
      <c r="B49" s="14" t="s">
        <v>228</v>
      </c>
      <c r="C49" s="11" t="s">
        <v>229</v>
      </c>
      <c r="D49" s="12" t="s">
        <v>230</v>
      </c>
      <c r="E49" s="12" t="s">
        <v>231</v>
      </c>
      <c r="F49" s="12" t="s">
        <v>232</v>
      </c>
      <c r="G49" s="13"/>
      <c r="H49" s="13"/>
      <c r="I49" s="10" t="s">
        <v>18</v>
      </c>
      <c r="J49" s="10" t="s">
        <v>19</v>
      </c>
      <c r="K49" s="13" t="n">
        <v>26000</v>
      </c>
      <c r="L49" s="13" t="n">
        <v>0</v>
      </c>
    </row>
    <row r="50" customFormat="false" ht="15.75" hidden="false" customHeight="false" outlineLevel="0" collapsed="false">
      <c r="A50" s="9" t="n">
        <v>49</v>
      </c>
      <c r="B50" s="10" t="s">
        <v>233</v>
      </c>
      <c r="C50" s="11" t="s">
        <v>234</v>
      </c>
      <c r="D50" s="12" t="s">
        <v>235</v>
      </c>
      <c r="E50" s="12" t="s">
        <v>236</v>
      </c>
      <c r="F50" s="12" t="s">
        <v>115</v>
      </c>
      <c r="G50" s="13"/>
      <c r="H50" s="13"/>
      <c r="I50" s="10" t="s">
        <v>18</v>
      </c>
      <c r="J50" s="10" t="s">
        <v>19</v>
      </c>
      <c r="K50" s="13" t="n">
        <v>50000</v>
      </c>
      <c r="L50" s="13" t="n">
        <v>0</v>
      </c>
    </row>
    <row r="51" customFormat="false" ht="15.75" hidden="false" customHeight="false" outlineLevel="0" collapsed="false">
      <c r="A51" s="9" t="n">
        <v>50</v>
      </c>
      <c r="B51" s="10" t="s">
        <v>237</v>
      </c>
      <c r="C51" s="11" t="s">
        <v>238</v>
      </c>
      <c r="D51" s="12" t="s">
        <v>239</v>
      </c>
      <c r="E51" s="12" t="s">
        <v>240</v>
      </c>
      <c r="F51" s="12" t="s">
        <v>200</v>
      </c>
      <c r="G51" s="13"/>
      <c r="H51" s="13"/>
      <c r="I51" s="10" t="s">
        <v>18</v>
      </c>
      <c r="J51" s="10" t="s">
        <v>19</v>
      </c>
      <c r="K51" s="13" t="n">
        <v>50000</v>
      </c>
      <c r="L51" s="13" t="n">
        <v>0</v>
      </c>
    </row>
    <row r="52" customFormat="false" ht="15.75" hidden="false" customHeight="false" outlineLevel="0" collapsed="false">
      <c r="A52" s="9" t="n">
        <v>51</v>
      </c>
      <c r="B52" s="14" t="s">
        <v>241</v>
      </c>
      <c r="C52" s="11" t="s">
        <v>242</v>
      </c>
      <c r="D52" s="12" t="s">
        <v>243</v>
      </c>
      <c r="E52" s="12" t="s">
        <v>244</v>
      </c>
      <c r="F52" s="12" t="s">
        <v>34</v>
      </c>
      <c r="G52" s="13"/>
      <c r="H52" s="13"/>
      <c r="I52" s="10" t="s">
        <v>18</v>
      </c>
      <c r="J52" s="10" t="s">
        <v>19</v>
      </c>
      <c r="K52" s="13" t="n">
        <v>50000</v>
      </c>
      <c r="L52" s="13" t="n">
        <v>0</v>
      </c>
    </row>
    <row r="53" customFormat="false" ht="15.75" hidden="false" customHeight="false" outlineLevel="0" collapsed="false">
      <c r="A53" s="9" t="n">
        <v>52</v>
      </c>
      <c r="B53" s="14" t="s">
        <v>245</v>
      </c>
      <c r="C53" s="11" t="s">
        <v>246</v>
      </c>
      <c r="D53" s="12" t="s">
        <v>247</v>
      </c>
      <c r="E53" s="12" t="s">
        <v>248</v>
      </c>
      <c r="F53" s="12" t="s">
        <v>34</v>
      </c>
      <c r="G53" s="13"/>
      <c r="H53" s="13"/>
      <c r="I53" s="10" t="s">
        <v>18</v>
      </c>
      <c r="J53" s="10" t="s">
        <v>19</v>
      </c>
      <c r="K53" s="13" t="n">
        <v>50000</v>
      </c>
      <c r="L53" s="13" t="n">
        <v>0</v>
      </c>
    </row>
    <row r="54" customFormat="false" ht="15.75" hidden="false" customHeight="false" outlineLevel="0" collapsed="false">
      <c r="A54" s="9" t="n">
        <v>53</v>
      </c>
      <c r="B54" s="14" t="s">
        <v>249</v>
      </c>
      <c r="C54" s="11" t="s">
        <v>250</v>
      </c>
      <c r="D54" s="12" t="s">
        <v>251</v>
      </c>
      <c r="E54" s="12" t="s">
        <v>252</v>
      </c>
      <c r="F54" s="12" t="s">
        <v>34</v>
      </c>
      <c r="G54" s="13"/>
      <c r="H54" s="13"/>
      <c r="I54" s="10" t="s">
        <v>18</v>
      </c>
      <c r="J54" s="10" t="s">
        <v>19</v>
      </c>
      <c r="K54" s="13" t="n">
        <v>50000</v>
      </c>
      <c r="L54" s="13" t="n">
        <v>0</v>
      </c>
    </row>
    <row r="55" customFormat="false" ht="15.75" hidden="false" customHeight="false" outlineLevel="0" collapsed="false">
      <c r="A55" s="9" t="n">
        <v>54</v>
      </c>
      <c r="B55" s="14" t="s">
        <v>253</v>
      </c>
      <c r="C55" s="11" t="s">
        <v>254</v>
      </c>
      <c r="D55" s="12" t="s">
        <v>255</v>
      </c>
      <c r="E55" s="12" t="s">
        <v>256</v>
      </c>
      <c r="F55" s="12" t="s">
        <v>87</v>
      </c>
      <c r="G55" s="13"/>
      <c r="H55" s="13"/>
      <c r="I55" s="10" t="s">
        <v>18</v>
      </c>
      <c r="J55" s="10" t="s">
        <v>19</v>
      </c>
      <c r="K55" s="13" t="n">
        <v>85000</v>
      </c>
      <c r="L55" s="13" t="n">
        <v>0</v>
      </c>
    </row>
    <row r="56" customFormat="false" ht="15.75" hidden="false" customHeight="false" outlineLevel="0" collapsed="false">
      <c r="A56" s="9" t="n">
        <v>55</v>
      </c>
      <c r="B56" s="14" t="s">
        <v>257</v>
      </c>
      <c r="C56" s="11" t="s">
        <v>258</v>
      </c>
      <c r="D56" s="12" t="s">
        <v>259</v>
      </c>
      <c r="E56" s="12" t="s">
        <v>260</v>
      </c>
      <c r="F56" s="12" t="s">
        <v>96</v>
      </c>
      <c r="G56" s="13"/>
      <c r="H56" s="13"/>
      <c r="I56" s="10" t="s">
        <v>18</v>
      </c>
      <c r="J56" s="10" t="s">
        <v>19</v>
      </c>
      <c r="K56" s="13" t="n">
        <v>48000</v>
      </c>
      <c r="L56" s="13" t="n">
        <v>0</v>
      </c>
    </row>
    <row r="57" customFormat="false" ht="15.75" hidden="false" customHeight="false" outlineLevel="0" collapsed="false">
      <c r="A57" s="9" t="n">
        <v>56</v>
      </c>
      <c r="B57" s="14" t="s">
        <v>253</v>
      </c>
      <c r="C57" s="11" t="s">
        <v>261</v>
      </c>
      <c r="D57" s="12" t="s">
        <v>262</v>
      </c>
      <c r="E57" s="12" t="s">
        <v>263</v>
      </c>
      <c r="F57" s="12" t="s">
        <v>63</v>
      </c>
      <c r="G57" s="13"/>
      <c r="H57" s="13"/>
      <c r="I57" s="10" t="s">
        <v>18</v>
      </c>
      <c r="J57" s="10" t="s">
        <v>19</v>
      </c>
      <c r="K57" s="13" t="n">
        <v>50000</v>
      </c>
      <c r="L57" s="13" t="n">
        <v>0</v>
      </c>
    </row>
    <row r="58" customFormat="false" ht="15.75" hidden="false" customHeight="false" outlineLevel="0" collapsed="false">
      <c r="A58" s="9" t="n">
        <v>57</v>
      </c>
      <c r="B58" s="14" t="s">
        <v>264</v>
      </c>
      <c r="C58" s="11" t="s">
        <v>265</v>
      </c>
      <c r="D58" s="12" t="s">
        <v>266</v>
      </c>
      <c r="E58" s="12" t="s">
        <v>267</v>
      </c>
      <c r="F58" s="12" t="s">
        <v>101</v>
      </c>
      <c r="G58" s="13"/>
      <c r="H58" s="13"/>
      <c r="I58" s="10" t="s">
        <v>18</v>
      </c>
      <c r="J58" s="10" t="s">
        <v>19</v>
      </c>
      <c r="K58" s="13" t="n">
        <v>50000</v>
      </c>
      <c r="L58" s="13" t="n">
        <v>0</v>
      </c>
    </row>
    <row r="59" customFormat="false" ht="15.75" hidden="false" customHeight="false" outlineLevel="0" collapsed="false">
      <c r="A59" s="9" t="n">
        <v>58</v>
      </c>
      <c r="B59" s="10" t="s">
        <v>268</v>
      </c>
      <c r="C59" s="11" t="s">
        <v>269</v>
      </c>
      <c r="D59" s="12" t="s">
        <v>270</v>
      </c>
      <c r="E59" s="12" t="s">
        <v>271</v>
      </c>
      <c r="F59" s="12" t="s">
        <v>272</v>
      </c>
      <c r="G59" s="13"/>
      <c r="H59" s="13"/>
      <c r="I59" s="10" t="s">
        <v>18</v>
      </c>
      <c r="J59" s="10" t="s">
        <v>19</v>
      </c>
      <c r="K59" s="13" t="n">
        <v>50000</v>
      </c>
      <c r="L59" s="13" t="n">
        <v>0</v>
      </c>
    </row>
    <row r="60" customFormat="false" ht="15.75" hidden="false" customHeight="false" outlineLevel="0" collapsed="false">
      <c r="A60" s="9" t="n">
        <v>59</v>
      </c>
      <c r="B60" s="10" t="s">
        <v>273</v>
      </c>
      <c r="C60" s="11" t="s">
        <v>274</v>
      </c>
      <c r="D60" s="12" t="s">
        <v>275</v>
      </c>
      <c r="E60" s="12" t="s">
        <v>276</v>
      </c>
      <c r="F60" s="12" t="s">
        <v>24</v>
      </c>
      <c r="G60" s="13"/>
      <c r="H60" s="13"/>
      <c r="I60" s="10" t="s">
        <v>18</v>
      </c>
      <c r="J60" s="10" t="s">
        <v>19</v>
      </c>
      <c r="K60" s="13" t="n">
        <v>59000</v>
      </c>
      <c r="L60" s="13" t="n">
        <v>0</v>
      </c>
    </row>
    <row r="61" customFormat="false" ht="15.75" hidden="false" customHeight="false" outlineLevel="0" collapsed="false">
      <c r="A61" s="9" t="n">
        <v>60</v>
      </c>
      <c r="B61" s="10" t="s">
        <v>277</v>
      </c>
      <c r="C61" s="11" t="s">
        <v>278</v>
      </c>
      <c r="D61" s="12" t="s">
        <v>279</v>
      </c>
      <c r="E61" s="12" t="s">
        <v>280</v>
      </c>
      <c r="F61" s="12" t="s">
        <v>281</v>
      </c>
      <c r="G61" s="13"/>
      <c r="H61" s="13"/>
      <c r="I61" s="10" t="s">
        <v>18</v>
      </c>
      <c r="J61" s="10" t="s">
        <v>19</v>
      </c>
      <c r="K61" s="13" t="n">
        <v>50000</v>
      </c>
      <c r="L61" s="13" t="n">
        <v>0</v>
      </c>
    </row>
    <row r="62" customFormat="false" ht="15.75" hidden="false" customHeight="false" outlineLevel="0" collapsed="false">
      <c r="A62" s="9" t="n">
        <v>61</v>
      </c>
      <c r="B62" s="10" t="s">
        <v>282</v>
      </c>
      <c r="C62" s="11" t="s">
        <v>283</v>
      </c>
      <c r="D62" s="12" t="s">
        <v>284</v>
      </c>
      <c r="E62" s="12" t="s">
        <v>285</v>
      </c>
      <c r="F62" s="12" t="s">
        <v>34</v>
      </c>
      <c r="G62" s="13"/>
      <c r="H62" s="13"/>
      <c r="I62" s="10" t="s">
        <v>18</v>
      </c>
      <c r="J62" s="10" t="s">
        <v>19</v>
      </c>
      <c r="K62" s="13" t="n">
        <v>50000</v>
      </c>
      <c r="L62" s="13" t="n">
        <v>0</v>
      </c>
    </row>
    <row r="63" customFormat="false" ht="15.75" hidden="false" customHeight="false" outlineLevel="0" collapsed="false">
      <c r="A63" s="9" t="n">
        <v>62</v>
      </c>
      <c r="B63" s="14" t="s">
        <v>286</v>
      </c>
      <c r="C63" s="11" t="s">
        <v>287</v>
      </c>
      <c r="D63" s="12" t="s">
        <v>288</v>
      </c>
      <c r="E63" s="12" t="s">
        <v>289</v>
      </c>
      <c r="F63" s="12" t="s">
        <v>34</v>
      </c>
      <c r="G63" s="13"/>
      <c r="H63" s="13"/>
      <c r="I63" s="10" t="s">
        <v>18</v>
      </c>
      <c r="J63" s="10" t="s">
        <v>19</v>
      </c>
      <c r="K63" s="13" t="n">
        <v>45000</v>
      </c>
      <c r="L63" s="13" t="n">
        <v>0</v>
      </c>
    </row>
    <row r="64" customFormat="false" ht="15.75" hidden="false" customHeight="false" outlineLevel="0" collapsed="false">
      <c r="A64" s="9" t="n">
        <v>63</v>
      </c>
      <c r="B64" s="14" t="s">
        <v>290</v>
      </c>
      <c r="C64" s="11" t="s">
        <v>291</v>
      </c>
      <c r="D64" s="12" t="s">
        <v>292</v>
      </c>
      <c r="E64" s="12" t="s">
        <v>293</v>
      </c>
      <c r="F64" s="12" t="s">
        <v>34</v>
      </c>
      <c r="G64" s="13"/>
      <c r="H64" s="13"/>
      <c r="I64" s="10" t="s">
        <v>18</v>
      </c>
      <c r="J64" s="10" t="s">
        <v>19</v>
      </c>
      <c r="K64" s="13" t="n">
        <v>50000</v>
      </c>
      <c r="L64" s="13" t="n">
        <v>0</v>
      </c>
    </row>
    <row r="65" customFormat="false" ht="15.75" hidden="false" customHeight="false" outlineLevel="0" collapsed="false">
      <c r="A65" s="9" t="n">
        <v>64</v>
      </c>
      <c r="B65" s="14" t="s">
        <v>294</v>
      </c>
      <c r="C65" s="11" t="s">
        <v>295</v>
      </c>
      <c r="D65" s="12" t="s">
        <v>296</v>
      </c>
      <c r="E65" s="12" t="s">
        <v>297</v>
      </c>
      <c r="F65" s="12" t="s">
        <v>298</v>
      </c>
      <c r="G65" s="13"/>
      <c r="H65" s="13"/>
      <c r="I65" s="10" t="s">
        <v>18</v>
      </c>
      <c r="J65" s="10" t="s">
        <v>19</v>
      </c>
      <c r="K65" s="13" t="n">
        <v>50000</v>
      </c>
      <c r="L65" s="13" t="n">
        <v>0</v>
      </c>
    </row>
    <row r="66" customFormat="false" ht="15.75" hidden="false" customHeight="false" outlineLevel="0" collapsed="false">
      <c r="A66" s="9" t="n">
        <v>65</v>
      </c>
      <c r="B66" s="14" t="s">
        <v>299</v>
      </c>
      <c r="C66" s="11" t="s">
        <v>300</v>
      </c>
      <c r="D66" s="12" t="s">
        <v>301</v>
      </c>
      <c r="E66" s="12" t="s">
        <v>302</v>
      </c>
      <c r="F66" s="12" t="s">
        <v>303</v>
      </c>
      <c r="G66" s="13"/>
      <c r="H66" s="13"/>
      <c r="I66" s="10" t="s">
        <v>18</v>
      </c>
      <c r="J66" s="10" t="s">
        <v>19</v>
      </c>
      <c r="K66" s="13" t="n">
        <v>8700</v>
      </c>
      <c r="L66" s="13" t="n">
        <v>0</v>
      </c>
    </row>
    <row r="67" customFormat="false" ht="15.75" hidden="false" customHeight="false" outlineLevel="0" collapsed="false">
      <c r="A67" s="9" t="n">
        <v>66</v>
      </c>
      <c r="B67" s="14" t="s">
        <v>304</v>
      </c>
      <c r="C67" s="11" t="s">
        <v>305</v>
      </c>
      <c r="D67" s="12" t="s">
        <v>306</v>
      </c>
      <c r="E67" s="12" t="s">
        <v>307</v>
      </c>
      <c r="F67" s="12" t="s">
        <v>169</v>
      </c>
      <c r="G67" s="13"/>
      <c r="H67" s="13"/>
      <c r="I67" s="10" t="s">
        <v>18</v>
      </c>
      <c r="J67" s="10" t="s">
        <v>19</v>
      </c>
      <c r="K67" s="13" t="n">
        <v>50000</v>
      </c>
      <c r="L67" s="13" t="n">
        <v>0</v>
      </c>
    </row>
    <row r="68" customFormat="false" ht="15.75" hidden="false" customHeight="false" outlineLevel="0" collapsed="false">
      <c r="A68" s="9" t="n">
        <v>67</v>
      </c>
      <c r="B68" s="14" t="s">
        <v>308</v>
      </c>
      <c r="C68" s="11" t="s">
        <v>309</v>
      </c>
      <c r="D68" s="12" t="s">
        <v>310</v>
      </c>
      <c r="E68" s="12" t="s">
        <v>311</v>
      </c>
      <c r="F68" s="12" t="s">
        <v>24</v>
      </c>
      <c r="G68" s="13"/>
      <c r="H68" s="13"/>
      <c r="I68" s="10" t="s">
        <v>18</v>
      </c>
      <c r="J68" s="10" t="s">
        <v>19</v>
      </c>
      <c r="K68" s="13" t="n">
        <v>59000</v>
      </c>
      <c r="L68" s="13" t="n">
        <v>0</v>
      </c>
    </row>
    <row r="69" customFormat="false" ht="15.75" hidden="false" customHeight="false" outlineLevel="0" collapsed="false">
      <c r="A69" s="9" t="n">
        <v>68</v>
      </c>
      <c r="B69" s="10" t="s">
        <v>312</v>
      </c>
      <c r="C69" s="11" t="s">
        <v>313</v>
      </c>
      <c r="D69" s="12" t="s">
        <v>314</v>
      </c>
      <c r="E69" s="12" t="s">
        <v>315</v>
      </c>
      <c r="F69" s="12" t="s">
        <v>87</v>
      </c>
      <c r="G69" s="13"/>
      <c r="H69" s="13"/>
      <c r="I69" s="10" t="s">
        <v>18</v>
      </c>
      <c r="J69" s="10" t="s">
        <v>19</v>
      </c>
      <c r="K69" s="13" t="n">
        <v>68000</v>
      </c>
      <c r="L69" s="13" t="n">
        <v>0</v>
      </c>
    </row>
    <row r="70" customFormat="false" ht="15.75" hidden="false" customHeight="false" outlineLevel="0" collapsed="false">
      <c r="A70" s="9" t="n">
        <v>69</v>
      </c>
      <c r="B70" s="10" t="s">
        <v>316</v>
      </c>
      <c r="C70" s="11" t="s">
        <v>317</v>
      </c>
      <c r="D70" s="12" t="s">
        <v>318</v>
      </c>
      <c r="E70" s="12" t="s">
        <v>319</v>
      </c>
      <c r="F70" s="12" t="s">
        <v>303</v>
      </c>
      <c r="G70" s="13"/>
      <c r="H70" s="13"/>
      <c r="I70" s="10" t="s">
        <v>18</v>
      </c>
      <c r="J70" s="10" t="s">
        <v>19</v>
      </c>
      <c r="K70" s="13" t="n">
        <v>12500</v>
      </c>
      <c r="L70" s="13" t="n">
        <v>0</v>
      </c>
    </row>
    <row r="71" customFormat="false" ht="15.75" hidden="false" customHeight="false" outlineLevel="0" collapsed="false">
      <c r="A71" s="9" t="n">
        <v>70</v>
      </c>
      <c r="B71" s="10" t="s">
        <v>320</v>
      </c>
      <c r="C71" s="11" t="s">
        <v>321</v>
      </c>
      <c r="D71" s="12" t="s">
        <v>322</v>
      </c>
      <c r="E71" s="12" t="s">
        <v>323</v>
      </c>
      <c r="F71" s="12" t="s">
        <v>68</v>
      </c>
      <c r="G71" s="13"/>
      <c r="H71" s="13"/>
      <c r="I71" s="10" t="s">
        <v>18</v>
      </c>
      <c r="J71" s="10" t="s">
        <v>19</v>
      </c>
      <c r="K71" s="13" t="n">
        <v>5400</v>
      </c>
      <c r="L71" s="13" t="n">
        <v>0</v>
      </c>
    </row>
    <row r="72" customFormat="false" ht="15.75" hidden="false" customHeight="false" outlineLevel="0" collapsed="false">
      <c r="A72" s="9" t="n">
        <v>71</v>
      </c>
      <c r="B72" s="10" t="s">
        <v>324</v>
      </c>
      <c r="C72" s="11" t="s">
        <v>325</v>
      </c>
      <c r="D72" s="12" t="s">
        <v>326</v>
      </c>
      <c r="E72" s="12" t="s">
        <v>327</v>
      </c>
      <c r="F72" s="12" t="s">
        <v>63</v>
      </c>
      <c r="G72" s="13"/>
      <c r="H72" s="13"/>
      <c r="I72" s="10" t="s">
        <v>18</v>
      </c>
      <c r="J72" s="10" t="s">
        <v>19</v>
      </c>
      <c r="K72" s="13" t="n">
        <v>50000</v>
      </c>
      <c r="L72" s="13" t="n">
        <v>0</v>
      </c>
    </row>
    <row r="73" customFormat="false" ht="15.75" hidden="false" customHeight="false" outlineLevel="0" collapsed="false">
      <c r="A73" s="9" t="n">
        <v>72</v>
      </c>
      <c r="B73" s="14" t="s">
        <v>328</v>
      </c>
      <c r="C73" s="11" t="s">
        <v>329</v>
      </c>
      <c r="D73" s="12" t="s">
        <v>330</v>
      </c>
      <c r="E73" s="12" t="s">
        <v>331</v>
      </c>
      <c r="F73" s="12" t="s">
        <v>200</v>
      </c>
      <c r="G73" s="13"/>
      <c r="H73" s="13"/>
      <c r="I73" s="10" t="s">
        <v>18</v>
      </c>
      <c r="J73" s="10" t="s">
        <v>19</v>
      </c>
      <c r="K73" s="13" t="n">
        <v>50000</v>
      </c>
      <c r="L73" s="13" t="n">
        <v>0</v>
      </c>
    </row>
    <row r="74" customFormat="false" ht="15.75" hidden="false" customHeight="false" outlineLevel="0" collapsed="false">
      <c r="A74" s="9" t="n">
        <v>74</v>
      </c>
      <c r="B74" s="10" t="s">
        <v>332</v>
      </c>
      <c r="C74" s="11" t="s">
        <v>333</v>
      </c>
      <c r="D74" s="12" t="s">
        <v>334</v>
      </c>
      <c r="E74" s="12" t="s">
        <v>335</v>
      </c>
      <c r="F74" s="12" t="s">
        <v>101</v>
      </c>
      <c r="G74" s="13"/>
      <c r="H74" s="13"/>
      <c r="I74" s="10" t="s">
        <v>18</v>
      </c>
      <c r="J74" s="10" t="s">
        <v>19</v>
      </c>
      <c r="K74" s="13" t="n">
        <v>88000</v>
      </c>
      <c r="L74" s="13" t="n">
        <v>0</v>
      </c>
    </row>
    <row r="75" customFormat="false" ht="15.75" hidden="false" customHeight="false" outlineLevel="0" collapsed="false">
      <c r="A75" s="9" t="n">
        <v>75</v>
      </c>
      <c r="B75" s="10" t="s">
        <v>336</v>
      </c>
      <c r="C75" s="11" t="s">
        <v>337</v>
      </c>
      <c r="D75" s="12" t="s">
        <v>338</v>
      </c>
      <c r="E75" s="12" t="s">
        <v>339</v>
      </c>
      <c r="F75" s="12" t="s">
        <v>340</v>
      </c>
      <c r="G75" s="13"/>
      <c r="H75" s="13"/>
      <c r="I75" s="10" t="s">
        <v>18</v>
      </c>
      <c r="J75" s="10" t="s">
        <v>19</v>
      </c>
      <c r="K75" s="13" t="n">
        <v>41200</v>
      </c>
      <c r="L75" s="13" t="n">
        <v>0</v>
      </c>
    </row>
    <row r="76" customFormat="false" ht="15.75" hidden="false" customHeight="false" outlineLevel="0" collapsed="false">
      <c r="A76" s="9" t="n">
        <v>76</v>
      </c>
      <c r="B76" s="10" t="s">
        <v>341</v>
      </c>
      <c r="C76" s="11" t="s">
        <v>342</v>
      </c>
      <c r="D76" s="12" t="s">
        <v>343</v>
      </c>
      <c r="E76" s="12" t="s">
        <v>344</v>
      </c>
      <c r="F76" s="12" t="s">
        <v>281</v>
      </c>
      <c r="G76" s="13"/>
      <c r="H76" s="13"/>
      <c r="I76" s="10" t="s">
        <v>18</v>
      </c>
      <c r="J76" s="10" t="s">
        <v>19</v>
      </c>
      <c r="K76" s="13" t="n">
        <v>72800</v>
      </c>
      <c r="L76" s="13" t="n">
        <v>0</v>
      </c>
    </row>
    <row r="77" customFormat="false" ht="15.75" hidden="false" customHeight="false" outlineLevel="0" collapsed="false">
      <c r="A77" s="9" t="n">
        <v>77</v>
      </c>
      <c r="B77" s="10" t="s">
        <v>345</v>
      </c>
      <c r="C77" s="11" t="s">
        <v>346</v>
      </c>
      <c r="D77" s="12" t="s">
        <v>347</v>
      </c>
      <c r="E77" s="12" t="s">
        <v>348</v>
      </c>
      <c r="F77" s="12" t="s">
        <v>134</v>
      </c>
      <c r="G77" s="13"/>
      <c r="H77" s="13"/>
      <c r="I77" s="10" t="s">
        <v>18</v>
      </c>
      <c r="J77" s="10" t="s">
        <v>19</v>
      </c>
      <c r="K77" s="13" t="n">
        <v>82500</v>
      </c>
      <c r="L77" s="13" t="n">
        <v>0</v>
      </c>
    </row>
    <row r="78" customFormat="false" ht="15.75" hidden="false" customHeight="false" outlineLevel="0" collapsed="false">
      <c r="A78" s="9" t="n">
        <v>78</v>
      </c>
      <c r="B78" s="14" t="s">
        <v>349</v>
      </c>
      <c r="C78" s="11" t="s">
        <v>350</v>
      </c>
      <c r="D78" s="12" t="s">
        <v>351</v>
      </c>
      <c r="E78" s="12" t="s">
        <v>352</v>
      </c>
      <c r="F78" s="12" t="s">
        <v>209</v>
      </c>
      <c r="G78" s="13"/>
      <c r="H78" s="13"/>
      <c r="I78" s="10" t="s">
        <v>18</v>
      </c>
      <c r="J78" s="10" t="s">
        <v>19</v>
      </c>
      <c r="K78" s="13" t="n">
        <v>79700</v>
      </c>
      <c r="L78" s="13" t="n">
        <v>0</v>
      </c>
    </row>
    <row r="79" customFormat="false" ht="15.75" hidden="false" customHeight="false" outlineLevel="0" collapsed="false">
      <c r="A79" s="9" t="n">
        <v>79</v>
      </c>
      <c r="B79" s="14" t="s">
        <v>353</v>
      </c>
      <c r="C79" s="11" t="s">
        <v>354</v>
      </c>
      <c r="D79" s="12" t="s">
        <v>355</v>
      </c>
      <c r="E79" s="12" t="s">
        <v>356</v>
      </c>
      <c r="F79" s="12" t="s">
        <v>34</v>
      </c>
      <c r="G79" s="13"/>
      <c r="H79" s="13"/>
      <c r="I79" s="10" t="s">
        <v>18</v>
      </c>
      <c r="J79" s="10" t="s">
        <v>19</v>
      </c>
      <c r="K79" s="13" t="n">
        <v>82500</v>
      </c>
      <c r="L79" s="13" t="n">
        <v>0</v>
      </c>
    </row>
    <row r="80" customFormat="false" ht="15.75" hidden="false" customHeight="false" outlineLevel="0" collapsed="false">
      <c r="A80" s="9" t="n">
        <v>80</v>
      </c>
      <c r="B80" s="14" t="s">
        <v>357</v>
      </c>
      <c r="C80" s="11" t="s">
        <v>358</v>
      </c>
      <c r="D80" s="12" t="s">
        <v>359</v>
      </c>
      <c r="E80" s="12" t="s">
        <v>360</v>
      </c>
      <c r="F80" s="12" t="s">
        <v>361</v>
      </c>
      <c r="G80" s="13"/>
      <c r="H80" s="13"/>
      <c r="I80" s="10" t="s">
        <v>18</v>
      </c>
      <c r="J80" s="10" t="s">
        <v>19</v>
      </c>
      <c r="K80" s="13" t="n">
        <v>27500</v>
      </c>
      <c r="L80" s="13" t="n">
        <v>0</v>
      </c>
    </row>
    <row r="81" customFormat="false" ht="15.75" hidden="false" customHeight="false" outlineLevel="0" collapsed="false">
      <c r="A81" s="9" t="n">
        <v>81</v>
      </c>
      <c r="B81" s="10" t="s">
        <v>362</v>
      </c>
      <c r="C81" s="11" t="s">
        <v>363</v>
      </c>
      <c r="D81" s="12" t="s">
        <v>364</v>
      </c>
      <c r="E81" s="12" t="s">
        <v>365</v>
      </c>
      <c r="F81" s="12" t="s">
        <v>227</v>
      </c>
      <c r="G81" s="13"/>
      <c r="H81" s="13"/>
      <c r="I81" s="10" t="s">
        <v>18</v>
      </c>
      <c r="J81" s="10" t="s">
        <v>19</v>
      </c>
      <c r="K81" s="13" t="n">
        <v>72500</v>
      </c>
      <c r="L81" s="13" t="n">
        <v>0</v>
      </c>
    </row>
    <row r="82" customFormat="false" ht="15.75" hidden="false" customHeight="false" outlineLevel="0" collapsed="false">
      <c r="A82" s="9" t="n">
        <v>82</v>
      </c>
      <c r="B82" s="14" t="s">
        <v>366</v>
      </c>
      <c r="C82" s="11" t="s">
        <v>367</v>
      </c>
      <c r="D82" s="12" t="s">
        <v>368</v>
      </c>
      <c r="E82" s="12" t="s">
        <v>369</v>
      </c>
      <c r="F82" s="12" t="s">
        <v>101</v>
      </c>
      <c r="G82" s="13"/>
      <c r="H82" s="13"/>
      <c r="I82" s="10" t="s">
        <v>18</v>
      </c>
      <c r="J82" s="10" t="s">
        <v>19</v>
      </c>
      <c r="K82" s="13" t="n">
        <v>80000</v>
      </c>
      <c r="L82" s="13" t="n">
        <v>0</v>
      </c>
    </row>
    <row r="83" customFormat="false" ht="15.75" hidden="false" customHeight="false" outlineLevel="0" collapsed="false">
      <c r="A83" s="9" t="n">
        <v>83</v>
      </c>
      <c r="B83" s="14" t="s">
        <v>126</v>
      </c>
      <c r="C83" s="11" t="s">
        <v>370</v>
      </c>
      <c r="D83" s="12" t="s">
        <v>371</v>
      </c>
      <c r="E83" s="12" t="s">
        <v>372</v>
      </c>
      <c r="F83" s="12" t="s">
        <v>24</v>
      </c>
      <c r="G83" s="13"/>
      <c r="H83" s="13"/>
      <c r="I83" s="10" t="s">
        <v>18</v>
      </c>
      <c r="J83" s="10" t="s">
        <v>19</v>
      </c>
      <c r="K83" s="13" t="n">
        <v>73700</v>
      </c>
      <c r="L83" s="13" t="n">
        <v>0</v>
      </c>
    </row>
    <row r="84" customFormat="false" ht="15.75" hidden="false" customHeight="false" outlineLevel="0" collapsed="false">
      <c r="A84" s="9" t="n">
        <v>84</v>
      </c>
      <c r="B84" s="14" t="s">
        <v>373</v>
      </c>
      <c r="C84" s="11" t="s">
        <v>374</v>
      </c>
      <c r="D84" s="12" t="s">
        <v>375</v>
      </c>
      <c r="E84" s="12" t="s">
        <v>376</v>
      </c>
      <c r="F84" s="12" t="s">
        <v>377</v>
      </c>
      <c r="G84" s="13"/>
      <c r="H84" s="13"/>
      <c r="I84" s="10" t="s">
        <v>18</v>
      </c>
      <c r="J84" s="10" t="s">
        <v>19</v>
      </c>
      <c r="K84" s="13" t="n">
        <v>60000</v>
      </c>
      <c r="L84" s="13" t="n">
        <v>0</v>
      </c>
    </row>
    <row r="85" customFormat="false" ht="15.75" hidden="false" customHeight="false" outlineLevel="0" collapsed="false">
      <c r="A85" s="9" t="n">
        <v>85</v>
      </c>
      <c r="B85" s="10" t="s">
        <v>378</v>
      </c>
      <c r="C85" s="11" t="s">
        <v>379</v>
      </c>
      <c r="D85" s="12" t="s">
        <v>380</v>
      </c>
      <c r="E85" s="12" t="s">
        <v>381</v>
      </c>
      <c r="F85" s="12" t="s">
        <v>87</v>
      </c>
      <c r="G85" s="13"/>
      <c r="H85" s="13"/>
      <c r="I85" s="10" t="s">
        <v>18</v>
      </c>
      <c r="J85" s="10" t="s">
        <v>19</v>
      </c>
      <c r="K85" s="13" t="n">
        <v>61000</v>
      </c>
      <c r="L85" s="13" t="n">
        <v>0</v>
      </c>
    </row>
    <row r="86" customFormat="false" ht="15.75" hidden="false" customHeight="false" outlineLevel="0" collapsed="false">
      <c r="A86" s="9" t="n">
        <v>86</v>
      </c>
      <c r="B86" s="14" t="s">
        <v>382</v>
      </c>
      <c r="C86" s="11" t="s">
        <v>383</v>
      </c>
      <c r="D86" s="12" t="s">
        <v>384</v>
      </c>
      <c r="E86" s="12" t="s">
        <v>385</v>
      </c>
      <c r="F86" s="12" t="s">
        <v>281</v>
      </c>
      <c r="G86" s="13"/>
      <c r="H86" s="13"/>
      <c r="I86" s="10" t="s">
        <v>18</v>
      </c>
      <c r="J86" s="10" t="s">
        <v>19</v>
      </c>
      <c r="K86" s="13" t="n">
        <v>72500</v>
      </c>
      <c r="L86" s="13" t="n">
        <v>0</v>
      </c>
    </row>
    <row r="87" customFormat="false" ht="15.75" hidden="false" customHeight="false" outlineLevel="0" collapsed="false">
      <c r="A87" s="9" t="n">
        <v>87</v>
      </c>
      <c r="B87" s="14" t="s">
        <v>386</v>
      </c>
      <c r="C87" s="11" t="s">
        <v>387</v>
      </c>
      <c r="D87" s="12" t="s">
        <v>388</v>
      </c>
      <c r="E87" s="12" t="s">
        <v>389</v>
      </c>
      <c r="F87" s="12" t="s">
        <v>390</v>
      </c>
      <c r="G87" s="13"/>
      <c r="H87" s="13"/>
      <c r="I87" s="10" t="s">
        <v>18</v>
      </c>
      <c r="J87" s="10" t="s">
        <v>19</v>
      </c>
      <c r="K87" s="13" t="n">
        <v>90700</v>
      </c>
      <c r="L87" s="13" t="n">
        <v>0</v>
      </c>
    </row>
    <row r="88" customFormat="false" ht="15.75" hidden="false" customHeight="false" outlineLevel="0" collapsed="false">
      <c r="A88" s="9" t="n">
        <v>88</v>
      </c>
      <c r="B88" s="14" t="s">
        <v>391</v>
      </c>
      <c r="C88" s="11" t="s">
        <v>392</v>
      </c>
      <c r="D88" s="12" t="s">
        <v>393</v>
      </c>
      <c r="E88" s="12" t="s">
        <v>394</v>
      </c>
      <c r="F88" s="12" t="s">
        <v>101</v>
      </c>
      <c r="G88" s="13"/>
      <c r="H88" s="13"/>
      <c r="I88" s="10" t="s">
        <v>18</v>
      </c>
      <c r="J88" s="10" t="s">
        <v>19</v>
      </c>
      <c r="K88" s="13" t="n">
        <v>72500</v>
      </c>
      <c r="L88" s="13" t="n">
        <v>0</v>
      </c>
    </row>
    <row r="89" customFormat="false" ht="15.75" hidden="false" customHeight="false" outlineLevel="0" collapsed="false">
      <c r="A89" s="9" t="n">
        <v>89</v>
      </c>
      <c r="B89" s="14" t="s">
        <v>395</v>
      </c>
      <c r="C89" s="11" t="s">
        <v>396</v>
      </c>
      <c r="D89" s="12" t="s">
        <v>397</v>
      </c>
      <c r="E89" s="12" t="s">
        <v>398</v>
      </c>
      <c r="F89" s="12" t="s">
        <v>399</v>
      </c>
      <c r="G89" s="13"/>
      <c r="H89" s="13"/>
      <c r="I89" s="10" t="s">
        <v>18</v>
      </c>
      <c r="J89" s="10" t="s">
        <v>19</v>
      </c>
      <c r="K89" s="13" t="n">
        <v>70000</v>
      </c>
      <c r="L89" s="13" t="n">
        <v>0</v>
      </c>
    </row>
    <row r="90" customFormat="false" ht="15.75" hidden="false" customHeight="false" outlineLevel="0" collapsed="false">
      <c r="A90" s="9" t="n">
        <v>90</v>
      </c>
      <c r="B90" s="14" t="s">
        <v>201</v>
      </c>
      <c r="C90" s="11" t="s">
        <v>400</v>
      </c>
      <c r="D90" s="12" t="s">
        <v>401</v>
      </c>
      <c r="E90" s="12" t="s">
        <v>402</v>
      </c>
      <c r="F90" s="12" t="s">
        <v>209</v>
      </c>
      <c r="G90" s="13"/>
      <c r="H90" s="13"/>
      <c r="I90" s="10" t="s">
        <v>18</v>
      </c>
      <c r="J90" s="10" t="s">
        <v>19</v>
      </c>
      <c r="K90" s="13" t="n">
        <v>79700</v>
      </c>
      <c r="L90" s="13" t="n">
        <v>0</v>
      </c>
    </row>
    <row r="91" customFormat="false" ht="15.75" hidden="false" customHeight="false" outlineLevel="0" collapsed="false">
      <c r="A91" s="9" t="n">
        <v>91</v>
      </c>
      <c r="B91" s="14" t="s">
        <v>403</v>
      </c>
      <c r="C91" s="11" t="s">
        <v>404</v>
      </c>
      <c r="D91" s="12" t="s">
        <v>405</v>
      </c>
      <c r="E91" s="12" t="s">
        <v>406</v>
      </c>
      <c r="F91" s="12" t="s">
        <v>281</v>
      </c>
      <c r="G91" s="13"/>
      <c r="H91" s="13"/>
      <c r="I91" s="10" t="s">
        <v>18</v>
      </c>
      <c r="J91" s="10" t="s">
        <v>19</v>
      </c>
      <c r="K91" s="13" t="n">
        <v>79700</v>
      </c>
      <c r="L91" s="13" t="n">
        <v>0</v>
      </c>
    </row>
    <row r="92" customFormat="false" ht="15.75" hidden="false" customHeight="false" outlineLevel="0" collapsed="false">
      <c r="A92" s="9" t="n">
        <v>92</v>
      </c>
      <c r="B92" s="14" t="s">
        <v>407</v>
      </c>
      <c r="C92" s="11" t="s">
        <v>408</v>
      </c>
      <c r="D92" s="12" t="s">
        <v>409</v>
      </c>
      <c r="E92" s="12" t="s">
        <v>410</v>
      </c>
      <c r="F92" s="12" t="s">
        <v>101</v>
      </c>
      <c r="G92" s="13"/>
      <c r="H92" s="13"/>
      <c r="I92" s="10" t="s">
        <v>18</v>
      </c>
      <c r="J92" s="10" t="s">
        <v>19</v>
      </c>
      <c r="K92" s="13" t="n">
        <v>85000</v>
      </c>
      <c r="L92" s="13" t="n">
        <v>0</v>
      </c>
    </row>
    <row r="93" customFormat="false" ht="15.75" hidden="false" customHeight="false" outlineLevel="0" collapsed="false">
      <c r="A93" s="9" t="n">
        <v>93</v>
      </c>
      <c r="B93" s="14" t="s">
        <v>411</v>
      </c>
      <c r="C93" s="11" t="s">
        <v>412</v>
      </c>
      <c r="D93" s="12" t="s">
        <v>413</v>
      </c>
      <c r="E93" s="12" t="s">
        <v>414</v>
      </c>
      <c r="F93" s="12" t="s">
        <v>415</v>
      </c>
      <c r="G93" s="13"/>
      <c r="H93" s="13"/>
      <c r="I93" s="10" t="s">
        <v>18</v>
      </c>
      <c r="J93" s="10" t="s">
        <v>19</v>
      </c>
      <c r="K93" s="13" t="n">
        <v>88000</v>
      </c>
      <c r="L93" s="13" t="n">
        <v>0</v>
      </c>
    </row>
    <row r="94" customFormat="false" ht="15.75" hidden="false" customHeight="false" outlineLevel="0" collapsed="false">
      <c r="A94" s="9" t="n">
        <v>94</v>
      </c>
      <c r="B94" s="14" t="s">
        <v>416</v>
      </c>
      <c r="C94" s="11" t="s">
        <v>417</v>
      </c>
      <c r="D94" s="12" t="s">
        <v>418</v>
      </c>
      <c r="E94" s="12" t="s">
        <v>419</v>
      </c>
      <c r="F94" s="12" t="s">
        <v>68</v>
      </c>
      <c r="G94" s="13"/>
      <c r="H94" s="13"/>
      <c r="I94" s="10" t="s">
        <v>18</v>
      </c>
      <c r="J94" s="10" t="s">
        <v>19</v>
      </c>
      <c r="K94" s="13" t="n">
        <v>39600</v>
      </c>
      <c r="L94" s="13" t="n">
        <v>0</v>
      </c>
    </row>
    <row r="95" customFormat="false" ht="15.75" hidden="false" customHeight="false" outlineLevel="0" collapsed="false">
      <c r="A95" s="9" t="n">
        <v>95</v>
      </c>
      <c r="B95" s="14" t="s">
        <v>420</v>
      </c>
      <c r="C95" s="11" t="s">
        <v>421</v>
      </c>
      <c r="D95" s="12" t="s">
        <v>422</v>
      </c>
      <c r="E95" s="12" t="s">
        <v>423</v>
      </c>
      <c r="F95" s="12" t="s">
        <v>101</v>
      </c>
      <c r="G95" s="13"/>
      <c r="H95" s="13"/>
      <c r="I95" s="10" t="s">
        <v>18</v>
      </c>
      <c r="J95" s="10" t="s">
        <v>19</v>
      </c>
      <c r="K95" s="13" t="n">
        <v>82500</v>
      </c>
      <c r="L95" s="13" t="n">
        <v>0</v>
      </c>
    </row>
    <row r="96" customFormat="false" ht="15.75" hidden="false" customHeight="false" outlineLevel="0" collapsed="false">
      <c r="A96" s="9" t="n">
        <v>96</v>
      </c>
      <c r="B96" s="14" t="s">
        <v>424</v>
      </c>
      <c r="C96" s="11" t="s">
        <v>425</v>
      </c>
      <c r="D96" s="12" t="s">
        <v>426</v>
      </c>
      <c r="E96" s="12" t="s">
        <v>427</v>
      </c>
      <c r="F96" s="12" t="s">
        <v>34</v>
      </c>
      <c r="G96" s="13"/>
      <c r="H96" s="13"/>
      <c r="I96" s="10" t="s">
        <v>18</v>
      </c>
      <c r="J96" s="10" t="s">
        <v>19</v>
      </c>
      <c r="K96" s="13" t="n">
        <v>79700</v>
      </c>
      <c r="L96" s="13" t="n">
        <v>0</v>
      </c>
    </row>
    <row r="97" customFormat="false" ht="15.75" hidden="false" customHeight="false" outlineLevel="0" collapsed="false">
      <c r="A97" s="9" t="n">
        <v>97</v>
      </c>
      <c r="B97" s="10" t="s">
        <v>428</v>
      </c>
      <c r="C97" s="11" t="s">
        <v>429</v>
      </c>
      <c r="D97" s="12" t="s">
        <v>430</v>
      </c>
      <c r="E97" s="12" t="s">
        <v>431</v>
      </c>
      <c r="F97" s="12" t="s">
        <v>432</v>
      </c>
      <c r="G97" s="13"/>
      <c r="H97" s="13"/>
      <c r="I97" s="10" t="s">
        <v>18</v>
      </c>
      <c r="J97" s="10" t="s">
        <v>19</v>
      </c>
      <c r="K97" s="13" t="n">
        <v>74000</v>
      </c>
      <c r="L97" s="13" t="n">
        <v>0</v>
      </c>
    </row>
    <row r="98" customFormat="false" ht="15.75" hidden="false" customHeight="false" outlineLevel="0" collapsed="false">
      <c r="A98" s="9" t="n">
        <v>98</v>
      </c>
      <c r="B98" s="10" t="s">
        <v>433</v>
      </c>
      <c r="C98" s="11" t="s">
        <v>434</v>
      </c>
      <c r="D98" s="12" t="s">
        <v>435</v>
      </c>
      <c r="E98" s="12" t="s">
        <v>436</v>
      </c>
      <c r="F98" s="12" t="s">
        <v>437</v>
      </c>
      <c r="G98" s="13"/>
      <c r="H98" s="13"/>
      <c r="I98" s="10" t="s">
        <v>18</v>
      </c>
      <c r="J98" s="10" t="s">
        <v>19</v>
      </c>
      <c r="K98" s="13" t="n">
        <v>74000</v>
      </c>
      <c r="L98" s="13" t="n">
        <v>0</v>
      </c>
    </row>
    <row r="99" customFormat="false" ht="15.75" hidden="false" customHeight="false" outlineLevel="0" collapsed="false">
      <c r="A99" s="9" t="n">
        <v>99</v>
      </c>
      <c r="B99" s="10" t="s">
        <v>438</v>
      </c>
      <c r="C99" s="11" t="s">
        <v>439</v>
      </c>
      <c r="D99" s="12" t="s">
        <v>440</v>
      </c>
      <c r="E99" s="12" t="s">
        <v>441</v>
      </c>
      <c r="F99" s="12" t="s">
        <v>437</v>
      </c>
      <c r="G99" s="13"/>
      <c r="H99" s="13"/>
      <c r="I99" s="10" t="s">
        <v>18</v>
      </c>
      <c r="J99" s="10" t="s">
        <v>19</v>
      </c>
      <c r="K99" s="13" t="n">
        <v>74000</v>
      </c>
      <c r="L99" s="13" t="n">
        <v>0</v>
      </c>
    </row>
    <row r="100" customFormat="false" ht="15.75" hidden="false" customHeight="false" outlineLevel="0" collapsed="false">
      <c r="A100" s="9" t="n">
        <v>100</v>
      </c>
      <c r="B100" s="10" t="s">
        <v>442</v>
      </c>
      <c r="C100" s="11" t="s">
        <v>443</v>
      </c>
      <c r="D100" s="12" t="s">
        <v>444</v>
      </c>
      <c r="E100" s="12" t="s">
        <v>445</v>
      </c>
      <c r="F100" s="12" t="s">
        <v>446</v>
      </c>
      <c r="G100" s="13"/>
      <c r="H100" s="13"/>
      <c r="I100" s="10" t="s">
        <v>18</v>
      </c>
      <c r="J100" s="10" t="s">
        <v>19</v>
      </c>
      <c r="K100" s="13" t="n">
        <v>72000</v>
      </c>
      <c r="L100" s="13" t="n">
        <v>0</v>
      </c>
    </row>
    <row r="101" customFormat="false" ht="15.75" hidden="false" customHeight="false" outlineLevel="0" collapsed="false">
      <c r="A101" s="9" t="n">
        <v>101</v>
      </c>
      <c r="B101" s="14" t="s">
        <v>447</v>
      </c>
      <c r="C101" s="11" t="s">
        <v>448</v>
      </c>
      <c r="D101" s="12" t="s">
        <v>449</v>
      </c>
      <c r="E101" s="12" t="s">
        <v>450</v>
      </c>
      <c r="F101" s="12" t="s">
        <v>451</v>
      </c>
      <c r="G101" s="13"/>
      <c r="H101" s="13"/>
      <c r="I101" s="10" t="s">
        <v>18</v>
      </c>
      <c r="J101" s="10" t="s">
        <v>19</v>
      </c>
      <c r="K101" s="13" t="n">
        <v>45000</v>
      </c>
      <c r="L101" s="13" t="n">
        <v>0</v>
      </c>
    </row>
    <row r="102" customFormat="false" ht="15.75" hidden="false" customHeight="false" outlineLevel="0" collapsed="false">
      <c r="A102" s="9" t="n">
        <v>102</v>
      </c>
      <c r="B102" s="14" t="s">
        <v>452</v>
      </c>
      <c r="C102" s="11" t="s">
        <v>453</v>
      </c>
      <c r="D102" s="12" t="s">
        <v>454</v>
      </c>
      <c r="E102" s="12" t="s">
        <v>455</v>
      </c>
      <c r="F102" s="12" t="s">
        <v>68</v>
      </c>
      <c r="G102" s="13"/>
      <c r="H102" s="13"/>
      <c r="I102" s="10" t="s">
        <v>18</v>
      </c>
      <c r="J102" s="10" t="s">
        <v>19</v>
      </c>
      <c r="K102" s="13" t="n">
        <v>4500</v>
      </c>
      <c r="L102" s="13" t="n">
        <v>0</v>
      </c>
    </row>
    <row r="103" customFormat="false" ht="15.75" hidden="false" customHeight="false" outlineLevel="0" collapsed="false">
      <c r="A103" s="9" t="n">
        <v>103</v>
      </c>
      <c r="B103" s="10" t="s">
        <v>456</v>
      </c>
      <c r="C103" s="11" t="s">
        <v>457</v>
      </c>
      <c r="D103" s="12" t="s">
        <v>458</v>
      </c>
      <c r="E103" s="12" t="s">
        <v>459</v>
      </c>
      <c r="F103" s="12" t="s">
        <v>272</v>
      </c>
      <c r="G103" s="13"/>
      <c r="H103" s="13"/>
      <c r="I103" s="10" t="s">
        <v>18</v>
      </c>
      <c r="J103" s="10" t="s">
        <v>19</v>
      </c>
      <c r="K103" s="13" t="n">
        <v>45000</v>
      </c>
      <c r="L103" s="13" t="n">
        <v>0</v>
      </c>
    </row>
    <row r="104" customFormat="false" ht="15.75" hidden="false" customHeight="false" outlineLevel="0" collapsed="false">
      <c r="A104" s="9" t="n">
        <v>104</v>
      </c>
      <c r="B104" s="10" t="s">
        <v>460</v>
      </c>
      <c r="C104" s="11" t="s">
        <v>461</v>
      </c>
      <c r="D104" s="12" t="s">
        <v>462</v>
      </c>
      <c r="E104" s="12" t="s">
        <v>463</v>
      </c>
      <c r="F104" s="12" t="s">
        <v>464</v>
      </c>
      <c r="G104" s="13"/>
      <c r="H104" s="13"/>
      <c r="I104" s="10" t="s">
        <v>18</v>
      </c>
      <c r="J104" s="10" t="s">
        <v>19</v>
      </c>
      <c r="K104" s="13" t="n">
        <v>53100</v>
      </c>
      <c r="L104" s="13" t="n">
        <v>0</v>
      </c>
    </row>
    <row r="105" customFormat="false" ht="15.75" hidden="false" customHeight="false" outlineLevel="0" collapsed="false">
      <c r="A105" s="9" t="n">
        <v>105</v>
      </c>
      <c r="B105" s="10" t="s">
        <v>465</v>
      </c>
      <c r="C105" s="11" t="s">
        <v>466</v>
      </c>
      <c r="D105" s="12" t="s">
        <v>467</v>
      </c>
      <c r="E105" s="12" t="s">
        <v>468</v>
      </c>
      <c r="F105" s="12" t="s">
        <v>115</v>
      </c>
      <c r="G105" s="13"/>
      <c r="H105" s="13"/>
      <c r="I105" s="10" t="s">
        <v>18</v>
      </c>
      <c r="J105" s="10" t="s">
        <v>19</v>
      </c>
      <c r="K105" s="13" t="n">
        <v>45000</v>
      </c>
      <c r="L105" s="13" t="n">
        <v>0</v>
      </c>
    </row>
    <row r="106" customFormat="false" ht="15.75" hidden="false" customHeight="false" outlineLevel="0" collapsed="false">
      <c r="A106" s="9" t="n">
        <v>106</v>
      </c>
      <c r="B106" s="10" t="s">
        <v>469</v>
      </c>
      <c r="C106" s="11" t="s">
        <v>470</v>
      </c>
      <c r="D106" s="12" t="s">
        <v>471</v>
      </c>
      <c r="E106" s="12" t="s">
        <v>472</v>
      </c>
      <c r="F106" s="12" t="s">
        <v>34</v>
      </c>
      <c r="G106" s="13"/>
      <c r="H106" s="13"/>
      <c r="I106" s="10" t="s">
        <v>18</v>
      </c>
      <c r="J106" s="10" t="s">
        <v>19</v>
      </c>
      <c r="K106" s="13" t="n">
        <v>45000</v>
      </c>
      <c r="L106" s="13" t="n">
        <v>0</v>
      </c>
    </row>
    <row r="107" customFormat="false" ht="15.75" hidden="false" customHeight="false" outlineLevel="0" collapsed="false">
      <c r="A107" s="9" t="n">
        <v>107</v>
      </c>
      <c r="B107" s="10" t="s">
        <v>473</v>
      </c>
      <c r="C107" s="11" t="s">
        <v>474</v>
      </c>
      <c r="D107" s="12" t="s">
        <v>475</v>
      </c>
      <c r="E107" s="12" t="s">
        <v>476</v>
      </c>
      <c r="F107" s="12" t="s">
        <v>477</v>
      </c>
      <c r="G107" s="13"/>
      <c r="H107" s="13"/>
      <c r="I107" s="10" t="s">
        <v>18</v>
      </c>
      <c r="J107" s="10" t="s">
        <v>19</v>
      </c>
      <c r="K107" s="13" t="n">
        <v>11200</v>
      </c>
      <c r="L107" s="13" t="n">
        <v>0</v>
      </c>
    </row>
    <row r="108" customFormat="false" ht="15.75" hidden="false" customHeight="false" outlineLevel="0" collapsed="false">
      <c r="A108" s="9" t="n">
        <v>108</v>
      </c>
      <c r="B108" s="10" t="s">
        <v>478</v>
      </c>
      <c r="C108" s="11" t="s">
        <v>479</v>
      </c>
      <c r="D108" s="12" t="s">
        <v>480</v>
      </c>
      <c r="E108" s="12" t="s">
        <v>481</v>
      </c>
      <c r="F108" s="12" t="s">
        <v>115</v>
      </c>
      <c r="G108" s="13"/>
      <c r="H108" s="13"/>
      <c r="I108" s="10" t="s">
        <v>18</v>
      </c>
      <c r="J108" s="10" t="s">
        <v>19</v>
      </c>
      <c r="K108" s="13" t="n">
        <v>45000</v>
      </c>
      <c r="L108" s="13" t="n">
        <v>0</v>
      </c>
    </row>
    <row r="109" customFormat="false" ht="15.75" hidden="false" customHeight="false" outlineLevel="0" collapsed="false">
      <c r="A109" s="9" t="n">
        <v>109</v>
      </c>
      <c r="B109" s="10" t="s">
        <v>482</v>
      </c>
      <c r="C109" s="11" t="s">
        <v>483</v>
      </c>
      <c r="D109" s="12" t="s">
        <v>484</v>
      </c>
      <c r="E109" s="12" t="s">
        <v>485</v>
      </c>
      <c r="F109" s="12" t="s">
        <v>115</v>
      </c>
      <c r="G109" s="13"/>
      <c r="H109" s="13"/>
      <c r="I109" s="10" t="s">
        <v>18</v>
      </c>
      <c r="J109" s="10" t="s">
        <v>19</v>
      </c>
      <c r="K109" s="13" t="n">
        <v>45000</v>
      </c>
      <c r="L109" s="13" t="n">
        <v>0</v>
      </c>
    </row>
    <row r="110" customFormat="false" ht="15.75" hidden="false" customHeight="false" outlineLevel="0" collapsed="false">
      <c r="A110" s="9" t="n">
        <v>110</v>
      </c>
      <c r="B110" s="10" t="s">
        <v>486</v>
      </c>
      <c r="C110" s="11" t="s">
        <v>487</v>
      </c>
      <c r="D110" s="12" t="s">
        <v>488</v>
      </c>
      <c r="E110" s="12" t="s">
        <v>489</v>
      </c>
      <c r="F110" s="12" t="s">
        <v>101</v>
      </c>
      <c r="G110" s="13"/>
      <c r="H110" s="13"/>
      <c r="I110" s="10" t="s">
        <v>18</v>
      </c>
      <c r="J110" s="10" t="s">
        <v>19</v>
      </c>
      <c r="K110" s="13" t="n">
        <v>45000</v>
      </c>
      <c r="L110" s="13" t="n">
        <v>0</v>
      </c>
    </row>
    <row r="111" customFormat="false" ht="15.75" hidden="false" customHeight="false" outlineLevel="0" collapsed="false">
      <c r="A111" s="9" t="n">
        <v>111</v>
      </c>
      <c r="B111" s="10" t="s">
        <v>490</v>
      </c>
      <c r="C111" s="11" t="s">
        <v>491</v>
      </c>
      <c r="D111" s="12" t="s">
        <v>492</v>
      </c>
      <c r="E111" s="12" t="s">
        <v>493</v>
      </c>
      <c r="F111" s="12" t="s">
        <v>494</v>
      </c>
      <c r="G111" s="13"/>
      <c r="H111" s="13"/>
      <c r="I111" s="10" t="s">
        <v>18</v>
      </c>
      <c r="J111" s="10" t="s">
        <v>19</v>
      </c>
      <c r="K111" s="13" t="n">
        <v>11200</v>
      </c>
      <c r="L111" s="13" t="n">
        <v>0</v>
      </c>
    </row>
    <row r="112" customFormat="false" ht="15.75" hidden="false" customHeight="false" outlineLevel="0" collapsed="false">
      <c r="A112" s="9" t="n">
        <v>112</v>
      </c>
      <c r="B112" s="10" t="s">
        <v>495</v>
      </c>
      <c r="C112" s="11" t="s">
        <v>496</v>
      </c>
      <c r="D112" s="12" t="s">
        <v>497</v>
      </c>
      <c r="E112" s="12" t="s">
        <v>498</v>
      </c>
      <c r="F112" s="12" t="s">
        <v>63</v>
      </c>
      <c r="G112" s="13"/>
      <c r="H112" s="13"/>
      <c r="I112" s="10" t="s">
        <v>18</v>
      </c>
      <c r="J112" s="10" t="s">
        <v>19</v>
      </c>
      <c r="K112" s="13" t="n">
        <v>45000</v>
      </c>
      <c r="L112" s="13" t="n">
        <v>0</v>
      </c>
    </row>
    <row r="113" customFormat="false" ht="15.75" hidden="false" customHeight="false" outlineLevel="0" collapsed="false">
      <c r="A113" s="9" t="n">
        <v>113</v>
      </c>
      <c r="B113" s="14" t="s">
        <v>499</v>
      </c>
      <c r="C113" s="11" t="s">
        <v>500</v>
      </c>
      <c r="D113" s="12" t="s">
        <v>501</v>
      </c>
      <c r="E113" s="12" t="s">
        <v>502</v>
      </c>
      <c r="F113" s="12" t="s">
        <v>96</v>
      </c>
      <c r="G113" s="13"/>
      <c r="H113" s="13"/>
      <c r="I113" s="10" t="s">
        <v>18</v>
      </c>
      <c r="J113" s="10" t="s">
        <v>19</v>
      </c>
      <c r="K113" s="13" t="n">
        <v>45000</v>
      </c>
      <c r="L113" s="13" t="n">
        <v>0</v>
      </c>
    </row>
    <row r="114" customFormat="false" ht="15.75" hidden="false" customHeight="false" outlineLevel="0" collapsed="false">
      <c r="A114" s="9" t="n">
        <v>114</v>
      </c>
      <c r="B114" s="14" t="s">
        <v>503</v>
      </c>
      <c r="C114" s="11" t="s">
        <v>504</v>
      </c>
      <c r="D114" s="12" t="s">
        <v>505</v>
      </c>
      <c r="E114" s="12" t="s">
        <v>506</v>
      </c>
      <c r="F114" s="12" t="s">
        <v>101</v>
      </c>
      <c r="G114" s="13"/>
      <c r="H114" s="13"/>
      <c r="I114" s="10" t="s">
        <v>18</v>
      </c>
      <c r="J114" s="10" t="s">
        <v>19</v>
      </c>
      <c r="K114" s="13" t="n">
        <v>54000</v>
      </c>
      <c r="L114" s="13" t="n">
        <v>0</v>
      </c>
    </row>
    <row r="115" customFormat="false" ht="15.75" hidden="false" customHeight="false" outlineLevel="0" collapsed="false">
      <c r="A115" s="9" t="n">
        <v>115</v>
      </c>
      <c r="B115" s="10" t="s">
        <v>507</v>
      </c>
      <c r="C115" s="11" t="s">
        <v>508</v>
      </c>
      <c r="D115" s="12" t="s">
        <v>509</v>
      </c>
      <c r="E115" s="12" t="s">
        <v>510</v>
      </c>
      <c r="F115" s="12" t="s">
        <v>451</v>
      </c>
      <c r="G115" s="13"/>
      <c r="H115" s="13"/>
      <c r="I115" s="10" t="s">
        <v>18</v>
      </c>
      <c r="J115" s="10" t="s">
        <v>19</v>
      </c>
      <c r="K115" s="13" t="n">
        <v>45000</v>
      </c>
      <c r="L115" s="13" t="n">
        <v>0</v>
      </c>
    </row>
    <row r="116" customFormat="false" ht="15.75" hidden="false" customHeight="false" outlineLevel="0" collapsed="false">
      <c r="A116" s="9" t="n">
        <v>116</v>
      </c>
      <c r="B116" s="14" t="s">
        <v>511</v>
      </c>
      <c r="C116" s="11" t="s">
        <v>512</v>
      </c>
      <c r="D116" s="12" t="s">
        <v>513</v>
      </c>
      <c r="E116" s="12" t="s">
        <v>514</v>
      </c>
      <c r="F116" s="12" t="s">
        <v>515</v>
      </c>
      <c r="G116" s="13"/>
      <c r="H116" s="13"/>
      <c r="I116" s="10" t="s">
        <v>18</v>
      </c>
      <c r="J116" s="10" t="s">
        <v>19</v>
      </c>
      <c r="K116" s="13" t="n">
        <v>54900</v>
      </c>
      <c r="L116" s="13" t="n">
        <v>0</v>
      </c>
    </row>
    <row r="117" customFormat="false" ht="15.75" hidden="false" customHeight="false" outlineLevel="0" collapsed="false">
      <c r="A117" s="9" t="n">
        <v>117</v>
      </c>
      <c r="B117" s="14" t="s">
        <v>516</v>
      </c>
      <c r="C117" s="11" t="s">
        <v>517</v>
      </c>
      <c r="D117" s="12" t="s">
        <v>518</v>
      </c>
      <c r="E117" s="12" t="s">
        <v>519</v>
      </c>
      <c r="F117" s="12" t="s">
        <v>134</v>
      </c>
      <c r="G117" s="13"/>
      <c r="H117" s="13"/>
      <c r="I117" s="10" t="s">
        <v>18</v>
      </c>
      <c r="J117" s="10" t="s">
        <v>19</v>
      </c>
      <c r="K117" s="13" t="n">
        <v>45000</v>
      </c>
      <c r="L117" s="13" t="n">
        <v>0</v>
      </c>
    </row>
    <row r="118" customFormat="false" ht="15.75" hidden="false" customHeight="false" outlineLevel="0" collapsed="false">
      <c r="A118" s="9" t="n">
        <v>118</v>
      </c>
      <c r="B118" s="10" t="s">
        <v>520</v>
      </c>
      <c r="C118" s="11" t="s">
        <v>521</v>
      </c>
      <c r="D118" s="12" t="s">
        <v>522</v>
      </c>
      <c r="E118" s="12" t="s">
        <v>523</v>
      </c>
      <c r="F118" s="12" t="s">
        <v>115</v>
      </c>
      <c r="G118" s="13"/>
      <c r="H118" s="13"/>
      <c r="I118" s="10" t="s">
        <v>18</v>
      </c>
      <c r="J118" s="10" t="s">
        <v>19</v>
      </c>
      <c r="K118" s="13" t="n">
        <v>45000</v>
      </c>
      <c r="L118" s="13" t="n">
        <v>0</v>
      </c>
    </row>
    <row r="119" customFormat="false" ht="15.75" hidden="false" customHeight="false" outlineLevel="0" collapsed="false">
      <c r="A119" s="9" t="n">
        <v>119</v>
      </c>
      <c r="B119" s="10" t="s">
        <v>524</v>
      </c>
      <c r="C119" s="11" t="s">
        <v>525</v>
      </c>
      <c r="D119" s="12" t="s">
        <v>526</v>
      </c>
      <c r="E119" s="12" t="s">
        <v>527</v>
      </c>
      <c r="F119" s="12" t="s">
        <v>115</v>
      </c>
      <c r="G119" s="13"/>
      <c r="H119" s="13"/>
      <c r="I119" s="10" t="s">
        <v>18</v>
      </c>
      <c r="J119" s="10" t="s">
        <v>19</v>
      </c>
      <c r="K119" s="13" t="n">
        <v>45000</v>
      </c>
      <c r="L119" s="13" t="n">
        <v>0</v>
      </c>
    </row>
    <row r="120" customFormat="false" ht="15.75" hidden="false" customHeight="false" outlineLevel="0" collapsed="false">
      <c r="A120" s="9" t="n">
        <v>120</v>
      </c>
      <c r="B120" s="10" t="s">
        <v>528</v>
      </c>
      <c r="C120" s="11" t="s">
        <v>529</v>
      </c>
      <c r="D120" s="12" t="s">
        <v>530</v>
      </c>
      <c r="E120" s="12" t="s">
        <v>531</v>
      </c>
      <c r="F120" s="12" t="s">
        <v>232</v>
      </c>
      <c r="G120" s="13"/>
      <c r="H120" s="13"/>
      <c r="I120" s="10" t="s">
        <v>18</v>
      </c>
      <c r="J120" s="10" t="s">
        <v>19</v>
      </c>
      <c r="K120" s="13" t="n">
        <v>14200</v>
      </c>
      <c r="L120" s="13" t="n">
        <v>0</v>
      </c>
    </row>
    <row r="121" customFormat="false" ht="15.75" hidden="false" customHeight="false" outlineLevel="0" collapsed="false">
      <c r="A121" s="9" t="n">
        <v>121</v>
      </c>
      <c r="B121" s="10" t="s">
        <v>532</v>
      </c>
      <c r="C121" s="11" t="s">
        <v>533</v>
      </c>
      <c r="D121" s="12" t="s">
        <v>534</v>
      </c>
      <c r="E121" s="12" t="s">
        <v>535</v>
      </c>
      <c r="F121" s="12" t="s">
        <v>536</v>
      </c>
      <c r="G121" s="13"/>
      <c r="H121" s="13"/>
      <c r="I121" s="10" t="s">
        <v>18</v>
      </c>
      <c r="J121" s="10" t="s">
        <v>19</v>
      </c>
      <c r="K121" s="13" t="n">
        <v>38200</v>
      </c>
      <c r="L121" s="13" t="n">
        <v>0</v>
      </c>
    </row>
    <row r="122" customFormat="false" ht="15.75" hidden="false" customHeight="false" outlineLevel="0" collapsed="false">
      <c r="A122" s="9" t="n">
        <v>122</v>
      </c>
      <c r="B122" s="14" t="s">
        <v>537</v>
      </c>
      <c r="C122" s="11" t="s">
        <v>538</v>
      </c>
      <c r="D122" s="12" t="s">
        <v>539</v>
      </c>
      <c r="E122" s="12" t="s">
        <v>540</v>
      </c>
      <c r="F122" s="12" t="s">
        <v>451</v>
      </c>
      <c r="G122" s="13"/>
      <c r="H122" s="13"/>
      <c r="I122" s="10" t="s">
        <v>18</v>
      </c>
      <c r="J122" s="10" t="s">
        <v>19</v>
      </c>
      <c r="K122" s="13" t="n">
        <v>45000</v>
      </c>
      <c r="L122" s="13" t="n">
        <v>0</v>
      </c>
    </row>
    <row r="123" customFormat="false" ht="15.75" hidden="false" customHeight="false" outlineLevel="0" collapsed="false">
      <c r="A123" s="9" t="n">
        <v>123</v>
      </c>
      <c r="B123" s="10" t="s">
        <v>541</v>
      </c>
      <c r="C123" s="11" t="s">
        <v>542</v>
      </c>
      <c r="D123" s="12" t="s">
        <v>543</v>
      </c>
      <c r="E123" s="12" t="s">
        <v>544</v>
      </c>
      <c r="F123" s="12" t="s">
        <v>58</v>
      </c>
      <c r="G123" s="13"/>
      <c r="H123" s="13"/>
      <c r="I123" s="10" t="s">
        <v>18</v>
      </c>
      <c r="J123" s="10" t="s">
        <v>19</v>
      </c>
      <c r="K123" s="13" t="n">
        <v>34300</v>
      </c>
      <c r="L123" s="13" t="n">
        <v>0</v>
      </c>
    </row>
    <row r="124" customFormat="false" ht="15.75" hidden="false" customHeight="false" outlineLevel="0" collapsed="false">
      <c r="A124" s="9" t="n">
        <v>124</v>
      </c>
      <c r="B124" s="10" t="s">
        <v>545</v>
      </c>
      <c r="C124" s="11" t="s">
        <v>546</v>
      </c>
      <c r="D124" s="12" t="s">
        <v>547</v>
      </c>
      <c r="E124" s="12" t="s">
        <v>548</v>
      </c>
      <c r="F124" s="12" t="s">
        <v>34</v>
      </c>
      <c r="G124" s="13"/>
      <c r="H124" s="13"/>
      <c r="I124" s="10" t="s">
        <v>18</v>
      </c>
      <c r="J124" s="10" t="s">
        <v>19</v>
      </c>
      <c r="K124" s="13" t="n">
        <v>34300</v>
      </c>
      <c r="L124" s="13" t="n">
        <v>0</v>
      </c>
    </row>
    <row r="125" customFormat="false" ht="15.75" hidden="false" customHeight="false" outlineLevel="0" collapsed="false">
      <c r="A125" s="9" t="n">
        <v>125</v>
      </c>
      <c r="B125" s="14" t="s">
        <v>549</v>
      </c>
      <c r="C125" s="11" t="s">
        <v>550</v>
      </c>
      <c r="D125" s="12" t="s">
        <v>551</v>
      </c>
      <c r="E125" s="12" t="s">
        <v>552</v>
      </c>
      <c r="F125" s="12" t="s">
        <v>101</v>
      </c>
      <c r="G125" s="13"/>
      <c r="H125" s="13"/>
      <c r="I125" s="10" t="s">
        <v>18</v>
      </c>
      <c r="J125" s="10" t="s">
        <v>19</v>
      </c>
      <c r="K125" s="13" t="n">
        <v>35100</v>
      </c>
      <c r="L125" s="13" t="n">
        <v>0</v>
      </c>
    </row>
    <row r="126" customFormat="false" ht="15.75" hidden="false" customHeight="false" outlineLevel="0" collapsed="false">
      <c r="A126" s="9" t="n">
        <v>126</v>
      </c>
      <c r="B126" s="14" t="s">
        <v>553</v>
      </c>
      <c r="C126" s="11" t="s">
        <v>554</v>
      </c>
      <c r="D126" s="12" t="s">
        <v>555</v>
      </c>
      <c r="E126" s="12" t="s">
        <v>535</v>
      </c>
      <c r="F126" s="12" t="s">
        <v>134</v>
      </c>
      <c r="G126" s="13"/>
      <c r="H126" s="13"/>
      <c r="I126" s="10" t="s">
        <v>18</v>
      </c>
      <c r="J126" s="10" t="s">
        <v>19</v>
      </c>
      <c r="K126" s="13" t="n">
        <v>35100</v>
      </c>
      <c r="L126" s="13" t="n">
        <v>0</v>
      </c>
    </row>
    <row r="127" customFormat="false" ht="15.75" hidden="false" customHeight="false" outlineLevel="0" collapsed="false">
      <c r="A127" s="9" t="n">
        <v>127</v>
      </c>
      <c r="B127" s="14" t="s">
        <v>556</v>
      </c>
      <c r="C127" s="11" t="s">
        <v>557</v>
      </c>
      <c r="D127" s="12" t="s">
        <v>558</v>
      </c>
      <c r="E127" s="12" t="s">
        <v>559</v>
      </c>
      <c r="F127" s="12" t="s">
        <v>560</v>
      </c>
      <c r="G127" s="13"/>
      <c r="H127" s="13"/>
      <c r="I127" s="10" t="s">
        <v>18</v>
      </c>
      <c r="J127" s="10" t="s">
        <v>19</v>
      </c>
      <c r="K127" s="13" t="n">
        <v>36600</v>
      </c>
      <c r="L127" s="13" t="n">
        <v>0</v>
      </c>
    </row>
    <row r="128" customFormat="false" ht="15.75" hidden="false" customHeight="false" outlineLevel="0" collapsed="false">
      <c r="A128" s="9" t="n">
        <v>128</v>
      </c>
      <c r="B128" s="10" t="s">
        <v>561</v>
      </c>
      <c r="C128" s="11" t="s">
        <v>562</v>
      </c>
      <c r="D128" s="12" t="s">
        <v>563</v>
      </c>
      <c r="E128" s="12" t="s">
        <v>564</v>
      </c>
      <c r="F128" s="12" t="s">
        <v>68</v>
      </c>
      <c r="G128" s="13"/>
      <c r="H128" s="13"/>
      <c r="I128" s="10" t="s">
        <v>18</v>
      </c>
      <c r="J128" s="10" t="s">
        <v>19</v>
      </c>
      <c r="K128" s="13" t="n">
        <v>4100</v>
      </c>
      <c r="L128" s="13" t="n">
        <v>0</v>
      </c>
    </row>
    <row r="129" customFormat="false" ht="15.75" hidden="false" customHeight="false" outlineLevel="0" collapsed="false">
      <c r="A129" s="9" t="n">
        <v>129</v>
      </c>
      <c r="B129" s="10" t="s">
        <v>565</v>
      </c>
      <c r="C129" s="11" t="s">
        <v>566</v>
      </c>
      <c r="D129" s="12" t="s">
        <v>567</v>
      </c>
      <c r="E129" s="12" t="s">
        <v>568</v>
      </c>
      <c r="F129" s="12" t="s">
        <v>87</v>
      </c>
      <c r="G129" s="13"/>
      <c r="H129" s="13"/>
      <c r="I129" s="10" t="s">
        <v>18</v>
      </c>
      <c r="J129" s="10" t="s">
        <v>19</v>
      </c>
      <c r="K129" s="13" t="n">
        <v>74700</v>
      </c>
      <c r="L129" s="13" t="n">
        <v>0</v>
      </c>
    </row>
    <row r="130" customFormat="false" ht="15.75" hidden="false" customHeight="false" outlineLevel="0" collapsed="false">
      <c r="A130" s="9" t="n">
        <v>130</v>
      </c>
      <c r="B130" s="10" t="s">
        <v>569</v>
      </c>
      <c r="C130" s="11" t="s">
        <v>570</v>
      </c>
      <c r="D130" s="12" t="s">
        <v>571</v>
      </c>
      <c r="E130" s="12" t="s">
        <v>572</v>
      </c>
      <c r="F130" s="12" t="s">
        <v>573</v>
      </c>
      <c r="G130" s="13"/>
      <c r="H130" s="13"/>
      <c r="I130" s="10" t="s">
        <v>18</v>
      </c>
      <c r="J130" s="10" t="s">
        <v>19</v>
      </c>
      <c r="K130" s="13" t="n">
        <v>36900</v>
      </c>
      <c r="L130" s="13" t="n">
        <v>0</v>
      </c>
    </row>
    <row r="131" customFormat="false" ht="15.75" hidden="false" customHeight="false" outlineLevel="0" collapsed="false">
      <c r="A131" s="9" t="n">
        <v>131</v>
      </c>
      <c r="B131" s="10" t="s">
        <v>574</v>
      </c>
      <c r="C131" s="11" t="s">
        <v>575</v>
      </c>
      <c r="D131" s="12" t="s">
        <v>576</v>
      </c>
      <c r="E131" s="12" t="s">
        <v>577</v>
      </c>
      <c r="F131" s="12" t="s">
        <v>232</v>
      </c>
      <c r="G131" s="13"/>
      <c r="H131" s="13"/>
      <c r="I131" s="10" t="s">
        <v>18</v>
      </c>
      <c r="J131" s="10" t="s">
        <v>19</v>
      </c>
      <c r="K131" s="13" t="n">
        <v>15300</v>
      </c>
      <c r="L131" s="13" t="n">
        <v>0</v>
      </c>
    </row>
    <row r="132" customFormat="false" ht="15.75" hidden="false" customHeight="false" outlineLevel="0" collapsed="false">
      <c r="A132" s="9" t="n">
        <v>132</v>
      </c>
      <c r="B132" s="10" t="s">
        <v>578</v>
      </c>
      <c r="C132" s="11" t="s">
        <v>579</v>
      </c>
      <c r="D132" s="12" t="s">
        <v>580</v>
      </c>
      <c r="E132" s="12" t="s">
        <v>581</v>
      </c>
      <c r="F132" s="12" t="s">
        <v>272</v>
      </c>
      <c r="G132" s="13"/>
      <c r="H132" s="13"/>
      <c r="I132" s="10" t="s">
        <v>18</v>
      </c>
      <c r="J132" s="10" t="s">
        <v>19</v>
      </c>
      <c r="K132" s="13" t="n">
        <v>36600</v>
      </c>
      <c r="L132" s="13" t="n">
        <v>0</v>
      </c>
    </row>
    <row r="133" customFormat="false" ht="15.75" hidden="false" customHeight="false" outlineLevel="0" collapsed="false">
      <c r="A133" s="9" t="n">
        <v>133</v>
      </c>
      <c r="B133" s="10" t="s">
        <v>582</v>
      </c>
      <c r="C133" s="11" t="s">
        <v>583</v>
      </c>
      <c r="D133" s="12" t="s">
        <v>584</v>
      </c>
      <c r="E133" s="12" t="s">
        <v>585</v>
      </c>
      <c r="F133" s="12" t="s">
        <v>446</v>
      </c>
      <c r="G133" s="13"/>
      <c r="H133" s="13"/>
      <c r="I133" s="10" t="s">
        <v>18</v>
      </c>
      <c r="J133" s="10" t="s">
        <v>19</v>
      </c>
      <c r="K133" s="13" t="n">
        <v>73000</v>
      </c>
      <c r="L133" s="13" t="n">
        <v>0</v>
      </c>
    </row>
    <row r="134" customFormat="false" ht="15.75" hidden="false" customHeight="false" outlineLevel="0" collapsed="false">
      <c r="A134" s="9" t="n">
        <v>134</v>
      </c>
      <c r="B134" s="10" t="s">
        <v>586</v>
      </c>
      <c r="C134" s="11" t="s">
        <v>587</v>
      </c>
      <c r="D134" s="12" t="s">
        <v>588</v>
      </c>
      <c r="E134" s="12" t="s">
        <v>589</v>
      </c>
      <c r="F134" s="12" t="s">
        <v>87</v>
      </c>
      <c r="G134" s="13"/>
      <c r="H134" s="13"/>
      <c r="I134" s="10" t="s">
        <v>18</v>
      </c>
      <c r="J134" s="10" t="s">
        <v>19</v>
      </c>
      <c r="K134" s="13" t="n">
        <v>74700</v>
      </c>
      <c r="L134" s="13" t="n">
        <v>0</v>
      </c>
    </row>
    <row r="135" customFormat="false" ht="15.75" hidden="false" customHeight="false" outlineLevel="0" collapsed="false">
      <c r="A135" s="9" t="n">
        <v>135</v>
      </c>
      <c r="B135" s="14" t="s">
        <v>590</v>
      </c>
      <c r="C135" s="11" t="s">
        <v>591</v>
      </c>
      <c r="D135" s="12" t="s">
        <v>592</v>
      </c>
      <c r="E135" s="12" t="s">
        <v>593</v>
      </c>
      <c r="F135" s="12" t="s">
        <v>96</v>
      </c>
      <c r="G135" s="13"/>
      <c r="H135" s="13"/>
      <c r="I135" s="10" t="s">
        <v>18</v>
      </c>
      <c r="J135" s="10" t="s">
        <v>19</v>
      </c>
      <c r="K135" s="13" t="n">
        <v>32400</v>
      </c>
      <c r="L135" s="13" t="n">
        <v>0</v>
      </c>
    </row>
    <row r="136" customFormat="false" ht="15.75" hidden="false" customHeight="false" outlineLevel="0" collapsed="false">
      <c r="A136" s="9" t="n">
        <v>136</v>
      </c>
      <c r="B136" s="10" t="s">
        <v>594</v>
      </c>
      <c r="C136" s="11" t="s">
        <v>595</v>
      </c>
      <c r="D136" s="12" t="s">
        <v>596</v>
      </c>
      <c r="E136" s="12" t="s">
        <v>597</v>
      </c>
      <c r="F136" s="12" t="s">
        <v>598</v>
      </c>
      <c r="G136" s="13"/>
      <c r="H136" s="13"/>
      <c r="I136" s="10" t="s">
        <v>18</v>
      </c>
      <c r="J136" s="10" t="s">
        <v>19</v>
      </c>
      <c r="K136" s="13" t="n">
        <v>38200</v>
      </c>
      <c r="L136" s="13" t="n">
        <v>0</v>
      </c>
    </row>
    <row r="137" customFormat="false" ht="15.75" hidden="false" customHeight="false" outlineLevel="0" collapsed="false">
      <c r="A137" s="9" t="n">
        <v>137</v>
      </c>
      <c r="B137" s="14" t="s">
        <v>599</v>
      </c>
      <c r="C137" s="11" t="s">
        <v>600</v>
      </c>
      <c r="D137" s="12" t="s">
        <v>601</v>
      </c>
      <c r="E137" s="12" t="s">
        <v>602</v>
      </c>
      <c r="F137" s="12" t="s">
        <v>281</v>
      </c>
      <c r="G137" s="13"/>
      <c r="H137" s="13"/>
      <c r="I137" s="10" t="s">
        <v>18</v>
      </c>
      <c r="J137" s="10" t="s">
        <v>19</v>
      </c>
      <c r="K137" s="13" t="n">
        <v>41600</v>
      </c>
      <c r="L137" s="13" t="n">
        <v>0</v>
      </c>
    </row>
    <row r="138" customFormat="false" ht="15.75" hidden="false" customHeight="false" outlineLevel="0" collapsed="false">
      <c r="A138" s="9" t="n">
        <v>138</v>
      </c>
      <c r="B138" s="10" t="s">
        <v>603</v>
      </c>
      <c r="C138" s="11" t="s">
        <v>604</v>
      </c>
      <c r="D138" s="12" t="s">
        <v>605</v>
      </c>
      <c r="E138" s="12" t="s">
        <v>606</v>
      </c>
      <c r="F138" s="12" t="s">
        <v>63</v>
      </c>
      <c r="G138" s="13"/>
      <c r="H138" s="13"/>
      <c r="I138" s="10" t="s">
        <v>18</v>
      </c>
      <c r="J138" s="10" t="s">
        <v>19</v>
      </c>
      <c r="K138" s="13" t="n">
        <v>35100</v>
      </c>
      <c r="L138" s="13" t="n">
        <v>0</v>
      </c>
    </row>
    <row r="139" customFormat="false" ht="15.75" hidden="false" customHeight="false" outlineLevel="0" collapsed="false">
      <c r="A139" s="9" t="n">
        <v>139</v>
      </c>
      <c r="B139" s="10" t="s">
        <v>607</v>
      </c>
      <c r="C139" s="11" t="s">
        <v>608</v>
      </c>
      <c r="D139" s="12" t="s">
        <v>609</v>
      </c>
      <c r="E139" s="12" t="s">
        <v>610</v>
      </c>
      <c r="F139" s="12" t="s">
        <v>611</v>
      </c>
      <c r="G139" s="13"/>
      <c r="H139" s="13"/>
      <c r="I139" s="10" t="s">
        <v>18</v>
      </c>
      <c r="J139" s="10" t="s">
        <v>19</v>
      </c>
      <c r="K139" s="13" t="n">
        <v>63000</v>
      </c>
      <c r="L139" s="13" t="n">
        <v>0</v>
      </c>
    </row>
    <row r="140" customFormat="false" ht="15.75" hidden="false" customHeight="false" outlineLevel="0" collapsed="false">
      <c r="A140" s="9" t="n">
        <v>140</v>
      </c>
      <c r="B140" s="10" t="s">
        <v>612</v>
      </c>
      <c r="C140" s="11" t="s">
        <v>613</v>
      </c>
      <c r="D140" s="12" t="s">
        <v>614</v>
      </c>
      <c r="E140" s="12" t="s">
        <v>615</v>
      </c>
      <c r="F140" s="12" t="s">
        <v>68</v>
      </c>
      <c r="G140" s="13"/>
      <c r="H140" s="13"/>
      <c r="I140" s="10" t="s">
        <v>18</v>
      </c>
      <c r="J140" s="10" t="s">
        <v>19</v>
      </c>
      <c r="K140" s="13" t="n">
        <v>7500</v>
      </c>
      <c r="L140" s="13" t="n">
        <v>0</v>
      </c>
    </row>
    <row r="141" customFormat="false" ht="15.75" hidden="false" customHeight="false" outlineLevel="0" collapsed="false">
      <c r="A141" s="9" t="n">
        <v>141</v>
      </c>
      <c r="B141" s="10" t="s">
        <v>616</v>
      </c>
      <c r="C141" s="11" t="s">
        <v>617</v>
      </c>
      <c r="D141" s="12" t="s">
        <v>618</v>
      </c>
      <c r="E141" s="12" t="s">
        <v>619</v>
      </c>
      <c r="F141" s="12" t="s">
        <v>272</v>
      </c>
      <c r="G141" s="13"/>
      <c r="H141" s="13"/>
      <c r="I141" s="10" t="s">
        <v>18</v>
      </c>
      <c r="J141" s="10" t="s">
        <v>19</v>
      </c>
      <c r="K141" s="13" t="n">
        <v>38200</v>
      </c>
      <c r="L141" s="13" t="n">
        <v>0</v>
      </c>
    </row>
    <row r="142" customFormat="false" ht="15.75" hidden="false" customHeight="false" outlineLevel="0" collapsed="false">
      <c r="A142" s="9" t="n">
        <v>142</v>
      </c>
      <c r="B142" s="14" t="s">
        <v>620</v>
      </c>
      <c r="C142" s="11" t="s">
        <v>621</v>
      </c>
      <c r="D142" s="12" t="s">
        <v>622</v>
      </c>
      <c r="E142" s="12" t="s">
        <v>623</v>
      </c>
      <c r="F142" s="12" t="s">
        <v>53</v>
      </c>
      <c r="G142" s="13"/>
      <c r="H142" s="13"/>
      <c r="I142" s="10" t="s">
        <v>18</v>
      </c>
      <c r="J142" s="10" t="s">
        <v>19</v>
      </c>
      <c r="K142" s="13" t="n">
        <v>38200</v>
      </c>
      <c r="L142" s="13" t="n">
        <v>0</v>
      </c>
    </row>
    <row r="143" customFormat="false" ht="15.75" hidden="false" customHeight="false" outlineLevel="0" collapsed="false">
      <c r="A143" s="9" t="n">
        <v>143</v>
      </c>
      <c r="B143" s="10" t="s">
        <v>624</v>
      </c>
      <c r="C143" s="11" t="s">
        <v>625</v>
      </c>
      <c r="D143" s="12" t="s">
        <v>626</v>
      </c>
      <c r="E143" s="12" t="s">
        <v>627</v>
      </c>
      <c r="F143" s="12" t="s">
        <v>628</v>
      </c>
      <c r="G143" s="13"/>
      <c r="H143" s="13"/>
      <c r="I143" s="10" t="s">
        <v>18</v>
      </c>
      <c r="J143" s="10" t="s">
        <v>19</v>
      </c>
      <c r="K143" s="13" t="n">
        <v>28300</v>
      </c>
      <c r="L143" s="13" t="n">
        <v>0</v>
      </c>
    </row>
    <row r="144" customFormat="false" ht="15.75" hidden="false" customHeight="false" outlineLevel="0" collapsed="false">
      <c r="A144" s="9" t="n">
        <v>144</v>
      </c>
      <c r="B144" s="10" t="s">
        <v>629</v>
      </c>
      <c r="C144" s="11" t="s">
        <v>630</v>
      </c>
      <c r="D144" s="12" t="s">
        <v>631</v>
      </c>
      <c r="E144" s="12" t="s">
        <v>632</v>
      </c>
      <c r="F144" s="12" t="s">
        <v>34</v>
      </c>
      <c r="G144" s="13"/>
      <c r="H144" s="13"/>
      <c r="I144" s="10" t="s">
        <v>18</v>
      </c>
      <c r="J144" s="10" t="s">
        <v>19</v>
      </c>
      <c r="K144" s="13" t="n">
        <v>38200</v>
      </c>
      <c r="L144" s="13" t="n">
        <v>0</v>
      </c>
    </row>
    <row r="145" customFormat="false" ht="15.75" hidden="false" customHeight="false" outlineLevel="0" collapsed="false">
      <c r="A145" s="9" t="n">
        <v>145</v>
      </c>
      <c r="B145" s="14" t="s">
        <v>633</v>
      </c>
      <c r="C145" s="11" t="s">
        <v>634</v>
      </c>
      <c r="D145" s="12" t="s">
        <v>635</v>
      </c>
      <c r="E145" s="12" t="s">
        <v>636</v>
      </c>
      <c r="F145" s="12" t="s">
        <v>637</v>
      </c>
      <c r="G145" s="13"/>
      <c r="H145" s="13"/>
      <c r="I145" s="10" t="s">
        <v>18</v>
      </c>
      <c r="J145" s="10" t="s">
        <v>19</v>
      </c>
      <c r="K145" s="13" t="n">
        <v>15700</v>
      </c>
      <c r="L145" s="13" t="n">
        <v>0</v>
      </c>
    </row>
    <row r="146" customFormat="false" ht="15.75" hidden="false" customHeight="false" outlineLevel="0" collapsed="false">
      <c r="A146" s="9" t="n">
        <v>146</v>
      </c>
      <c r="B146" s="14" t="s">
        <v>638</v>
      </c>
      <c r="C146" s="11" t="s">
        <v>639</v>
      </c>
      <c r="D146" s="12" t="s">
        <v>640</v>
      </c>
      <c r="E146" s="12" t="s">
        <v>641</v>
      </c>
      <c r="F146" s="12" t="s">
        <v>58</v>
      </c>
      <c r="G146" s="13"/>
      <c r="H146" s="13"/>
      <c r="I146" s="10" t="s">
        <v>18</v>
      </c>
      <c r="J146" s="10" t="s">
        <v>19</v>
      </c>
      <c r="K146" s="13" t="n">
        <v>45000</v>
      </c>
      <c r="L146" s="13" t="n">
        <v>0</v>
      </c>
    </row>
    <row r="147" customFormat="false" ht="15.75" hidden="false" customHeight="false" outlineLevel="0" collapsed="false">
      <c r="A147" s="9" t="n">
        <v>147</v>
      </c>
      <c r="B147" s="10" t="s">
        <v>642</v>
      </c>
      <c r="C147" s="11" t="s">
        <v>643</v>
      </c>
      <c r="D147" s="12" t="s">
        <v>644</v>
      </c>
      <c r="E147" s="12" t="s">
        <v>645</v>
      </c>
      <c r="F147" s="12" t="s">
        <v>646</v>
      </c>
      <c r="G147" s="13"/>
      <c r="H147" s="13"/>
      <c r="I147" s="10" t="s">
        <v>18</v>
      </c>
      <c r="J147" s="10" t="s">
        <v>19</v>
      </c>
      <c r="K147" s="13" t="n">
        <v>15700</v>
      </c>
      <c r="L147" s="13" t="n">
        <v>0</v>
      </c>
    </row>
    <row r="148" customFormat="false" ht="15.75" hidden="false" customHeight="false" outlineLevel="0" collapsed="false">
      <c r="A148" s="9" t="n">
        <v>148</v>
      </c>
      <c r="B148" s="14" t="s">
        <v>647</v>
      </c>
      <c r="C148" s="11" t="s">
        <v>648</v>
      </c>
      <c r="D148" s="12" t="s">
        <v>649</v>
      </c>
      <c r="E148" s="12" t="s">
        <v>650</v>
      </c>
      <c r="F148" s="12" t="s">
        <v>651</v>
      </c>
      <c r="G148" s="13"/>
      <c r="H148" s="13"/>
      <c r="I148" s="10" t="s">
        <v>18</v>
      </c>
      <c r="J148" s="10" t="s">
        <v>19</v>
      </c>
      <c r="K148" s="13" t="n">
        <v>13500</v>
      </c>
      <c r="L148" s="13" t="n">
        <v>0</v>
      </c>
    </row>
    <row r="149" customFormat="false" ht="15.75" hidden="false" customHeight="false" outlineLevel="0" collapsed="false">
      <c r="A149" s="9" t="n">
        <v>149</v>
      </c>
      <c r="B149" s="14" t="s">
        <v>652</v>
      </c>
      <c r="C149" s="11" t="s">
        <v>653</v>
      </c>
      <c r="D149" s="12" t="s">
        <v>654</v>
      </c>
      <c r="E149" s="12" t="s">
        <v>655</v>
      </c>
      <c r="F149" s="12" t="s">
        <v>646</v>
      </c>
      <c r="G149" s="13"/>
      <c r="H149" s="13"/>
      <c r="I149" s="10" t="s">
        <v>18</v>
      </c>
      <c r="J149" s="10" t="s">
        <v>19</v>
      </c>
      <c r="K149" s="13" t="n">
        <v>15700</v>
      </c>
      <c r="L149" s="13" t="n">
        <v>0</v>
      </c>
    </row>
    <row r="150" customFormat="false" ht="15.75" hidden="false" customHeight="false" outlineLevel="0" collapsed="false">
      <c r="A150" s="9" t="n">
        <v>150</v>
      </c>
      <c r="B150" s="10" t="s">
        <v>656</v>
      </c>
      <c r="C150" s="11" t="s">
        <v>657</v>
      </c>
      <c r="D150" s="12" t="s">
        <v>658</v>
      </c>
      <c r="E150" s="12" t="s">
        <v>659</v>
      </c>
      <c r="F150" s="12" t="s">
        <v>298</v>
      </c>
      <c r="G150" s="13"/>
      <c r="H150" s="13"/>
      <c r="I150" s="10" t="s">
        <v>18</v>
      </c>
      <c r="J150" s="10" t="s">
        <v>19</v>
      </c>
      <c r="K150" s="13" t="n">
        <v>82500</v>
      </c>
      <c r="L150" s="13" t="n">
        <v>0</v>
      </c>
    </row>
    <row r="151" customFormat="false" ht="15.75" hidden="false" customHeight="false" outlineLevel="0" collapsed="false">
      <c r="A151" s="9" t="n">
        <v>151</v>
      </c>
      <c r="B151" s="14" t="s">
        <v>660</v>
      </c>
      <c r="C151" s="11" t="s">
        <v>661</v>
      </c>
      <c r="D151" s="12" t="s">
        <v>662</v>
      </c>
      <c r="E151" s="12" t="s">
        <v>663</v>
      </c>
      <c r="F151" s="12" t="s">
        <v>664</v>
      </c>
      <c r="G151" s="13"/>
      <c r="H151" s="13"/>
      <c r="I151" s="10" t="s">
        <v>665</v>
      </c>
      <c r="J151" s="10" t="s">
        <v>666</v>
      </c>
      <c r="K151" s="13" t="n">
        <v>15700</v>
      </c>
      <c r="L151" s="13" t="n">
        <v>0</v>
      </c>
    </row>
    <row r="152" customFormat="false" ht="15.75" hidden="false" customHeight="false" outlineLevel="0" collapsed="false">
      <c r="A152" s="9" t="n">
        <v>152</v>
      </c>
      <c r="B152" s="10" t="s">
        <v>667</v>
      </c>
      <c r="C152" s="11" t="s">
        <v>668</v>
      </c>
      <c r="D152" s="12" t="s">
        <v>669</v>
      </c>
      <c r="E152" s="12" t="s">
        <v>670</v>
      </c>
      <c r="F152" s="12" t="s">
        <v>536</v>
      </c>
      <c r="G152" s="13"/>
      <c r="H152" s="13"/>
      <c r="I152" s="10" t="s">
        <v>18</v>
      </c>
      <c r="J152" s="10" t="s">
        <v>19</v>
      </c>
      <c r="K152" s="13" t="n">
        <v>50000</v>
      </c>
      <c r="L152" s="13" t="n">
        <v>0</v>
      </c>
    </row>
    <row r="153" customFormat="false" ht="15.75" hidden="false" customHeight="false" outlineLevel="0" collapsed="false">
      <c r="A153" s="9" t="n">
        <v>153</v>
      </c>
      <c r="B153" s="14" t="s">
        <v>671</v>
      </c>
      <c r="C153" s="11" t="s">
        <v>672</v>
      </c>
      <c r="D153" s="12" t="s">
        <v>673</v>
      </c>
      <c r="E153" s="12" t="s">
        <v>674</v>
      </c>
      <c r="F153" s="12" t="s">
        <v>34</v>
      </c>
      <c r="G153" s="13"/>
      <c r="H153" s="13"/>
      <c r="I153" s="10" t="s">
        <v>18</v>
      </c>
      <c r="J153" s="10" t="s">
        <v>19</v>
      </c>
      <c r="K153" s="13" t="n">
        <v>45000</v>
      </c>
      <c r="L153" s="13" t="n">
        <v>0</v>
      </c>
    </row>
    <row r="154" customFormat="false" ht="15.75" hidden="false" customHeight="false" outlineLevel="0" collapsed="false">
      <c r="A154" s="9" t="n">
        <v>154</v>
      </c>
      <c r="B154" s="10" t="s">
        <v>675</v>
      </c>
      <c r="C154" s="11" t="s">
        <v>676</v>
      </c>
      <c r="D154" s="12" t="s">
        <v>677</v>
      </c>
      <c r="E154" s="12" t="s">
        <v>678</v>
      </c>
      <c r="F154" s="12" t="s">
        <v>536</v>
      </c>
      <c r="G154" s="13"/>
      <c r="H154" s="13"/>
      <c r="I154" s="10" t="s">
        <v>18</v>
      </c>
      <c r="J154" s="10" t="s">
        <v>19</v>
      </c>
      <c r="K154" s="13" t="n">
        <v>50000</v>
      </c>
      <c r="L154" s="13" t="n">
        <v>0</v>
      </c>
    </row>
    <row r="155" customFormat="false" ht="15.75" hidden="false" customHeight="false" outlineLevel="0" collapsed="false">
      <c r="A155" s="9" t="n">
        <v>155</v>
      </c>
      <c r="B155" s="10" t="s">
        <v>679</v>
      </c>
      <c r="C155" s="11" t="s">
        <v>680</v>
      </c>
      <c r="D155" s="12" t="s">
        <v>681</v>
      </c>
      <c r="E155" s="12" t="s">
        <v>682</v>
      </c>
      <c r="F155" s="12" t="s">
        <v>683</v>
      </c>
      <c r="G155" s="13"/>
      <c r="H155" s="13"/>
      <c r="I155" s="10" t="s">
        <v>18</v>
      </c>
      <c r="J155" s="10" t="s">
        <v>19</v>
      </c>
      <c r="K155" s="13" t="n">
        <v>10000</v>
      </c>
      <c r="L155" s="13" t="n">
        <v>0</v>
      </c>
    </row>
    <row r="156" customFormat="false" ht="15.75" hidden="false" customHeight="false" outlineLevel="0" collapsed="false">
      <c r="A156" s="9" t="n">
        <v>156</v>
      </c>
      <c r="B156" s="10" t="s">
        <v>684</v>
      </c>
      <c r="C156" s="11" t="s">
        <v>685</v>
      </c>
      <c r="D156" s="12" t="s">
        <v>686</v>
      </c>
      <c r="E156" s="12" t="s">
        <v>687</v>
      </c>
      <c r="F156" s="12" t="s">
        <v>688</v>
      </c>
      <c r="G156" s="13"/>
      <c r="H156" s="13"/>
      <c r="I156" s="10" t="s">
        <v>18</v>
      </c>
      <c r="J156" s="10" t="s">
        <v>19</v>
      </c>
      <c r="K156" s="13" t="n">
        <v>42000</v>
      </c>
      <c r="L156" s="13" t="n">
        <v>0</v>
      </c>
    </row>
    <row r="157" customFormat="false" ht="15.75" hidden="false" customHeight="false" outlineLevel="0" collapsed="false">
      <c r="A157" s="9" t="n">
        <v>157</v>
      </c>
      <c r="B157" s="10" t="s">
        <v>689</v>
      </c>
      <c r="C157" s="11" t="s">
        <v>690</v>
      </c>
      <c r="D157" s="12" t="s">
        <v>484</v>
      </c>
      <c r="E157" s="12" t="s">
        <v>691</v>
      </c>
      <c r="F157" s="12" t="s">
        <v>115</v>
      </c>
      <c r="G157" s="13"/>
      <c r="H157" s="13"/>
      <c r="I157" s="10" t="s">
        <v>18</v>
      </c>
      <c r="J157" s="10" t="s">
        <v>19</v>
      </c>
      <c r="K157" s="13" t="n">
        <v>45000</v>
      </c>
      <c r="L157" s="13" t="n">
        <v>0</v>
      </c>
    </row>
    <row r="158" customFormat="false" ht="15.75" hidden="false" customHeight="false" outlineLevel="0" collapsed="false">
      <c r="A158" s="9" t="n">
        <v>158</v>
      </c>
      <c r="B158" s="10" t="s">
        <v>692</v>
      </c>
      <c r="C158" s="11" t="s">
        <v>693</v>
      </c>
      <c r="D158" s="12" t="s">
        <v>694</v>
      </c>
      <c r="E158" s="12" t="s">
        <v>695</v>
      </c>
      <c r="F158" s="12" t="s">
        <v>536</v>
      </c>
      <c r="G158" s="13"/>
      <c r="H158" s="13"/>
      <c r="I158" s="10" t="s">
        <v>18</v>
      </c>
      <c r="J158" s="10" t="s">
        <v>19</v>
      </c>
      <c r="K158" s="13" t="n">
        <v>40000</v>
      </c>
      <c r="L158" s="13" t="n">
        <v>0</v>
      </c>
    </row>
    <row r="159" customFormat="false" ht="15.75" hidden="false" customHeight="false" outlineLevel="0" collapsed="false">
      <c r="A159" s="9" t="n">
        <v>159</v>
      </c>
      <c r="B159" s="10" t="s">
        <v>696</v>
      </c>
      <c r="C159" s="11" t="s">
        <v>697</v>
      </c>
      <c r="D159" s="12" t="s">
        <v>698</v>
      </c>
      <c r="E159" s="12" t="s">
        <v>699</v>
      </c>
      <c r="F159" s="12" t="s">
        <v>272</v>
      </c>
      <c r="G159" s="13"/>
      <c r="H159" s="13"/>
      <c r="I159" s="10" t="s">
        <v>18</v>
      </c>
      <c r="J159" s="10" t="s">
        <v>19</v>
      </c>
      <c r="K159" s="13" t="n">
        <v>50000</v>
      </c>
      <c r="L159" s="13" t="n">
        <v>0</v>
      </c>
    </row>
    <row r="160" customFormat="false" ht="15.75" hidden="false" customHeight="false" outlineLevel="0" collapsed="false">
      <c r="A160" s="9" t="n">
        <v>160</v>
      </c>
      <c r="B160" s="10" t="s">
        <v>700</v>
      </c>
      <c r="C160" s="11" t="s">
        <v>701</v>
      </c>
      <c r="D160" s="12" t="s">
        <v>702</v>
      </c>
      <c r="E160" s="12" t="s">
        <v>703</v>
      </c>
      <c r="F160" s="12" t="s">
        <v>704</v>
      </c>
      <c r="G160" s="13"/>
      <c r="H160" s="13"/>
      <c r="I160" s="10" t="s">
        <v>18</v>
      </c>
      <c r="J160" s="10" t="s">
        <v>19</v>
      </c>
      <c r="K160" s="13" t="n">
        <v>50000</v>
      </c>
      <c r="L160" s="13" t="n">
        <v>0</v>
      </c>
    </row>
    <row r="161" customFormat="false" ht="15.75" hidden="false" customHeight="false" outlineLevel="0" collapsed="false">
      <c r="A161" s="9" t="n">
        <v>161</v>
      </c>
      <c r="B161" s="10" t="s">
        <v>705</v>
      </c>
      <c r="C161" s="11" t="s">
        <v>706</v>
      </c>
      <c r="D161" s="12" t="s">
        <v>707</v>
      </c>
      <c r="E161" s="12" t="s">
        <v>708</v>
      </c>
      <c r="F161" s="12" t="s">
        <v>96</v>
      </c>
      <c r="G161" s="13"/>
      <c r="H161" s="13"/>
      <c r="I161" s="10" t="s">
        <v>18</v>
      </c>
      <c r="J161" s="10" t="s">
        <v>19</v>
      </c>
      <c r="K161" s="13" t="n">
        <v>29000</v>
      </c>
      <c r="L161" s="13" t="n">
        <v>0</v>
      </c>
    </row>
    <row r="162" customFormat="false" ht="15.75" hidden="false" customHeight="false" outlineLevel="0" collapsed="false">
      <c r="A162" s="9" t="n">
        <v>162</v>
      </c>
      <c r="B162" s="14" t="s">
        <v>709</v>
      </c>
      <c r="C162" s="11" t="s">
        <v>710</v>
      </c>
      <c r="D162" s="12" t="s">
        <v>711</v>
      </c>
      <c r="E162" s="12" t="s">
        <v>712</v>
      </c>
      <c r="F162" s="12" t="s">
        <v>169</v>
      </c>
      <c r="G162" s="13"/>
      <c r="H162" s="13"/>
      <c r="I162" s="10" t="s">
        <v>18</v>
      </c>
      <c r="J162" s="10" t="s">
        <v>19</v>
      </c>
      <c r="K162" s="13" t="n">
        <v>50000</v>
      </c>
      <c r="L162" s="13" t="n">
        <v>0</v>
      </c>
    </row>
    <row r="163" customFormat="false" ht="15.75" hidden="false" customHeight="false" outlineLevel="0" collapsed="false">
      <c r="A163" s="9" t="n">
        <v>163</v>
      </c>
      <c r="B163" s="10" t="s">
        <v>713</v>
      </c>
      <c r="C163" s="11" t="s">
        <v>714</v>
      </c>
      <c r="D163" s="12" t="s">
        <v>715</v>
      </c>
      <c r="E163" s="12" t="s">
        <v>716</v>
      </c>
      <c r="F163" s="12" t="s">
        <v>717</v>
      </c>
      <c r="G163" s="13"/>
      <c r="H163" s="13"/>
      <c r="I163" s="10" t="s">
        <v>18</v>
      </c>
      <c r="J163" s="10" t="s">
        <v>19</v>
      </c>
      <c r="K163" s="13" t="n">
        <v>66000</v>
      </c>
      <c r="L163" s="13" t="n">
        <v>0</v>
      </c>
    </row>
    <row r="164" customFormat="false" ht="15.75" hidden="false" customHeight="false" outlineLevel="0" collapsed="false">
      <c r="A164" s="9" t="n">
        <v>164</v>
      </c>
      <c r="B164" s="10" t="s">
        <v>718</v>
      </c>
      <c r="C164" s="11" t="s">
        <v>719</v>
      </c>
      <c r="D164" s="12" t="s">
        <v>720</v>
      </c>
      <c r="E164" s="12" t="s">
        <v>721</v>
      </c>
      <c r="F164" s="12" t="s">
        <v>96</v>
      </c>
      <c r="G164" s="13"/>
      <c r="H164" s="13"/>
      <c r="I164" s="10" t="s">
        <v>18</v>
      </c>
      <c r="J164" s="10" t="s">
        <v>19</v>
      </c>
      <c r="K164" s="13" t="n">
        <v>42000</v>
      </c>
      <c r="L164" s="13" t="n">
        <v>0</v>
      </c>
    </row>
    <row r="165" customFormat="false" ht="15.75" hidden="false" customHeight="false" outlineLevel="0" collapsed="false">
      <c r="A165" s="9" t="n">
        <v>165</v>
      </c>
      <c r="B165" s="10" t="s">
        <v>722</v>
      </c>
      <c r="C165" s="11" t="s">
        <v>723</v>
      </c>
      <c r="D165" s="12" t="s">
        <v>724</v>
      </c>
      <c r="E165" s="12" t="s">
        <v>725</v>
      </c>
      <c r="F165" s="12" t="s">
        <v>726</v>
      </c>
      <c r="G165" s="13"/>
      <c r="H165" s="13"/>
      <c r="I165" s="10" t="s">
        <v>18</v>
      </c>
      <c r="J165" s="10" t="s">
        <v>19</v>
      </c>
      <c r="K165" s="13" t="n">
        <v>50000</v>
      </c>
      <c r="L165" s="13" t="n">
        <v>0</v>
      </c>
    </row>
    <row r="166" customFormat="false" ht="15.75" hidden="false" customHeight="false" outlineLevel="0" collapsed="false">
      <c r="A166" s="9" t="n">
        <v>166</v>
      </c>
      <c r="B166" s="10" t="s">
        <v>727</v>
      </c>
      <c r="C166" s="11" t="s">
        <v>728</v>
      </c>
      <c r="D166" s="12" t="s">
        <v>729</v>
      </c>
      <c r="E166" s="12" t="s">
        <v>730</v>
      </c>
      <c r="F166" s="12" t="s">
        <v>683</v>
      </c>
      <c r="G166" s="13"/>
      <c r="H166" s="13"/>
      <c r="I166" s="10" t="s">
        <v>18</v>
      </c>
      <c r="J166" s="10" t="s">
        <v>19</v>
      </c>
      <c r="K166" s="13" t="n">
        <v>7200</v>
      </c>
      <c r="L166" s="13" t="n">
        <v>0</v>
      </c>
    </row>
    <row r="167" customFormat="false" ht="15.75" hidden="false" customHeight="false" outlineLevel="0" collapsed="false">
      <c r="A167" s="9" t="n">
        <v>167</v>
      </c>
      <c r="B167" s="10" t="s">
        <v>731</v>
      </c>
      <c r="C167" s="11" t="s">
        <v>732</v>
      </c>
      <c r="D167" s="12" t="s">
        <v>733</v>
      </c>
      <c r="E167" s="12" t="s">
        <v>734</v>
      </c>
      <c r="F167" s="12" t="s">
        <v>96</v>
      </c>
      <c r="G167" s="13"/>
      <c r="H167" s="13"/>
      <c r="I167" s="10" t="s">
        <v>18</v>
      </c>
      <c r="J167" s="10" t="s">
        <v>19</v>
      </c>
      <c r="K167" s="13" t="n">
        <v>42000</v>
      </c>
      <c r="L167" s="13" t="n">
        <v>0</v>
      </c>
    </row>
    <row r="168" customFormat="false" ht="15.75" hidden="false" customHeight="false" outlineLevel="0" collapsed="false">
      <c r="A168" s="9" t="n">
        <v>168</v>
      </c>
      <c r="B168" s="10" t="s">
        <v>735</v>
      </c>
      <c r="C168" s="11" t="s">
        <v>736</v>
      </c>
      <c r="D168" s="12" t="s">
        <v>737</v>
      </c>
      <c r="E168" s="12" t="s">
        <v>738</v>
      </c>
      <c r="F168" s="12" t="s">
        <v>134</v>
      </c>
      <c r="G168" s="13"/>
      <c r="H168" s="13"/>
      <c r="I168" s="10" t="s">
        <v>18</v>
      </c>
      <c r="J168" s="10" t="s">
        <v>19</v>
      </c>
      <c r="K168" s="13" t="n">
        <v>50000</v>
      </c>
      <c r="L168" s="13" t="n">
        <v>0</v>
      </c>
    </row>
    <row r="169" customFormat="false" ht="15.75" hidden="false" customHeight="false" outlineLevel="0" collapsed="false">
      <c r="A169" s="9" t="n">
        <v>169</v>
      </c>
      <c r="B169" s="10" t="s">
        <v>739</v>
      </c>
      <c r="C169" s="11" t="s">
        <v>740</v>
      </c>
      <c r="D169" s="12" t="s">
        <v>741</v>
      </c>
      <c r="E169" s="12" t="s">
        <v>742</v>
      </c>
      <c r="F169" s="12" t="s">
        <v>101</v>
      </c>
      <c r="G169" s="13"/>
      <c r="H169" s="13"/>
      <c r="I169" s="10" t="s">
        <v>18</v>
      </c>
      <c r="J169" s="10" t="s">
        <v>19</v>
      </c>
      <c r="K169" s="13" t="n">
        <v>50000</v>
      </c>
      <c r="L169" s="13" t="n">
        <v>0</v>
      </c>
    </row>
    <row r="170" customFormat="false" ht="15.75" hidden="false" customHeight="false" outlineLevel="0" collapsed="false">
      <c r="A170" s="9" t="n">
        <v>170</v>
      </c>
      <c r="B170" s="10" t="s">
        <v>743</v>
      </c>
      <c r="C170" s="11" t="s">
        <v>744</v>
      </c>
      <c r="D170" s="12" t="s">
        <v>745</v>
      </c>
      <c r="E170" s="12" t="s">
        <v>746</v>
      </c>
      <c r="F170" s="12" t="s">
        <v>717</v>
      </c>
      <c r="G170" s="13"/>
      <c r="H170" s="13"/>
      <c r="I170" s="10" t="s">
        <v>18</v>
      </c>
      <c r="J170" s="10" t="s">
        <v>19</v>
      </c>
      <c r="K170" s="13" t="n">
        <v>66000</v>
      </c>
      <c r="L170" s="13" t="n">
        <v>0</v>
      </c>
    </row>
    <row r="171" customFormat="false" ht="15.75" hidden="false" customHeight="false" outlineLevel="0" collapsed="false">
      <c r="A171" s="9" t="n">
        <v>171</v>
      </c>
      <c r="B171" s="10" t="s">
        <v>747</v>
      </c>
      <c r="C171" s="11" t="s">
        <v>748</v>
      </c>
      <c r="D171" s="12" t="s">
        <v>749</v>
      </c>
      <c r="E171" s="12" t="s">
        <v>750</v>
      </c>
      <c r="F171" s="12" t="s">
        <v>751</v>
      </c>
      <c r="G171" s="13"/>
      <c r="H171" s="13"/>
      <c r="I171" s="10" t="s">
        <v>18</v>
      </c>
      <c r="J171" s="10" t="s">
        <v>19</v>
      </c>
      <c r="K171" s="13" t="n">
        <v>50000</v>
      </c>
      <c r="L171" s="13" t="n">
        <v>0</v>
      </c>
    </row>
    <row r="172" customFormat="false" ht="15.75" hidden="false" customHeight="false" outlineLevel="0" collapsed="false">
      <c r="A172" s="9" t="n">
        <v>172</v>
      </c>
      <c r="B172" s="10" t="s">
        <v>752</v>
      </c>
      <c r="C172" s="11" t="s">
        <v>753</v>
      </c>
      <c r="D172" s="12" t="s">
        <v>754</v>
      </c>
      <c r="E172" s="12" t="s">
        <v>755</v>
      </c>
      <c r="F172" s="12" t="s">
        <v>756</v>
      </c>
      <c r="G172" s="13"/>
      <c r="H172" s="13"/>
      <c r="I172" s="10" t="s">
        <v>18</v>
      </c>
      <c r="J172" s="10" t="s">
        <v>19</v>
      </c>
      <c r="K172" s="13" t="n">
        <v>50000</v>
      </c>
      <c r="L172" s="13" t="n">
        <v>0</v>
      </c>
    </row>
    <row r="173" customFormat="false" ht="15.75" hidden="false" customHeight="false" outlineLevel="0" collapsed="false">
      <c r="A173" s="9" t="n">
        <v>173</v>
      </c>
      <c r="B173" s="10" t="s">
        <v>757</v>
      </c>
      <c r="C173" s="11" t="s">
        <v>758</v>
      </c>
      <c r="D173" s="12" t="s">
        <v>759</v>
      </c>
      <c r="E173" s="12" t="s">
        <v>760</v>
      </c>
      <c r="F173" s="12" t="s">
        <v>437</v>
      </c>
      <c r="G173" s="13"/>
      <c r="H173" s="13"/>
      <c r="I173" s="10" t="s">
        <v>18</v>
      </c>
      <c r="J173" s="10" t="s">
        <v>19</v>
      </c>
      <c r="K173" s="13" t="n">
        <v>50000</v>
      </c>
      <c r="L173" s="13" t="n">
        <v>0</v>
      </c>
    </row>
    <row r="174" customFormat="false" ht="15.75" hidden="false" customHeight="false" outlineLevel="0" collapsed="false">
      <c r="A174" s="9" t="n">
        <v>174</v>
      </c>
      <c r="B174" s="14" t="s">
        <v>761</v>
      </c>
      <c r="C174" s="11" t="s">
        <v>762</v>
      </c>
      <c r="D174" s="12" t="s">
        <v>763</v>
      </c>
      <c r="E174" s="12" t="s">
        <v>764</v>
      </c>
      <c r="F174" s="12" t="s">
        <v>765</v>
      </c>
      <c r="G174" s="13"/>
      <c r="H174" s="13"/>
      <c r="I174" s="10" t="s">
        <v>18</v>
      </c>
      <c r="J174" s="10" t="s">
        <v>19</v>
      </c>
      <c r="K174" s="13" t="n">
        <v>12300</v>
      </c>
      <c r="L174" s="13" t="n">
        <v>0</v>
      </c>
    </row>
    <row r="175" customFormat="false" ht="15.75" hidden="false" customHeight="false" outlineLevel="0" collapsed="false">
      <c r="A175" s="9" t="n">
        <v>175</v>
      </c>
      <c r="B175" s="14" t="s">
        <v>766</v>
      </c>
      <c r="C175" s="11" t="s">
        <v>767</v>
      </c>
      <c r="D175" s="12" t="s">
        <v>768</v>
      </c>
      <c r="E175" s="12" t="s">
        <v>769</v>
      </c>
      <c r="F175" s="12" t="s">
        <v>770</v>
      </c>
      <c r="G175" s="13"/>
      <c r="H175" s="13"/>
      <c r="I175" s="10" t="s">
        <v>18</v>
      </c>
      <c r="J175" s="10" t="s">
        <v>19</v>
      </c>
      <c r="K175" s="13" t="n">
        <v>66000</v>
      </c>
      <c r="L175" s="13" t="n">
        <v>0</v>
      </c>
    </row>
    <row r="176" customFormat="false" ht="15.75" hidden="false" customHeight="false" outlineLevel="0" collapsed="false">
      <c r="A176" s="9" t="n">
        <v>176</v>
      </c>
      <c r="B176" s="14" t="s">
        <v>771</v>
      </c>
      <c r="C176" s="11" t="s">
        <v>772</v>
      </c>
      <c r="D176" s="12" t="s">
        <v>773</v>
      </c>
      <c r="E176" s="12" t="s">
        <v>774</v>
      </c>
      <c r="F176" s="12" t="s">
        <v>24</v>
      </c>
      <c r="G176" s="13"/>
      <c r="H176" s="13"/>
      <c r="I176" s="10" t="s">
        <v>18</v>
      </c>
      <c r="J176" s="10" t="s">
        <v>19</v>
      </c>
      <c r="K176" s="13" t="n">
        <v>47200</v>
      </c>
      <c r="L176" s="13" t="n">
        <v>0</v>
      </c>
    </row>
    <row r="177" customFormat="false" ht="15.75" hidden="false" customHeight="false" outlineLevel="0" collapsed="false">
      <c r="A177" s="9" t="n">
        <v>177</v>
      </c>
      <c r="B177" s="14" t="s">
        <v>775</v>
      </c>
      <c r="C177" s="11" t="s">
        <v>776</v>
      </c>
      <c r="D177" s="12" t="s">
        <v>777</v>
      </c>
      <c r="E177" s="12" t="s">
        <v>778</v>
      </c>
      <c r="F177" s="12" t="s">
        <v>779</v>
      </c>
      <c r="G177" s="13"/>
      <c r="H177" s="13"/>
      <c r="I177" s="10" t="s">
        <v>18</v>
      </c>
      <c r="J177" s="10" t="s">
        <v>19</v>
      </c>
      <c r="K177" s="13" t="n">
        <v>29800</v>
      </c>
      <c r="L177" s="13" t="n">
        <v>0</v>
      </c>
    </row>
    <row r="178" customFormat="false" ht="15.75" hidden="false" customHeight="false" outlineLevel="0" collapsed="false">
      <c r="A178" s="9" t="n">
        <v>178</v>
      </c>
      <c r="B178" s="14" t="s">
        <v>780</v>
      </c>
      <c r="C178" s="11" t="s">
        <v>781</v>
      </c>
      <c r="D178" s="12" t="s">
        <v>782</v>
      </c>
      <c r="E178" s="12" t="s">
        <v>783</v>
      </c>
      <c r="F178" s="12" t="s">
        <v>770</v>
      </c>
      <c r="G178" s="13"/>
      <c r="H178" s="13"/>
      <c r="I178" s="10" t="s">
        <v>18</v>
      </c>
      <c r="J178" s="10" t="s">
        <v>19</v>
      </c>
      <c r="K178" s="13" t="n">
        <v>66000</v>
      </c>
      <c r="L178" s="13" t="n">
        <v>0</v>
      </c>
    </row>
    <row r="179" customFormat="false" ht="15.75" hidden="false" customHeight="false" outlineLevel="0" collapsed="false">
      <c r="A179" s="9" t="n">
        <v>179</v>
      </c>
      <c r="B179" s="14" t="s">
        <v>784</v>
      </c>
      <c r="C179" s="11" t="s">
        <v>785</v>
      </c>
      <c r="D179" s="12" t="s">
        <v>786</v>
      </c>
      <c r="E179" s="12" t="s">
        <v>787</v>
      </c>
      <c r="F179" s="12" t="s">
        <v>717</v>
      </c>
      <c r="G179" s="13"/>
      <c r="H179" s="13"/>
      <c r="I179" s="10" t="s">
        <v>18</v>
      </c>
      <c r="J179" s="10" t="s">
        <v>19</v>
      </c>
      <c r="K179" s="13" t="n">
        <v>42000</v>
      </c>
      <c r="L179" s="13" t="n">
        <v>0</v>
      </c>
    </row>
    <row r="180" customFormat="false" ht="15.75" hidden="false" customHeight="false" outlineLevel="0" collapsed="false">
      <c r="A180" s="9" t="n">
        <v>180</v>
      </c>
      <c r="B180" s="14" t="s">
        <v>788</v>
      </c>
      <c r="C180" s="11" t="s">
        <v>789</v>
      </c>
      <c r="D180" s="12" t="s">
        <v>790</v>
      </c>
      <c r="E180" s="12" t="s">
        <v>791</v>
      </c>
      <c r="F180" s="12" t="s">
        <v>717</v>
      </c>
      <c r="G180" s="13"/>
      <c r="H180" s="13"/>
      <c r="I180" s="10" t="s">
        <v>18</v>
      </c>
      <c r="J180" s="10" t="s">
        <v>19</v>
      </c>
      <c r="K180" s="13" t="n">
        <v>66000</v>
      </c>
      <c r="L180" s="13" t="n">
        <v>0</v>
      </c>
    </row>
    <row r="181" customFormat="false" ht="15.75" hidden="false" customHeight="false" outlineLevel="0" collapsed="false">
      <c r="A181" s="9" t="n">
        <v>181</v>
      </c>
      <c r="B181" s="14" t="s">
        <v>188</v>
      </c>
      <c r="C181" s="11" t="s">
        <v>792</v>
      </c>
      <c r="D181" s="12" t="s">
        <v>793</v>
      </c>
      <c r="E181" s="12" t="s">
        <v>794</v>
      </c>
      <c r="F181" s="12" t="s">
        <v>795</v>
      </c>
      <c r="G181" s="13"/>
      <c r="H181" s="13"/>
      <c r="I181" s="10" t="s">
        <v>18</v>
      </c>
      <c r="J181" s="10" t="s">
        <v>19</v>
      </c>
      <c r="K181" s="13" t="n">
        <v>66000</v>
      </c>
      <c r="L181" s="13" t="n">
        <v>0</v>
      </c>
    </row>
    <row r="182" customFormat="false" ht="15.75" hidden="false" customHeight="false" outlineLevel="0" collapsed="false">
      <c r="A182" s="9" t="n">
        <v>182</v>
      </c>
      <c r="B182" s="14" t="s">
        <v>796</v>
      </c>
      <c r="C182" s="11" t="s">
        <v>797</v>
      </c>
      <c r="D182" s="12" t="s">
        <v>798</v>
      </c>
      <c r="E182" s="12" t="s">
        <v>799</v>
      </c>
      <c r="F182" s="12" t="s">
        <v>134</v>
      </c>
      <c r="G182" s="13"/>
      <c r="H182" s="13"/>
      <c r="I182" s="10" t="s">
        <v>18</v>
      </c>
      <c r="J182" s="10" t="s">
        <v>19</v>
      </c>
      <c r="K182" s="13" t="n">
        <v>45000</v>
      </c>
      <c r="L182" s="13" t="n">
        <v>0</v>
      </c>
    </row>
    <row r="183" customFormat="false" ht="15.75" hidden="false" customHeight="false" outlineLevel="0" collapsed="false">
      <c r="A183" s="9" t="n">
        <v>183</v>
      </c>
      <c r="B183" s="14" t="s">
        <v>800</v>
      </c>
      <c r="C183" s="11" t="s">
        <v>801</v>
      </c>
      <c r="D183" s="12" t="s">
        <v>802</v>
      </c>
      <c r="E183" s="12" t="s">
        <v>803</v>
      </c>
      <c r="F183" s="12" t="s">
        <v>24</v>
      </c>
      <c r="G183" s="13"/>
      <c r="H183" s="13"/>
      <c r="I183" s="10" t="s">
        <v>18</v>
      </c>
      <c r="J183" s="10" t="s">
        <v>19</v>
      </c>
      <c r="K183" s="13" t="n">
        <v>68000</v>
      </c>
      <c r="L183" s="13" t="n">
        <v>0</v>
      </c>
    </row>
    <row r="184" customFormat="false" ht="15.75" hidden="false" customHeight="false" outlineLevel="0" collapsed="false">
      <c r="A184" s="9" t="n">
        <v>184</v>
      </c>
      <c r="B184" s="10" t="s">
        <v>804</v>
      </c>
      <c r="C184" s="11" t="s">
        <v>805</v>
      </c>
      <c r="D184" s="12" t="s">
        <v>806</v>
      </c>
      <c r="E184" s="12" t="s">
        <v>807</v>
      </c>
      <c r="F184" s="12" t="s">
        <v>808</v>
      </c>
      <c r="G184" s="13"/>
      <c r="H184" s="13"/>
      <c r="I184" s="10" t="s">
        <v>18</v>
      </c>
      <c r="J184" s="10" t="s">
        <v>19</v>
      </c>
      <c r="K184" s="13" t="n">
        <v>50000</v>
      </c>
      <c r="L184" s="13" t="n">
        <v>0</v>
      </c>
    </row>
    <row r="185" customFormat="false" ht="15.75" hidden="false" customHeight="false" outlineLevel="0" collapsed="false">
      <c r="A185" s="9" t="n">
        <v>185</v>
      </c>
      <c r="B185" s="14" t="s">
        <v>809</v>
      </c>
      <c r="C185" s="11" t="s">
        <v>810</v>
      </c>
      <c r="D185" s="12" t="s">
        <v>811</v>
      </c>
      <c r="E185" s="12" t="s">
        <v>812</v>
      </c>
      <c r="F185" s="12" t="s">
        <v>813</v>
      </c>
      <c r="G185" s="13"/>
      <c r="H185" s="13"/>
      <c r="I185" s="10" t="s">
        <v>18</v>
      </c>
      <c r="J185" s="10" t="s">
        <v>19</v>
      </c>
      <c r="K185" s="13" t="n">
        <v>9000</v>
      </c>
      <c r="L185" s="13" t="n">
        <v>0</v>
      </c>
    </row>
    <row r="186" customFormat="false" ht="15.75" hidden="false" customHeight="false" outlineLevel="0" collapsed="false">
      <c r="A186" s="9" t="n">
        <v>186</v>
      </c>
      <c r="B186" s="14" t="s">
        <v>814</v>
      </c>
      <c r="C186" s="11" t="s">
        <v>815</v>
      </c>
      <c r="D186" s="12" t="s">
        <v>816</v>
      </c>
      <c r="E186" s="12" t="s">
        <v>817</v>
      </c>
      <c r="F186" s="12" t="s">
        <v>361</v>
      </c>
      <c r="G186" s="13"/>
      <c r="H186" s="13"/>
      <c r="I186" s="10" t="s">
        <v>18</v>
      </c>
      <c r="J186" s="10" t="s">
        <v>19</v>
      </c>
      <c r="K186" s="13" t="n">
        <v>7800</v>
      </c>
      <c r="L186" s="13" t="n">
        <v>0</v>
      </c>
    </row>
    <row r="187" customFormat="false" ht="15.75" hidden="false" customHeight="false" outlineLevel="0" collapsed="false">
      <c r="A187" s="9" t="n">
        <v>187</v>
      </c>
      <c r="B187" s="14" t="s">
        <v>818</v>
      </c>
      <c r="C187" s="11" t="s">
        <v>819</v>
      </c>
      <c r="D187" s="12" t="s">
        <v>820</v>
      </c>
      <c r="E187" s="12" t="s">
        <v>821</v>
      </c>
      <c r="F187" s="12" t="s">
        <v>770</v>
      </c>
      <c r="G187" s="13"/>
      <c r="H187" s="13"/>
      <c r="I187" s="10" t="s">
        <v>18</v>
      </c>
      <c r="J187" s="10" t="s">
        <v>19</v>
      </c>
      <c r="K187" s="13" t="n">
        <v>66000</v>
      </c>
      <c r="L187" s="13" t="n">
        <v>0</v>
      </c>
    </row>
    <row r="188" customFormat="false" ht="15.75" hidden="false" customHeight="false" outlineLevel="0" collapsed="false">
      <c r="A188" s="9" t="n">
        <v>188</v>
      </c>
      <c r="B188" s="14" t="s">
        <v>822</v>
      </c>
      <c r="C188" s="11" t="s">
        <v>823</v>
      </c>
      <c r="D188" s="12" t="s">
        <v>824</v>
      </c>
      <c r="E188" s="12" t="s">
        <v>825</v>
      </c>
      <c r="F188" s="12" t="s">
        <v>134</v>
      </c>
      <c r="G188" s="13"/>
      <c r="H188" s="13"/>
      <c r="I188" s="10" t="s">
        <v>18</v>
      </c>
      <c r="J188" s="10" t="s">
        <v>19</v>
      </c>
      <c r="K188" s="13" t="n">
        <v>45000</v>
      </c>
      <c r="L188" s="13" t="n">
        <v>0</v>
      </c>
    </row>
    <row r="189" customFormat="false" ht="15.75" hidden="false" customHeight="false" outlineLevel="0" collapsed="false">
      <c r="A189" s="9" t="n">
        <v>189</v>
      </c>
      <c r="B189" s="14" t="s">
        <v>826</v>
      </c>
      <c r="C189" s="11" t="s">
        <v>827</v>
      </c>
      <c r="D189" s="12" t="s">
        <v>828</v>
      </c>
      <c r="E189" s="12" t="s">
        <v>829</v>
      </c>
      <c r="F189" s="12" t="s">
        <v>830</v>
      </c>
      <c r="G189" s="13"/>
      <c r="H189" s="13"/>
      <c r="I189" s="10" t="s">
        <v>18</v>
      </c>
      <c r="J189" s="10" t="s">
        <v>19</v>
      </c>
      <c r="K189" s="13" t="n">
        <v>45000</v>
      </c>
      <c r="L189" s="13" t="n">
        <v>0</v>
      </c>
    </row>
    <row r="190" customFormat="false" ht="15.75" hidden="false" customHeight="false" outlineLevel="0" collapsed="false">
      <c r="A190" s="9" t="n">
        <v>190</v>
      </c>
      <c r="B190" s="14" t="s">
        <v>775</v>
      </c>
      <c r="C190" s="11" t="s">
        <v>831</v>
      </c>
      <c r="D190" s="12" t="s">
        <v>832</v>
      </c>
      <c r="E190" s="12" t="s">
        <v>833</v>
      </c>
      <c r="F190" s="12" t="s">
        <v>834</v>
      </c>
      <c r="G190" s="13"/>
      <c r="H190" s="13"/>
      <c r="I190" s="10" t="s">
        <v>18</v>
      </c>
      <c r="J190" s="10" t="s">
        <v>19</v>
      </c>
      <c r="K190" s="13" t="n">
        <v>45000</v>
      </c>
      <c r="L190" s="13" t="n">
        <v>0</v>
      </c>
    </row>
    <row r="191" customFormat="false" ht="15.75" hidden="false" customHeight="false" outlineLevel="0" collapsed="false">
      <c r="A191" s="9" t="n">
        <v>191</v>
      </c>
      <c r="B191" s="14" t="s">
        <v>516</v>
      </c>
      <c r="C191" s="11" t="s">
        <v>835</v>
      </c>
      <c r="D191" s="12" t="s">
        <v>836</v>
      </c>
      <c r="E191" s="12" t="s">
        <v>837</v>
      </c>
      <c r="F191" s="12" t="s">
        <v>770</v>
      </c>
      <c r="G191" s="13"/>
      <c r="H191" s="13"/>
      <c r="I191" s="10" t="s">
        <v>18</v>
      </c>
      <c r="J191" s="10" t="s">
        <v>19</v>
      </c>
      <c r="K191" s="13" t="n">
        <v>66000</v>
      </c>
      <c r="L191" s="13" t="n">
        <v>0</v>
      </c>
    </row>
    <row r="192" customFormat="false" ht="15.75" hidden="false" customHeight="false" outlineLevel="0" collapsed="false">
      <c r="A192" s="9" t="n">
        <v>192</v>
      </c>
      <c r="B192" s="14" t="s">
        <v>838</v>
      </c>
      <c r="C192" s="11" t="s">
        <v>839</v>
      </c>
      <c r="D192" s="12" t="s">
        <v>840</v>
      </c>
      <c r="E192" s="12" t="s">
        <v>841</v>
      </c>
      <c r="F192" s="12" t="s">
        <v>842</v>
      </c>
      <c r="G192" s="13"/>
      <c r="H192" s="13"/>
      <c r="I192" s="10" t="s">
        <v>18</v>
      </c>
      <c r="J192" s="10" t="s">
        <v>19</v>
      </c>
      <c r="K192" s="13" t="n">
        <v>13500</v>
      </c>
      <c r="L192" s="13" t="n">
        <v>0</v>
      </c>
    </row>
    <row r="193" customFormat="false" ht="15.75" hidden="false" customHeight="false" outlineLevel="0" collapsed="false">
      <c r="A193" s="9" t="n">
        <v>193</v>
      </c>
      <c r="B193" s="14" t="s">
        <v>843</v>
      </c>
      <c r="C193" s="11" t="s">
        <v>844</v>
      </c>
      <c r="D193" s="12" t="s">
        <v>845</v>
      </c>
      <c r="E193" s="12" t="s">
        <v>846</v>
      </c>
      <c r="F193" s="12" t="s">
        <v>96</v>
      </c>
      <c r="G193" s="13"/>
      <c r="H193" s="13"/>
      <c r="I193" s="10" t="s">
        <v>18</v>
      </c>
      <c r="J193" s="10" t="s">
        <v>19</v>
      </c>
      <c r="K193" s="13" t="n">
        <v>37800</v>
      </c>
      <c r="L193" s="13" t="n">
        <v>0</v>
      </c>
    </row>
    <row r="194" customFormat="false" ht="15.75" hidden="false" customHeight="false" outlineLevel="0" collapsed="false">
      <c r="A194" s="9" t="n">
        <v>194</v>
      </c>
      <c r="B194" s="14" t="s">
        <v>847</v>
      </c>
      <c r="C194" s="11" t="s">
        <v>848</v>
      </c>
      <c r="D194" s="12" t="s">
        <v>849</v>
      </c>
      <c r="E194" s="12" t="s">
        <v>506</v>
      </c>
      <c r="F194" s="12" t="s">
        <v>87</v>
      </c>
      <c r="G194" s="13"/>
      <c r="H194" s="13"/>
      <c r="I194" s="10" t="s">
        <v>18</v>
      </c>
      <c r="J194" s="10" t="s">
        <v>19</v>
      </c>
      <c r="K194" s="13" t="n">
        <v>54900</v>
      </c>
      <c r="L194" s="13" t="n">
        <v>0</v>
      </c>
    </row>
    <row r="195" customFormat="false" ht="15.75" hidden="false" customHeight="false" outlineLevel="0" collapsed="false">
      <c r="A195" s="9" t="n">
        <v>195</v>
      </c>
      <c r="B195" s="14" t="s">
        <v>850</v>
      </c>
      <c r="C195" s="11" t="s">
        <v>851</v>
      </c>
      <c r="D195" s="12" t="s">
        <v>852</v>
      </c>
      <c r="E195" s="12" t="s">
        <v>853</v>
      </c>
      <c r="F195" s="12" t="s">
        <v>717</v>
      </c>
      <c r="G195" s="13"/>
      <c r="H195" s="13"/>
      <c r="I195" s="10" t="s">
        <v>18</v>
      </c>
      <c r="J195" s="10" t="s">
        <v>19</v>
      </c>
      <c r="K195" s="13" t="n">
        <v>66000</v>
      </c>
      <c r="L195" s="13" t="n">
        <v>0</v>
      </c>
    </row>
    <row r="196" customFormat="false" ht="15.75" hidden="false" customHeight="false" outlineLevel="0" collapsed="false">
      <c r="A196" s="9" t="n">
        <v>196</v>
      </c>
      <c r="B196" s="14" t="s">
        <v>854</v>
      </c>
      <c r="C196" s="11" t="s">
        <v>855</v>
      </c>
      <c r="D196" s="12" t="s">
        <v>856</v>
      </c>
      <c r="E196" s="12" t="s">
        <v>857</v>
      </c>
      <c r="F196" s="12" t="s">
        <v>858</v>
      </c>
      <c r="G196" s="13"/>
      <c r="H196" s="13"/>
      <c r="I196" s="10" t="s">
        <v>18</v>
      </c>
      <c r="J196" s="10" t="s">
        <v>19</v>
      </c>
      <c r="K196" s="13" t="n">
        <v>45000</v>
      </c>
      <c r="L196" s="13" t="n">
        <v>0</v>
      </c>
    </row>
    <row r="197" customFormat="false" ht="15.75" hidden="false" customHeight="false" outlineLevel="0" collapsed="false">
      <c r="A197" s="9" t="n">
        <v>197</v>
      </c>
      <c r="B197" s="14" t="s">
        <v>859</v>
      </c>
      <c r="C197" s="11" t="s">
        <v>860</v>
      </c>
      <c r="D197" s="12" t="s">
        <v>861</v>
      </c>
      <c r="E197" s="12" t="s">
        <v>862</v>
      </c>
      <c r="F197" s="12" t="s">
        <v>863</v>
      </c>
      <c r="G197" s="13"/>
      <c r="H197" s="13"/>
      <c r="I197" s="10" t="s">
        <v>18</v>
      </c>
      <c r="J197" s="10" t="s">
        <v>19</v>
      </c>
      <c r="K197" s="13" t="n">
        <v>15700</v>
      </c>
      <c r="L197" s="13" t="n">
        <v>0</v>
      </c>
    </row>
    <row r="198" customFormat="false" ht="15.75" hidden="false" customHeight="false" outlineLevel="0" collapsed="false">
      <c r="A198" s="9" t="n">
        <v>198</v>
      </c>
      <c r="B198" s="14" t="s">
        <v>864</v>
      </c>
      <c r="C198" s="11" t="s">
        <v>865</v>
      </c>
      <c r="D198" s="12" t="s">
        <v>866</v>
      </c>
      <c r="E198" s="12" t="s">
        <v>867</v>
      </c>
      <c r="F198" s="12" t="s">
        <v>770</v>
      </c>
      <c r="G198" s="13"/>
      <c r="H198" s="13"/>
      <c r="I198" s="10" t="s">
        <v>18</v>
      </c>
      <c r="J198" s="10" t="s">
        <v>19</v>
      </c>
      <c r="K198" s="13" t="n">
        <v>66000</v>
      </c>
      <c r="L198" s="13" t="n">
        <v>0</v>
      </c>
    </row>
    <row r="199" customFormat="false" ht="15.75" hidden="false" customHeight="false" outlineLevel="0" collapsed="false">
      <c r="A199" s="9" t="n">
        <v>199</v>
      </c>
      <c r="B199" s="14" t="s">
        <v>868</v>
      </c>
      <c r="C199" s="11" t="s">
        <v>869</v>
      </c>
      <c r="D199" s="12" t="s">
        <v>870</v>
      </c>
      <c r="E199" s="12" t="s">
        <v>871</v>
      </c>
      <c r="F199" s="12" t="s">
        <v>361</v>
      </c>
      <c r="G199" s="13"/>
      <c r="H199" s="13"/>
      <c r="I199" s="10" t="s">
        <v>18</v>
      </c>
      <c r="J199" s="10" t="s">
        <v>19</v>
      </c>
      <c r="K199" s="13" t="n">
        <v>10100</v>
      </c>
      <c r="L199" s="13" t="n">
        <v>0</v>
      </c>
    </row>
    <row r="200" customFormat="false" ht="15.75" hidden="false" customHeight="false" outlineLevel="0" collapsed="false">
      <c r="A200" s="9" t="n">
        <v>200</v>
      </c>
      <c r="B200" s="14" t="s">
        <v>864</v>
      </c>
      <c r="C200" s="11" t="s">
        <v>872</v>
      </c>
      <c r="D200" s="12" t="s">
        <v>873</v>
      </c>
      <c r="E200" s="12" t="s">
        <v>874</v>
      </c>
      <c r="F200" s="12" t="s">
        <v>875</v>
      </c>
      <c r="G200" s="13"/>
      <c r="H200" s="13"/>
      <c r="I200" s="10" t="s">
        <v>18</v>
      </c>
      <c r="J200" s="10" t="s">
        <v>19</v>
      </c>
      <c r="K200" s="13" t="n">
        <v>10100</v>
      </c>
      <c r="L200" s="13" t="n">
        <v>0</v>
      </c>
    </row>
    <row r="201" customFormat="false" ht="15.75" hidden="false" customHeight="false" outlineLevel="0" collapsed="false">
      <c r="A201" s="9" t="n">
        <v>201</v>
      </c>
      <c r="B201" s="14" t="s">
        <v>876</v>
      </c>
      <c r="C201" s="11" t="s">
        <v>877</v>
      </c>
      <c r="D201" s="12" t="s">
        <v>878</v>
      </c>
      <c r="E201" s="12" t="s">
        <v>879</v>
      </c>
      <c r="F201" s="12" t="s">
        <v>880</v>
      </c>
      <c r="G201" s="13"/>
      <c r="H201" s="13"/>
      <c r="I201" s="10" t="s">
        <v>18</v>
      </c>
      <c r="J201" s="10" t="s">
        <v>19</v>
      </c>
      <c r="K201" s="13" t="n">
        <v>15700</v>
      </c>
      <c r="L201" s="13" t="n">
        <v>0</v>
      </c>
    </row>
    <row r="202" customFormat="false" ht="15.75" hidden="false" customHeight="false" outlineLevel="0" collapsed="false">
      <c r="A202" s="9" t="n">
        <v>202</v>
      </c>
      <c r="B202" s="14" t="s">
        <v>881</v>
      </c>
      <c r="C202" s="11" t="s">
        <v>882</v>
      </c>
      <c r="D202" s="12" t="s">
        <v>883</v>
      </c>
      <c r="E202" s="12" t="s">
        <v>884</v>
      </c>
      <c r="F202" s="12" t="s">
        <v>885</v>
      </c>
      <c r="G202" s="13"/>
      <c r="H202" s="13"/>
      <c r="I202" s="10" t="s">
        <v>18</v>
      </c>
      <c r="J202" s="10" t="s">
        <v>19</v>
      </c>
      <c r="K202" s="13" t="n">
        <v>66000</v>
      </c>
      <c r="L202" s="13" t="n">
        <v>0</v>
      </c>
    </row>
    <row r="203" customFormat="false" ht="15.75" hidden="false" customHeight="false" outlineLevel="0" collapsed="false">
      <c r="A203" s="9" t="n">
        <v>203</v>
      </c>
      <c r="B203" s="14" t="s">
        <v>886</v>
      </c>
      <c r="C203" s="11" t="s">
        <v>887</v>
      </c>
      <c r="D203" s="12" t="s">
        <v>888</v>
      </c>
      <c r="E203" s="12" t="s">
        <v>889</v>
      </c>
      <c r="F203" s="12" t="s">
        <v>770</v>
      </c>
      <c r="G203" s="13"/>
      <c r="H203" s="13"/>
      <c r="I203" s="10" t="s">
        <v>18</v>
      </c>
      <c r="J203" s="10" t="s">
        <v>19</v>
      </c>
      <c r="K203" s="13" t="n">
        <v>66000</v>
      </c>
      <c r="L203" s="13" t="n">
        <v>0</v>
      </c>
    </row>
    <row r="204" customFormat="false" ht="15.75" hidden="false" customHeight="false" outlineLevel="0" collapsed="false">
      <c r="A204" s="9" t="n">
        <v>204</v>
      </c>
      <c r="B204" s="14" t="s">
        <v>890</v>
      </c>
      <c r="C204" s="11" t="s">
        <v>891</v>
      </c>
      <c r="D204" s="12" t="s">
        <v>892</v>
      </c>
      <c r="E204" s="12" t="s">
        <v>893</v>
      </c>
      <c r="F204" s="12" t="s">
        <v>875</v>
      </c>
      <c r="G204" s="13"/>
      <c r="H204" s="13"/>
      <c r="I204" s="10" t="s">
        <v>18</v>
      </c>
      <c r="J204" s="10" t="s">
        <v>19</v>
      </c>
      <c r="K204" s="13" t="n">
        <v>7800</v>
      </c>
      <c r="L204" s="13" t="n">
        <v>0</v>
      </c>
    </row>
    <row r="205" customFormat="false" ht="15.75" hidden="false" customHeight="false" outlineLevel="0" collapsed="false">
      <c r="A205" s="9" t="n">
        <v>205</v>
      </c>
      <c r="B205" s="14" t="s">
        <v>894</v>
      </c>
      <c r="C205" s="11" t="s">
        <v>895</v>
      </c>
      <c r="D205" s="12" t="s">
        <v>896</v>
      </c>
      <c r="E205" s="12" t="s">
        <v>897</v>
      </c>
      <c r="F205" s="12" t="s">
        <v>898</v>
      </c>
      <c r="G205" s="13"/>
      <c r="H205" s="13"/>
      <c r="I205" s="10" t="s">
        <v>18</v>
      </c>
      <c r="J205" s="10" t="s">
        <v>19</v>
      </c>
      <c r="K205" s="13" t="n">
        <v>66000</v>
      </c>
      <c r="L205" s="13" t="n">
        <v>0</v>
      </c>
    </row>
    <row r="206" customFormat="false" ht="15.75" hidden="false" customHeight="false" outlineLevel="0" collapsed="false">
      <c r="A206" s="9" t="n">
        <v>206</v>
      </c>
      <c r="B206" s="14" t="s">
        <v>847</v>
      </c>
      <c r="C206" s="11" t="s">
        <v>899</v>
      </c>
      <c r="D206" s="12" t="s">
        <v>900</v>
      </c>
      <c r="E206" s="12" t="s">
        <v>901</v>
      </c>
      <c r="F206" s="12" t="s">
        <v>770</v>
      </c>
      <c r="G206" s="13"/>
      <c r="H206" s="13"/>
      <c r="I206" s="10" t="s">
        <v>18</v>
      </c>
      <c r="J206" s="10" t="s">
        <v>19</v>
      </c>
      <c r="K206" s="13" t="n">
        <v>66000</v>
      </c>
      <c r="L206" s="13" t="n">
        <v>0</v>
      </c>
    </row>
    <row r="207" customFormat="false" ht="15.75" hidden="false" customHeight="false" outlineLevel="0" collapsed="false">
      <c r="A207" s="9" t="n">
        <v>207</v>
      </c>
      <c r="B207" s="14" t="s">
        <v>671</v>
      </c>
      <c r="C207" s="11" t="s">
        <v>902</v>
      </c>
      <c r="D207" s="12" t="s">
        <v>903</v>
      </c>
      <c r="E207" s="12" t="s">
        <v>904</v>
      </c>
      <c r="F207" s="12" t="s">
        <v>58</v>
      </c>
      <c r="G207" s="13"/>
      <c r="H207" s="13"/>
      <c r="I207" s="10" t="s">
        <v>18</v>
      </c>
      <c r="J207" s="10" t="s">
        <v>19</v>
      </c>
      <c r="K207" s="13" t="n">
        <v>45000</v>
      </c>
      <c r="L207" s="13" t="n">
        <v>0</v>
      </c>
    </row>
    <row r="208" customFormat="false" ht="15.75" hidden="false" customHeight="false" outlineLevel="0" collapsed="false">
      <c r="A208" s="9" t="n">
        <v>208</v>
      </c>
      <c r="B208" s="14" t="s">
        <v>905</v>
      </c>
      <c r="C208" s="11" t="s">
        <v>906</v>
      </c>
      <c r="D208" s="12" t="s">
        <v>906</v>
      </c>
      <c r="E208" s="12" t="s">
        <v>907</v>
      </c>
      <c r="F208" s="12" t="s">
        <v>908</v>
      </c>
      <c r="G208" s="13"/>
      <c r="H208" s="13"/>
      <c r="I208" s="10" t="s">
        <v>18</v>
      </c>
      <c r="J208" s="10" t="s">
        <v>19</v>
      </c>
      <c r="K208" s="13" t="n">
        <v>50000</v>
      </c>
      <c r="L208" s="13" t="n">
        <v>0</v>
      </c>
    </row>
    <row r="209" customFormat="false" ht="15.75" hidden="false" customHeight="false" outlineLevel="0" collapsed="false">
      <c r="A209" s="9" t="n">
        <v>209</v>
      </c>
      <c r="B209" s="14" t="s">
        <v>909</v>
      </c>
      <c r="C209" s="11" t="s">
        <v>910</v>
      </c>
      <c r="D209" s="12" t="s">
        <v>911</v>
      </c>
      <c r="E209" s="12" t="s">
        <v>912</v>
      </c>
      <c r="F209" s="12" t="s">
        <v>281</v>
      </c>
      <c r="G209" s="13"/>
      <c r="H209" s="13"/>
      <c r="I209" s="10" t="s">
        <v>18</v>
      </c>
      <c r="J209" s="10" t="s">
        <v>19</v>
      </c>
      <c r="K209" s="13" t="n">
        <v>45000</v>
      </c>
      <c r="L209" s="13" t="n">
        <v>0</v>
      </c>
    </row>
    <row r="210" customFormat="false" ht="15.75" hidden="false" customHeight="false" outlineLevel="0" collapsed="false">
      <c r="A210" s="9" t="n">
        <v>210</v>
      </c>
      <c r="B210" s="14" t="s">
        <v>766</v>
      </c>
      <c r="C210" s="11" t="s">
        <v>913</v>
      </c>
      <c r="D210" s="12" t="s">
        <v>914</v>
      </c>
      <c r="E210" s="12" t="s">
        <v>915</v>
      </c>
      <c r="F210" s="12" t="s">
        <v>770</v>
      </c>
      <c r="G210" s="13"/>
      <c r="H210" s="13"/>
      <c r="I210" s="10" t="s">
        <v>18</v>
      </c>
      <c r="J210" s="10" t="s">
        <v>19</v>
      </c>
      <c r="K210" s="13" t="n">
        <v>66000</v>
      </c>
      <c r="L210" s="13" t="n">
        <v>0</v>
      </c>
    </row>
    <row r="211" customFormat="false" ht="15.75" hidden="false" customHeight="false" outlineLevel="0" collapsed="false">
      <c r="A211" s="9" t="n">
        <v>211</v>
      </c>
      <c r="B211" s="14" t="s">
        <v>843</v>
      </c>
      <c r="C211" s="11" t="s">
        <v>916</v>
      </c>
      <c r="D211" s="12" t="s">
        <v>917</v>
      </c>
      <c r="E211" s="12" t="s">
        <v>918</v>
      </c>
      <c r="F211" s="12" t="s">
        <v>770</v>
      </c>
      <c r="G211" s="13"/>
      <c r="H211" s="13"/>
      <c r="I211" s="10" t="s">
        <v>18</v>
      </c>
      <c r="J211" s="10" t="s">
        <v>19</v>
      </c>
      <c r="K211" s="13" t="n">
        <v>66000</v>
      </c>
      <c r="L211" s="13" t="n">
        <v>0</v>
      </c>
    </row>
    <row r="212" customFormat="false" ht="15.75" hidden="false" customHeight="false" outlineLevel="0" collapsed="false">
      <c r="A212" s="9" t="n">
        <v>212</v>
      </c>
      <c r="B212" s="10" t="s">
        <v>919</v>
      </c>
      <c r="C212" s="11" t="s">
        <v>920</v>
      </c>
      <c r="D212" s="12" t="s">
        <v>921</v>
      </c>
      <c r="E212" s="12" t="s">
        <v>922</v>
      </c>
      <c r="F212" s="12" t="s">
        <v>58</v>
      </c>
      <c r="G212" s="13"/>
      <c r="H212" s="13"/>
      <c r="I212" s="10" t="s">
        <v>18</v>
      </c>
      <c r="J212" s="10" t="s">
        <v>19</v>
      </c>
      <c r="K212" s="13" t="n">
        <v>50000</v>
      </c>
      <c r="L212" s="13" t="n">
        <v>0</v>
      </c>
    </row>
    <row r="213" customFormat="false" ht="15.75" hidden="false" customHeight="false" outlineLevel="0" collapsed="false">
      <c r="A213" s="9" t="n">
        <v>213</v>
      </c>
      <c r="B213" s="10" t="s">
        <v>923</v>
      </c>
      <c r="C213" s="11" t="s">
        <v>924</v>
      </c>
      <c r="D213" s="12" t="s">
        <v>925</v>
      </c>
      <c r="E213" s="12" t="s">
        <v>926</v>
      </c>
      <c r="F213" s="12" t="s">
        <v>927</v>
      </c>
      <c r="G213" s="13"/>
      <c r="H213" s="13"/>
      <c r="I213" s="10" t="s">
        <v>18</v>
      </c>
      <c r="J213" s="10" t="s">
        <v>19</v>
      </c>
      <c r="K213" s="13" t="n">
        <v>50000</v>
      </c>
      <c r="L213" s="13" t="n">
        <v>0</v>
      </c>
    </row>
    <row r="214" customFormat="false" ht="15.75" hidden="false" customHeight="false" outlineLevel="0" collapsed="false">
      <c r="A214" s="9" t="n">
        <v>214</v>
      </c>
      <c r="B214" s="10" t="s">
        <v>928</v>
      </c>
      <c r="C214" s="11" t="s">
        <v>929</v>
      </c>
      <c r="D214" s="12" t="s">
        <v>930</v>
      </c>
      <c r="E214" s="12" t="s">
        <v>931</v>
      </c>
      <c r="F214" s="12" t="s">
        <v>598</v>
      </c>
      <c r="G214" s="13"/>
      <c r="H214" s="13"/>
      <c r="I214" s="10" t="s">
        <v>18</v>
      </c>
      <c r="J214" s="10" t="s">
        <v>19</v>
      </c>
      <c r="K214" s="13" t="n">
        <v>50000</v>
      </c>
      <c r="L214" s="13" t="n">
        <v>0</v>
      </c>
    </row>
    <row r="215" customFormat="false" ht="15.75" hidden="false" customHeight="false" outlineLevel="0" collapsed="false">
      <c r="A215" s="9" t="n">
        <v>215</v>
      </c>
      <c r="B215" s="10" t="s">
        <v>932</v>
      </c>
      <c r="C215" s="11" t="s">
        <v>933</v>
      </c>
      <c r="D215" s="12" t="s">
        <v>934</v>
      </c>
      <c r="E215" s="12" t="s">
        <v>935</v>
      </c>
      <c r="F215" s="12" t="s">
        <v>936</v>
      </c>
      <c r="G215" s="13"/>
      <c r="H215" s="13"/>
      <c r="I215" s="10" t="s">
        <v>18</v>
      </c>
      <c r="J215" s="10" t="s">
        <v>19</v>
      </c>
      <c r="K215" s="13" t="n">
        <v>50000</v>
      </c>
      <c r="L215" s="13" t="n">
        <v>0</v>
      </c>
    </row>
    <row r="216" customFormat="false" ht="15.75" hidden="false" customHeight="false" outlineLevel="0" collapsed="false">
      <c r="A216" s="9" t="n">
        <v>216</v>
      </c>
      <c r="B216" s="10" t="s">
        <v>937</v>
      </c>
      <c r="C216" s="11" t="s">
        <v>938</v>
      </c>
      <c r="D216" s="12" t="s">
        <v>939</v>
      </c>
      <c r="E216" s="12" t="s">
        <v>940</v>
      </c>
      <c r="F216" s="12" t="s">
        <v>115</v>
      </c>
      <c r="G216" s="13"/>
      <c r="H216" s="13"/>
      <c r="I216" s="10" t="s">
        <v>18</v>
      </c>
      <c r="J216" s="10" t="s">
        <v>19</v>
      </c>
      <c r="K216" s="13" t="n">
        <v>50000</v>
      </c>
      <c r="L216" s="13" t="n">
        <v>0</v>
      </c>
    </row>
    <row r="217" customFormat="false" ht="15.75" hidden="false" customHeight="false" outlineLevel="0" collapsed="false">
      <c r="A217" s="9" t="n">
        <v>217</v>
      </c>
      <c r="B217" s="10" t="s">
        <v>941</v>
      </c>
      <c r="C217" s="11" t="s">
        <v>942</v>
      </c>
      <c r="D217" s="12" t="s">
        <v>943</v>
      </c>
      <c r="E217" s="12" t="s">
        <v>944</v>
      </c>
      <c r="F217" s="12" t="s">
        <v>945</v>
      </c>
      <c r="G217" s="13"/>
      <c r="H217" s="13"/>
      <c r="I217" s="10" t="s">
        <v>18</v>
      </c>
      <c r="J217" s="10" t="s">
        <v>19</v>
      </c>
      <c r="K217" s="13" t="n">
        <v>50000</v>
      </c>
      <c r="L217" s="13" t="n">
        <v>0</v>
      </c>
    </row>
    <row r="218" customFormat="false" ht="15.75" hidden="false" customHeight="false" outlineLevel="0" collapsed="false">
      <c r="A218" s="9" t="n">
        <v>218</v>
      </c>
      <c r="B218" s="10" t="s">
        <v>946</v>
      </c>
      <c r="C218" s="11" t="s">
        <v>947</v>
      </c>
      <c r="D218" s="12" t="s">
        <v>948</v>
      </c>
      <c r="E218" s="12" t="s">
        <v>535</v>
      </c>
      <c r="F218" s="12" t="s">
        <v>949</v>
      </c>
      <c r="G218" s="13"/>
      <c r="H218" s="13"/>
      <c r="I218" s="10" t="s">
        <v>18</v>
      </c>
      <c r="J218" s="10" t="s">
        <v>19</v>
      </c>
      <c r="K218" s="13" t="n">
        <v>50000</v>
      </c>
      <c r="L218" s="13" t="n">
        <v>0</v>
      </c>
    </row>
    <row r="219" customFormat="false" ht="15.75" hidden="false" customHeight="false" outlineLevel="0" collapsed="false">
      <c r="A219" s="9" t="n">
        <v>219</v>
      </c>
      <c r="B219" s="14" t="s">
        <v>950</v>
      </c>
      <c r="C219" s="11" t="s">
        <v>951</v>
      </c>
      <c r="D219" s="12" t="s">
        <v>952</v>
      </c>
      <c r="E219" s="12" t="s">
        <v>953</v>
      </c>
      <c r="F219" s="12" t="s">
        <v>96</v>
      </c>
      <c r="G219" s="13"/>
      <c r="H219" s="13"/>
      <c r="I219" s="10" t="s">
        <v>18</v>
      </c>
      <c r="J219" s="10" t="s">
        <v>19</v>
      </c>
      <c r="K219" s="13" t="n">
        <v>59400</v>
      </c>
      <c r="L219" s="13" t="n">
        <v>0</v>
      </c>
    </row>
    <row r="220" customFormat="false" ht="15.75" hidden="false" customHeight="false" outlineLevel="0" collapsed="false">
      <c r="A220" s="9" t="n">
        <v>220</v>
      </c>
      <c r="B220" s="14" t="s">
        <v>954</v>
      </c>
      <c r="C220" s="11" t="s">
        <v>955</v>
      </c>
      <c r="D220" s="12" t="s">
        <v>956</v>
      </c>
      <c r="E220" s="12" t="s">
        <v>957</v>
      </c>
      <c r="F220" s="12" t="s">
        <v>361</v>
      </c>
      <c r="G220" s="13"/>
      <c r="H220" s="13"/>
      <c r="I220" s="10" t="s">
        <v>18</v>
      </c>
      <c r="J220" s="10" t="s">
        <v>19</v>
      </c>
      <c r="K220" s="13" t="n">
        <v>49500</v>
      </c>
      <c r="L220" s="13" t="n">
        <v>0</v>
      </c>
    </row>
    <row r="221" customFormat="false" ht="15.75" hidden="false" customHeight="false" outlineLevel="0" collapsed="false">
      <c r="A221" s="9" t="n">
        <v>221</v>
      </c>
      <c r="B221" s="14" t="s">
        <v>958</v>
      </c>
      <c r="C221" s="11" t="s">
        <v>959</v>
      </c>
      <c r="D221" s="12" t="s">
        <v>960</v>
      </c>
      <c r="E221" s="12" t="s">
        <v>961</v>
      </c>
      <c r="F221" s="12" t="s">
        <v>58</v>
      </c>
      <c r="G221" s="13"/>
      <c r="H221" s="13"/>
      <c r="I221" s="10" t="s">
        <v>18</v>
      </c>
      <c r="J221" s="10" t="s">
        <v>19</v>
      </c>
      <c r="K221" s="13" t="n">
        <v>81300</v>
      </c>
      <c r="L221" s="13" t="n">
        <v>0</v>
      </c>
    </row>
    <row r="222" customFormat="false" ht="15.75" hidden="false" customHeight="false" outlineLevel="0" collapsed="false">
      <c r="A222" s="9" t="n">
        <v>222</v>
      </c>
      <c r="B222" s="14" t="s">
        <v>962</v>
      </c>
      <c r="C222" s="11" t="s">
        <v>963</v>
      </c>
      <c r="D222" s="12" t="s">
        <v>964</v>
      </c>
      <c r="E222" s="12" t="s">
        <v>965</v>
      </c>
      <c r="F222" s="12" t="s">
        <v>770</v>
      </c>
      <c r="G222" s="13"/>
      <c r="H222" s="13"/>
      <c r="I222" s="10" t="s">
        <v>18</v>
      </c>
      <c r="J222" s="10" t="s">
        <v>19</v>
      </c>
      <c r="K222" s="13" t="n">
        <v>73100</v>
      </c>
      <c r="L222" s="13" t="n">
        <v>0</v>
      </c>
    </row>
    <row r="223" customFormat="false" ht="15.75" hidden="false" customHeight="false" outlineLevel="0" collapsed="false">
      <c r="A223" s="9" t="n">
        <v>223</v>
      </c>
      <c r="B223" s="14" t="s">
        <v>966</v>
      </c>
      <c r="C223" s="11" t="s">
        <v>967</v>
      </c>
      <c r="D223" s="12" t="s">
        <v>968</v>
      </c>
      <c r="E223" s="12" t="s">
        <v>969</v>
      </c>
      <c r="F223" s="12" t="s">
        <v>115</v>
      </c>
      <c r="G223" s="13"/>
      <c r="H223" s="13"/>
      <c r="I223" s="10" t="s">
        <v>18</v>
      </c>
      <c r="J223" s="10" t="s">
        <v>19</v>
      </c>
      <c r="K223" s="13" t="n">
        <v>79100</v>
      </c>
      <c r="L223" s="13" t="n">
        <v>0</v>
      </c>
    </row>
    <row r="224" customFormat="false" ht="15.75" hidden="false" customHeight="false" outlineLevel="0" collapsed="false">
      <c r="A224" s="9" t="n">
        <v>224</v>
      </c>
      <c r="B224" s="14" t="s">
        <v>970</v>
      </c>
      <c r="C224" s="11" t="s">
        <v>971</v>
      </c>
      <c r="D224" s="12" t="s">
        <v>972</v>
      </c>
      <c r="E224" s="12" t="s">
        <v>973</v>
      </c>
      <c r="F224" s="12" t="s">
        <v>974</v>
      </c>
      <c r="G224" s="13"/>
      <c r="H224" s="13"/>
      <c r="I224" s="10" t="s">
        <v>18</v>
      </c>
      <c r="J224" s="10" t="s">
        <v>19</v>
      </c>
      <c r="K224" s="13" t="n">
        <v>49500</v>
      </c>
      <c r="L224" s="13" t="n">
        <v>0</v>
      </c>
    </row>
    <row r="225" customFormat="false" ht="15.75" hidden="false" customHeight="false" outlineLevel="0" collapsed="false">
      <c r="A225" s="9" t="n">
        <v>225</v>
      </c>
      <c r="B225" s="14" t="s">
        <v>975</v>
      </c>
      <c r="C225" s="11" t="s">
        <v>976</v>
      </c>
      <c r="D225" s="12" t="s">
        <v>977</v>
      </c>
      <c r="E225" s="12" t="s">
        <v>978</v>
      </c>
      <c r="F225" s="12" t="s">
        <v>58</v>
      </c>
      <c r="G225" s="13"/>
      <c r="H225" s="13"/>
      <c r="I225" s="10" t="s">
        <v>18</v>
      </c>
      <c r="J225" s="10" t="s">
        <v>19</v>
      </c>
      <c r="K225" s="13" t="n">
        <v>54000</v>
      </c>
      <c r="L225" s="13" t="n">
        <v>0</v>
      </c>
    </row>
    <row r="226" customFormat="false" ht="15.75" hidden="false" customHeight="false" outlineLevel="0" collapsed="false">
      <c r="A226" s="9" t="n">
        <v>226</v>
      </c>
      <c r="B226" s="14" t="s">
        <v>979</v>
      </c>
      <c r="C226" s="11" t="s">
        <v>980</v>
      </c>
      <c r="D226" s="12" t="s">
        <v>981</v>
      </c>
      <c r="E226" s="12" t="s">
        <v>982</v>
      </c>
      <c r="F226" s="12" t="s">
        <v>983</v>
      </c>
      <c r="G226" s="13"/>
      <c r="H226" s="13"/>
      <c r="I226" s="10" t="s">
        <v>18</v>
      </c>
      <c r="J226" s="10" t="s">
        <v>19</v>
      </c>
      <c r="K226" s="13" t="n">
        <v>49500</v>
      </c>
      <c r="L226" s="13" t="n">
        <v>0</v>
      </c>
    </row>
    <row r="227" customFormat="false" ht="15.75" hidden="false" customHeight="false" outlineLevel="0" collapsed="false">
      <c r="A227" s="9" t="n">
        <v>227</v>
      </c>
      <c r="B227" s="14" t="s">
        <v>984</v>
      </c>
      <c r="C227" s="11" t="s">
        <v>985</v>
      </c>
      <c r="D227" s="12" t="s">
        <v>986</v>
      </c>
      <c r="E227" s="12" t="s">
        <v>987</v>
      </c>
      <c r="F227" s="12" t="s">
        <v>988</v>
      </c>
      <c r="G227" s="13"/>
      <c r="H227" s="13"/>
      <c r="I227" s="10" t="s">
        <v>18</v>
      </c>
      <c r="J227" s="10" t="s">
        <v>19</v>
      </c>
      <c r="K227" s="13" t="n">
        <v>49500</v>
      </c>
      <c r="L227" s="13" t="n">
        <v>0</v>
      </c>
    </row>
    <row r="228" customFormat="false" ht="15.75" hidden="false" customHeight="false" outlineLevel="0" collapsed="false">
      <c r="A228" s="9" t="n">
        <v>228</v>
      </c>
      <c r="B228" s="14" t="s">
        <v>989</v>
      </c>
      <c r="C228" s="11" t="s">
        <v>990</v>
      </c>
      <c r="D228" s="12" t="s">
        <v>991</v>
      </c>
      <c r="E228" s="12" t="s">
        <v>992</v>
      </c>
      <c r="F228" s="12" t="s">
        <v>96</v>
      </c>
      <c r="G228" s="13"/>
      <c r="H228" s="13"/>
      <c r="I228" s="10" t="s">
        <v>18</v>
      </c>
      <c r="J228" s="10" t="s">
        <v>19</v>
      </c>
      <c r="K228" s="13" t="n">
        <v>59400</v>
      </c>
      <c r="L228" s="13" t="n">
        <v>0</v>
      </c>
    </row>
    <row r="229" customFormat="false" ht="15.75" hidden="false" customHeight="false" outlineLevel="0" collapsed="false">
      <c r="A229" s="9" t="n">
        <v>229</v>
      </c>
      <c r="B229" s="14" t="s">
        <v>993</v>
      </c>
      <c r="C229" s="11" t="s">
        <v>994</v>
      </c>
      <c r="D229" s="12" t="s">
        <v>995</v>
      </c>
      <c r="E229" s="12" t="s">
        <v>996</v>
      </c>
      <c r="F229" s="12" t="s">
        <v>997</v>
      </c>
      <c r="G229" s="13"/>
      <c r="H229" s="13"/>
      <c r="I229" s="10" t="s">
        <v>18</v>
      </c>
      <c r="J229" s="10" t="s">
        <v>19</v>
      </c>
      <c r="K229" s="13" t="n">
        <v>49500</v>
      </c>
      <c r="L229" s="13" t="n">
        <v>0</v>
      </c>
    </row>
    <row r="230" customFormat="false" ht="15.75" hidden="false" customHeight="false" outlineLevel="0" collapsed="false">
      <c r="A230" s="9" t="n">
        <v>230</v>
      </c>
      <c r="B230" s="14" t="s">
        <v>998</v>
      </c>
      <c r="C230" s="11" t="s">
        <v>999</v>
      </c>
      <c r="D230" s="12" t="s">
        <v>1000</v>
      </c>
      <c r="E230" s="12" t="s">
        <v>597</v>
      </c>
      <c r="F230" s="12" t="s">
        <v>120</v>
      </c>
      <c r="G230" s="13"/>
      <c r="H230" s="13"/>
      <c r="I230" s="10" t="s">
        <v>18</v>
      </c>
      <c r="J230" s="10" t="s">
        <v>19</v>
      </c>
      <c r="K230" s="13" t="n">
        <v>21600</v>
      </c>
      <c r="L230" s="13" t="n">
        <v>0</v>
      </c>
    </row>
    <row r="231" customFormat="false" ht="15.75" hidden="false" customHeight="false" outlineLevel="0" collapsed="false">
      <c r="A231" s="9" t="n">
        <v>231</v>
      </c>
      <c r="B231" s="14" t="s">
        <v>241</v>
      </c>
      <c r="C231" s="11" t="s">
        <v>1001</v>
      </c>
      <c r="D231" s="12" t="s">
        <v>1002</v>
      </c>
      <c r="E231" s="12" t="s">
        <v>1003</v>
      </c>
      <c r="F231" s="12" t="s">
        <v>361</v>
      </c>
      <c r="G231" s="13"/>
      <c r="H231" s="13"/>
      <c r="I231" s="10" t="s">
        <v>18</v>
      </c>
      <c r="J231" s="10" t="s">
        <v>19</v>
      </c>
      <c r="K231" s="13" t="n">
        <v>49500</v>
      </c>
      <c r="L231" s="13" t="n">
        <v>0</v>
      </c>
    </row>
    <row r="232" customFormat="false" ht="15.75" hidden="false" customHeight="false" outlineLevel="0" collapsed="false">
      <c r="A232" s="9" t="n">
        <v>232</v>
      </c>
      <c r="B232" s="14" t="s">
        <v>1004</v>
      </c>
      <c r="C232" s="11" t="s">
        <v>1005</v>
      </c>
      <c r="D232" s="12" t="s">
        <v>1006</v>
      </c>
      <c r="E232" s="12" t="s">
        <v>1007</v>
      </c>
      <c r="F232" s="12" t="s">
        <v>209</v>
      </c>
      <c r="G232" s="13"/>
      <c r="H232" s="13"/>
      <c r="I232" s="10" t="s">
        <v>18</v>
      </c>
      <c r="J232" s="10" t="s">
        <v>19</v>
      </c>
      <c r="K232" s="13" t="n">
        <v>65200</v>
      </c>
      <c r="L232" s="13" t="n">
        <v>0</v>
      </c>
    </row>
    <row r="233" customFormat="false" ht="15.75" hidden="false" customHeight="false" outlineLevel="0" collapsed="false">
      <c r="A233" s="9" t="n">
        <v>233</v>
      </c>
      <c r="B233" s="14" t="s">
        <v>1008</v>
      </c>
      <c r="C233" s="11" t="s">
        <v>1009</v>
      </c>
      <c r="D233" s="12" t="s">
        <v>1010</v>
      </c>
      <c r="E233" s="12" t="s">
        <v>1011</v>
      </c>
      <c r="F233" s="12" t="s">
        <v>1012</v>
      </c>
      <c r="G233" s="13"/>
      <c r="H233" s="13"/>
      <c r="I233" s="10" t="s">
        <v>18</v>
      </c>
      <c r="J233" s="10" t="s">
        <v>19</v>
      </c>
      <c r="K233" s="13" t="n">
        <v>74700</v>
      </c>
      <c r="L233" s="13" t="n">
        <v>0</v>
      </c>
    </row>
    <row r="234" customFormat="false" ht="15.75" hidden="false" customHeight="false" outlineLevel="0" collapsed="false">
      <c r="A234" s="9" t="n">
        <v>234</v>
      </c>
      <c r="B234" s="14" t="s">
        <v>1013</v>
      </c>
      <c r="C234" s="11" t="s">
        <v>1014</v>
      </c>
      <c r="D234" s="12" t="s">
        <v>1015</v>
      </c>
      <c r="E234" s="12" t="s">
        <v>1016</v>
      </c>
      <c r="F234" s="12" t="s">
        <v>361</v>
      </c>
      <c r="G234" s="13"/>
      <c r="H234" s="13"/>
      <c r="I234" s="10" t="s">
        <v>18</v>
      </c>
      <c r="J234" s="10" t="s">
        <v>19</v>
      </c>
      <c r="K234" s="13" t="n">
        <v>49500</v>
      </c>
      <c r="L234" s="13" t="n">
        <v>0</v>
      </c>
    </row>
    <row r="235" customFormat="false" ht="15.75" hidden="false" customHeight="false" outlineLevel="0" collapsed="false">
      <c r="A235" s="9" t="n">
        <v>235</v>
      </c>
      <c r="B235" s="14" t="s">
        <v>1017</v>
      </c>
      <c r="C235" s="11" t="s">
        <v>1018</v>
      </c>
      <c r="D235" s="12" t="s">
        <v>1019</v>
      </c>
      <c r="E235" s="12" t="s">
        <v>1020</v>
      </c>
      <c r="F235" s="12" t="s">
        <v>281</v>
      </c>
      <c r="G235" s="13"/>
      <c r="H235" s="13"/>
      <c r="I235" s="10" t="s">
        <v>18</v>
      </c>
      <c r="J235" s="10" t="s">
        <v>19</v>
      </c>
      <c r="K235" s="13" t="n">
        <v>76500</v>
      </c>
      <c r="L235" s="13" t="n">
        <v>0</v>
      </c>
    </row>
    <row r="236" customFormat="false" ht="15.75" hidden="false" customHeight="false" outlineLevel="0" collapsed="false">
      <c r="A236" s="9" t="n">
        <v>236</v>
      </c>
      <c r="B236" s="14" t="s">
        <v>1021</v>
      </c>
      <c r="C236" s="11" t="s">
        <v>1022</v>
      </c>
      <c r="D236" s="12" t="s">
        <v>1023</v>
      </c>
      <c r="E236" s="12" t="s">
        <v>1024</v>
      </c>
      <c r="F236" s="12" t="s">
        <v>361</v>
      </c>
      <c r="G236" s="13"/>
      <c r="H236" s="13"/>
      <c r="I236" s="10" t="s">
        <v>18</v>
      </c>
      <c r="J236" s="10" t="s">
        <v>19</v>
      </c>
      <c r="K236" s="13" t="n">
        <v>49500</v>
      </c>
      <c r="L236" s="13" t="n">
        <v>0</v>
      </c>
    </row>
    <row r="237" customFormat="false" ht="15.75" hidden="false" customHeight="false" outlineLevel="0" collapsed="false">
      <c r="A237" s="9" t="n">
        <v>237</v>
      </c>
      <c r="B237" s="14" t="s">
        <v>1025</v>
      </c>
      <c r="C237" s="11" t="s">
        <v>1026</v>
      </c>
      <c r="D237" s="12" t="s">
        <v>1027</v>
      </c>
      <c r="E237" s="12" t="s">
        <v>1028</v>
      </c>
      <c r="F237" s="12" t="s">
        <v>717</v>
      </c>
      <c r="G237" s="13"/>
      <c r="H237" s="13"/>
      <c r="I237" s="10" t="s">
        <v>18</v>
      </c>
      <c r="J237" s="10" t="s">
        <v>19</v>
      </c>
      <c r="K237" s="13" t="n">
        <v>73100</v>
      </c>
      <c r="L237" s="13" t="n">
        <v>0</v>
      </c>
    </row>
    <row r="238" customFormat="false" ht="15.75" hidden="false" customHeight="false" outlineLevel="0" collapsed="false">
      <c r="A238" s="9" t="n">
        <v>238</v>
      </c>
      <c r="B238" s="10" t="s">
        <v>1029</v>
      </c>
      <c r="C238" s="11" t="s">
        <v>1030</v>
      </c>
      <c r="D238" s="12" t="s">
        <v>1031</v>
      </c>
      <c r="E238" s="12" t="s">
        <v>1032</v>
      </c>
      <c r="F238" s="12" t="s">
        <v>437</v>
      </c>
      <c r="G238" s="13"/>
      <c r="H238" s="13"/>
      <c r="I238" s="10" t="s">
        <v>18</v>
      </c>
      <c r="J238" s="10" t="s">
        <v>19</v>
      </c>
      <c r="K238" s="13" t="n">
        <v>50000</v>
      </c>
      <c r="L238" s="13" t="n">
        <v>0</v>
      </c>
    </row>
    <row r="239" customFormat="false" ht="15.75" hidden="false" customHeight="false" outlineLevel="0" collapsed="false">
      <c r="A239" s="9" t="n">
        <v>239</v>
      </c>
      <c r="B239" s="10" t="s">
        <v>1033</v>
      </c>
      <c r="C239" s="11" t="s">
        <v>1034</v>
      </c>
      <c r="D239" s="12" t="s">
        <v>1035</v>
      </c>
      <c r="E239" s="12" t="s">
        <v>1036</v>
      </c>
      <c r="F239" s="12" t="s">
        <v>101</v>
      </c>
      <c r="G239" s="13"/>
      <c r="H239" s="13"/>
      <c r="I239" s="10" t="s">
        <v>18</v>
      </c>
      <c r="J239" s="10" t="s">
        <v>19</v>
      </c>
      <c r="K239" s="13" t="n">
        <v>50000</v>
      </c>
      <c r="L239" s="13" t="n">
        <v>0</v>
      </c>
    </row>
    <row r="240" customFormat="false" ht="15.75" hidden="false" customHeight="false" outlineLevel="0" collapsed="false">
      <c r="A240" s="9" t="n">
        <v>240</v>
      </c>
      <c r="B240" s="10" t="s">
        <v>1037</v>
      </c>
      <c r="C240" s="11" t="s">
        <v>1038</v>
      </c>
      <c r="D240" s="12" t="s">
        <v>1039</v>
      </c>
      <c r="E240" s="12" t="s">
        <v>1040</v>
      </c>
      <c r="F240" s="12" t="s">
        <v>1041</v>
      </c>
      <c r="G240" s="13"/>
      <c r="H240" s="13"/>
      <c r="I240" s="10" t="s">
        <v>18</v>
      </c>
      <c r="J240" s="10" t="s">
        <v>19</v>
      </c>
      <c r="K240" s="13" t="n">
        <v>90000</v>
      </c>
      <c r="L240" s="13" t="n">
        <v>0</v>
      </c>
    </row>
    <row r="241" customFormat="false" ht="15.75" hidden="false" customHeight="false" outlineLevel="0" collapsed="false">
      <c r="A241" s="9" t="n">
        <v>241</v>
      </c>
      <c r="B241" s="14" t="s">
        <v>1042</v>
      </c>
      <c r="C241" s="11" t="s">
        <v>1043</v>
      </c>
      <c r="D241" s="12" t="s">
        <v>1044</v>
      </c>
      <c r="E241" s="12" t="s">
        <v>1045</v>
      </c>
      <c r="F241" s="12" t="s">
        <v>63</v>
      </c>
      <c r="G241" s="13"/>
      <c r="H241" s="13"/>
      <c r="I241" s="10" t="s">
        <v>18</v>
      </c>
      <c r="J241" s="10" t="s">
        <v>19</v>
      </c>
      <c r="K241" s="13" t="n">
        <v>61600</v>
      </c>
      <c r="L241" s="13" t="n">
        <v>0</v>
      </c>
    </row>
    <row r="242" customFormat="false" ht="15.75" hidden="false" customHeight="false" outlineLevel="0" collapsed="false">
      <c r="A242" s="9" t="n">
        <v>242</v>
      </c>
      <c r="B242" s="14" t="s">
        <v>556</v>
      </c>
      <c r="C242" s="11" t="s">
        <v>1046</v>
      </c>
      <c r="D242" s="12" t="s">
        <v>1047</v>
      </c>
      <c r="E242" s="12" t="s">
        <v>1048</v>
      </c>
      <c r="F242" s="12" t="s">
        <v>1049</v>
      </c>
      <c r="G242" s="13"/>
      <c r="H242" s="13"/>
      <c r="I242" s="10" t="s">
        <v>18</v>
      </c>
      <c r="J242" s="10" t="s">
        <v>19</v>
      </c>
      <c r="K242" s="13" t="n">
        <v>49500</v>
      </c>
      <c r="L242" s="13" t="n">
        <v>0</v>
      </c>
    </row>
    <row r="243" customFormat="false" ht="15.75" hidden="false" customHeight="false" outlineLevel="0" collapsed="false">
      <c r="A243" s="9" t="n">
        <v>243</v>
      </c>
      <c r="B243" s="14" t="s">
        <v>1050</v>
      </c>
      <c r="C243" s="11" t="s">
        <v>1051</v>
      </c>
      <c r="D243" s="12" t="s">
        <v>1052</v>
      </c>
      <c r="E243" s="12" t="s">
        <v>1053</v>
      </c>
      <c r="F243" s="12" t="s">
        <v>415</v>
      </c>
      <c r="G243" s="13"/>
      <c r="H243" s="13"/>
      <c r="I243" s="10" t="s">
        <v>18</v>
      </c>
      <c r="J243" s="10" t="s">
        <v>19</v>
      </c>
      <c r="K243" s="13" t="n">
        <v>45000</v>
      </c>
      <c r="L243" s="13" t="n">
        <v>0</v>
      </c>
    </row>
    <row r="244" customFormat="false" ht="15.75" hidden="false" customHeight="false" outlineLevel="0" collapsed="false">
      <c r="A244" s="9" t="n">
        <v>244</v>
      </c>
      <c r="B244" s="14" t="s">
        <v>1054</v>
      </c>
      <c r="C244" s="11" t="s">
        <v>1055</v>
      </c>
      <c r="D244" s="12" t="s">
        <v>1056</v>
      </c>
      <c r="E244" s="12" t="s">
        <v>1057</v>
      </c>
      <c r="F244" s="12" t="s">
        <v>997</v>
      </c>
      <c r="G244" s="13"/>
      <c r="H244" s="13"/>
      <c r="I244" s="10" t="s">
        <v>18</v>
      </c>
      <c r="J244" s="10" t="s">
        <v>19</v>
      </c>
      <c r="K244" s="13" t="n">
        <v>49500</v>
      </c>
      <c r="L244" s="13" t="n">
        <v>0</v>
      </c>
    </row>
    <row r="245" customFormat="false" ht="15.75" hidden="false" customHeight="false" outlineLevel="0" collapsed="false">
      <c r="A245" s="9" t="n">
        <v>245</v>
      </c>
      <c r="B245" s="14" t="s">
        <v>1058</v>
      </c>
      <c r="C245" s="11" t="s">
        <v>1059</v>
      </c>
      <c r="D245" s="12" t="s">
        <v>1060</v>
      </c>
      <c r="E245" s="12" t="s">
        <v>1061</v>
      </c>
      <c r="F245" s="12" t="s">
        <v>361</v>
      </c>
      <c r="G245" s="13"/>
      <c r="H245" s="13"/>
      <c r="I245" s="10" t="s">
        <v>18</v>
      </c>
      <c r="J245" s="10" t="s">
        <v>19</v>
      </c>
      <c r="K245" s="13" t="n">
        <v>49500</v>
      </c>
      <c r="L245" s="13" t="n">
        <v>0</v>
      </c>
    </row>
    <row r="246" customFormat="false" ht="15.75" hidden="false" customHeight="false" outlineLevel="0" collapsed="false">
      <c r="A246" s="9" t="n">
        <v>246</v>
      </c>
      <c r="B246" s="14" t="s">
        <v>1062</v>
      </c>
      <c r="C246" s="11" t="s">
        <v>1063</v>
      </c>
      <c r="D246" s="12" t="s">
        <v>1064</v>
      </c>
      <c r="E246" s="12" t="s">
        <v>1065</v>
      </c>
      <c r="F246" s="12" t="s">
        <v>830</v>
      </c>
      <c r="G246" s="13"/>
      <c r="H246" s="13"/>
      <c r="I246" s="10" t="s">
        <v>18</v>
      </c>
      <c r="J246" s="10" t="s">
        <v>19</v>
      </c>
      <c r="K246" s="13" t="n">
        <v>45000</v>
      </c>
      <c r="L246" s="13" t="n">
        <v>0</v>
      </c>
    </row>
    <row r="247" customFormat="false" ht="15.75" hidden="false" customHeight="false" outlineLevel="0" collapsed="false">
      <c r="A247" s="9" t="n">
        <v>247</v>
      </c>
      <c r="B247" s="14" t="s">
        <v>1066</v>
      </c>
      <c r="C247" s="11" t="s">
        <v>1067</v>
      </c>
      <c r="D247" s="12" t="s">
        <v>1068</v>
      </c>
      <c r="E247" s="12" t="s">
        <v>1069</v>
      </c>
      <c r="F247" s="12" t="s">
        <v>58</v>
      </c>
      <c r="G247" s="13"/>
      <c r="H247" s="13"/>
      <c r="I247" s="10" t="s">
        <v>18</v>
      </c>
      <c r="J247" s="10" t="s">
        <v>19</v>
      </c>
      <c r="K247" s="13" t="n">
        <v>45000</v>
      </c>
      <c r="L247" s="13" t="n">
        <v>0</v>
      </c>
    </row>
    <row r="248" customFormat="false" ht="15.75" hidden="false" customHeight="false" outlineLevel="0" collapsed="false">
      <c r="A248" s="9" t="n">
        <v>248</v>
      </c>
      <c r="B248" s="14" t="s">
        <v>1070</v>
      </c>
      <c r="C248" s="11" t="s">
        <v>1071</v>
      </c>
      <c r="D248" s="12" t="s">
        <v>1072</v>
      </c>
      <c r="E248" s="12" t="s">
        <v>1036</v>
      </c>
      <c r="F248" s="12" t="s">
        <v>997</v>
      </c>
      <c r="G248" s="13"/>
      <c r="H248" s="13"/>
      <c r="I248" s="10" t="s">
        <v>18</v>
      </c>
      <c r="J248" s="10" t="s">
        <v>19</v>
      </c>
      <c r="K248" s="13" t="n">
        <v>49500</v>
      </c>
      <c r="L248" s="13" t="n">
        <v>0</v>
      </c>
    </row>
    <row r="249" customFormat="false" ht="15.75" hidden="false" customHeight="false" outlineLevel="0" collapsed="false">
      <c r="A249" s="9" t="n">
        <v>249</v>
      </c>
      <c r="B249" s="14" t="s">
        <v>1073</v>
      </c>
      <c r="C249" s="11" t="s">
        <v>1074</v>
      </c>
      <c r="D249" s="12" t="s">
        <v>1075</v>
      </c>
      <c r="E249" s="12" t="s">
        <v>1076</v>
      </c>
      <c r="F249" s="12" t="s">
        <v>830</v>
      </c>
      <c r="G249" s="13"/>
      <c r="H249" s="13"/>
      <c r="I249" s="10" t="s">
        <v>18</v>
      </c>
      <c r="J249" s="10" t="s">
        <v>19</v>
      </c>
      <c r="K249" s="13" t="n">
        <v>45000</v>
      </c>
      <c r="L249" s="13" t="n">
        <v>0</v>
      </c>
    </row>
    <row r="250" customFormat="false" ht="15.75" hidden="false" customHeight="false" outlineLevel="0" collapsed="false">
      <c r="A250" s="9" t="n">
        <v>250</v>
      </c>
      <c r="B250" s="14" t="s">
        <v>1077</v>
      </c>
      <c r="C250" s="11" t="s">
        <v>1078</v>
      </c>
      <c r="D250" s="12" t="s">
        <v>1079</v>
      </c>
      <c r="E250" s="12" t="s">
        <v>1080</v>
      </c>
      <c r="F250" s="12" t="s">
        <v>770</v>
      </c>
      <c r="G250" s="13"/>
      <c r="H250" s="13"/>
      <c r="I250" s="10" t="s">
        <v>18</v>
      </c>
      <c r="J250" s="10" t="s">
        <v>19</v>
      </c>
      <c r="K250" s="13" t="n">
        <v>46000</v>
      </c>
      <c r="L250" s="13" t="n">
        <v>0</v>
      </c>
    </row>
    <row r="251" customFormat="false" ht="15.75" hidden="false" customHeight="false" outlineLevel="0" collapsed="false">
      <c r="A251" s="9" t="n">
        <v>251</v>
      </c>
      <c r="B251" s="10" t="s">
        <v>1081</v>
      </c>
      <c r="C251" s="11" t="s">
        <v>1082</v>
      </c>
      <c r="D251" s="12" t="s">
        <v>1083</v>
      </c>
      <c r="E251" s="12" t="s">
        <v>1084</v>
      </c>
      <c r="F251" s="12" t="s">
        <v>1085</v>
      </c>
      <c r="G251" s="13"/>
      <c r="H251" s="13"/>
      <c r="I251" s="10" t="s">
        <v>18</v>
      </c>
      <c r="J251" s="10" t="s">
        <v>19</v>
      </c>
      <c r="K251" s="13" t="n">
        <v>7800</v>
      </c>
      <c r="L251" s="13" t="n">
        <v>0</v>
      </c>
    </row>
    <row r="252" customFormat="false" ht="15.75" hidden="false" customHeight="false" outlineLevel="0" collapsed="false">
      <c r="A252" s="9" t="n">
        <v>252</v>
      </c>
      <c r="B252" s="10" t="s">
        <v>1086</v>
      </c>
      <c r="C252" s="11" t="s">
        <v>1087</v>
      </c>
      <c r="D252" s="12" t="s">
        <v>1088</v>
      </c>
      <c r="E252" s="12" t="s">
        <v>1089</v>
      </c>
      <c r="F252" s="12" t="s">
        <v>1090</v>
      </c>
      <c r="G252" s="13"/>
      <c r="H252" s="13"/>
      <c r="I252" s="10" t="s">
        <v>18</v>
      </c>
      <c r="J252" s="10" t="s">
        <v>19</v>
      </c>
      <c r="K252" s="13" t="n">
        <v>45000</v>
      </c>
      <c r="L252" s="13" t="n">
        <v>0</v>
      </c>
    </row>
    <row r="253" customFormat="false" ht="15.75" hidden="false" customHeight="false" outlineLevel="0" collapsed="false">
      <c r="A253" s="9" t="n">
        <v>253</v>
      </c>
      <c r="B253" s="10" t="s">
        <v>1091</v>
      </c>
      <c r="C253" s="11" t="s">
        <v>1092</v>
      </c>
      <c r="D253" s="12" t="s">
        <v>1093</v>
      </c>
      <c r="E253" s="12" t="s">
        <v>1094</v>
      </c>
      <c r="F253" s="12" t="s">
        <v>795</v>
      </c>
      <c r="G253" s="13"/>
      <c r="H253" s="13"/>
      <c r="I253" s="10" t="s">
        <v>18</v>
      </c>
      <c r="J253" s="10" t="s">
        <v>19</v>
      </c>
      <c r="K253" s="13" t="n">
        <v>66000</v>
      </c>
      <c r="L253" s="13" t="n">
        <v>0</v>
      </c>
    </row>
    <row r="254" customFormat="false" ht="15.75" hidden="false" customHeight="false" outlineLevel="0" collapsed="false">
      <c r="A254" s="9" t="n">
        <v>254</v>
      </c>
      <c r="B254" s="10" t="s">
        <v>1095</v>
      </c>
      <c r="C254" s="11" t="s">
        <v>1096</v>
      </c>
      <c r="D254" s="12" t="s">
        <v>1097</v>
      </c>
      <c r="E254" s="12" t="s">
        <v>1098</v>
      </c>
      <c r="F254" s="12" t="s">
        <v>1099</v>
      </c>
      <c r="G254" s="13"/>
      <c r="H254" s="13"/>
      <c r="I254" s="10" t="s">
        <v>18</v>
      </c>
      <c r="J254" s="10" t="s">
        <v>19</v>
      </c>
      <c r="K254" s="13" t="n">
        <v>11200</v>
      </c>
      <c r="L254" s="13" t="n">
        <v>0</v>
      </c>
    </row>
    <row r="255" customFormat="false" ht="15.75" hidden="false" customHeight="false" outlineLevel="0" collapsed="false">
      <c r="A255" s="9" t="n">
        <v>255</v>
      </c>
      <c r="B255" s="10" t="s">
        <v>1100</v>
      </c>
      <c r="C255" s="11" t="s">
        <v>1101</v>
      </c>
      <c r="D255" s="12" t="s">
        <v>1102</v>
      </c>
      <c r="E255" s="12" t="s">
        <v>1103</v>
      </c>
      <c r="F255" s="12" t="s">
        <v>1104</v>
      </c>
      <c r="G255" s="13"/>
      <c r="H255" s="13"/>
      <c r="I255" s="10" t="s">
        <v>18</v>
      </c>
      <c r="J255" s="10" t="s">
        <v>19</v>
      </c>
      <c r="K255" s="13" t="n">
        <v>37800</v>
      </c>
      <c r="L255" s="13" t="n">
        <v>0</v>
      </c>
    </row>
    <row r="256" customFormat="false" ht="15.75" hidden="false" customHeight="false" outlineLevel="0" collapsed="false">
      <c r="A256" s="9" t="n">
        <v>256</v>
      </c>
      <c r="B256" s="10" t="s">
        <v>1105</v>
      </c>
      <c r="C256" s="11" t="s">
        <v>1106</v>
      </c>
      <c r="D256" s="12" t="s">
        <v>1107</v>
      </c>
      <c r="E256" s="12" t="s">
        <v>1108</v>
      </c>
      <c r="F256" s="12" t="s">
        <v>858</v>
      </c>
      <c r="G256" s="13"/>
      <c r="H256" s="13"/>
      <c r="I256" s="10" t="s">
        <v>18</v>
      </c>
      <c r="J256" s="10" t="s">
        <v>19</v>
      </c>
      <c r="K256" s="13" t="n">
        <v>45000</v>
      </c>
      <c r="L256" s="13" t="n">
        <v>0</v>
      </c>
    </row>
    <row r="257" customFormat="false" ht="15.75" hidden="false" customHeight="false" outlineLevel="0" collapsed="false">
      <c r="A257" s="9" t="n">
        <v>257</v>
      </c>
      <c r="B257" s="10" t="s">
        <v>1109</v>
      </c>
      <c r="C257" s="11" t="s">
        <v>1110</v>
      </c>
      <c r="D257" s="12" t="s">
        <v>1111</v>
      </c>
      <c r="E257" s="12" t="s">
        <v>1112</v>
      </c>
      <c r="F257" s="12" t="s">
        <v>227</v>
      </c>
      <c r="G257" s="13"/>
      <c r="H257" s="13"/>
      <c r="I257" s="10" t="s">
        <v>18</v>
      </c>
      <c r="J257" s="10" t="s">
        <v>19</v>
      </c>
      <c r="K257" s="13" t="n">
        <v>45000</v>
      </c>
      <c r="L257" s="13" t="n">
        <v>0</v>
      </c>
    </row>
    <row r="258" customFormat="false" ht="15.75" hidden="false" customHeight="false" outlineLevel="0" collapsed="false">
      <c r="A258" s="9" t="n">
        <v>258</v>
      </c>
      <c r="B258" s="10" t="s">
        <v>1113</v>
      </c>
      <c r="C258" s="11" t="s">
        <v>1114</v>
      </c>
      <c r="D258" s="12" t="s">
        <v>1115</v>
      </c>
      <c r="E258" s="12" t="s">
        <v>1116</v>
      </c>
      <c r="F258" s="12" t="s">
        <v>115</v>
      </c>
      <c r="G258" s="13"/>
      <c r="H258" s="13"/>
      <c r="I258" s="10" t="s">
        <v>18</v>
      </c>
      <c r="J258" s="10" t="s">
        <v>19</v>
      </c>
      <c r="K258" s="13" t="n">
        <v>50000</v>
      </c>
      <c r="L258" s="13" t="n">
        <v>0</v>
      </c>
    </row>
    <row r="259" customFormat="false" ht="15.75" hidden="false" customHeight="false" outlineLevel="0" collapsed="false">
      <c r="A259" s="9" t="n">
        <v>259</v>
      </c>
      <c r="B259" s="10" t="s">
        <v>1117</v>
      </c>
      <c r="C259" s="11" t="s">
        <v>1118</v>
      </c>
      <c r="D259" s="12" t="s">
        <v>1119</v>
      </c>
      <c r="E259" s="12" t="s">
        <v>1120</v>
      </c>
      <c r="F259" s="12" t="s">
        <v>1121</v>
      </c>
      <c r="G259" s="13"/>
      <c r="H259" s="13"/>
      <c r="I259" s="10" t="s">
        <v>18</v>
      </c>
      <c r="J259" s="10" t="s">
        <v>19</v>
      </c>
      <c r="K259" s="13" t="n">
        <v>7800</v>
      </c>
      <c r="L259" s="13" t="n">
        <v>0</v>
      </c>
    </row>
    <row r="260" customFormat="false" ht="15.75" hidden="false" customHeight="false" outlineLevel="0" collapsed="false">
      <c r="A260" s="9" t="n">
        <v>260</v>
      </c>
      <c r="B260" s="10" t="s">
        <v>1122</v>
      </c>
      <c r="C260" s="11" t="s">
        <v>1123</v>
      </c>
      <c r="D260" s="12" t="s">
        <v>1124</v>
      </c>
      <c r="E260" s="12" t="s">
        <v>1125</v>
      </c>
      <c r="F260" s="12" t="s">
        <v>1126</v>
      </c>
      <c r="G260" s="13"/>
      <c r="H260" s="13"/>
      <c r="I260" s="10" t="s">
        <v>18</v>
      </c>
      <c r="J260" s="10" t="s">
        <v>19</v>
      </c>
      <c r="K260" s="13" t="n">
        <v>47200</v>
      </c>
      <c r="L260" s="13" t="n">
        <v>0</v>
      </c>
    </row>
    <row r="261" customFormat="false" ht="15.75" hidden="false" customHeight="false" outlineLevel="0" collapsed="false">
      <c r="A261" s="9" t="n">
        <v>261</v>
      </c>
      <c r="B261" s="10" t="s">
        <v>1127</v>
      </c>
      <c r="C261" s="11" t="s">
        <v>1128</v>
      </c>
      <c r="D261" s="12" t="s">
        <v>1129</v>
      </c>
      <c r="E261" s="12" t="s">
        <v>1130</v>
      </c>
      <c r="F261" s="12" t="s">
        <v>1126</v>
      </c>
      <c r="G261" s="13"/>
      <c r="H261" s="13"/>
      <c r="I261" s="10" t="s">
        <v>18</v>
      </c>
      <c r="J261" s="10" t="s">
        <v>19</v>
      </c>
      <c r="K261" s="13" t="n">
        <v>45000</v>
      </c>
      <c r="L261" s="13" t="n">
        <v>0</v>
      </c>
    </row>
    <row r="262" customFormat="false" ht="15.75" hidden="false" customHeight="false" outlineLevel="0" collapsed="false">
      <c r="A262" s="9" t="n">
        <v>262</v>
      </c>
      <c r="B262" s="10" t="s">
        <v>1131</v>
      </c>
      <c r="C262" s="11" t="s">
        <v>1132</v>
      </c>
      <c r="D262" s="12" t="s">
        <v>1133</v>
      </c>
      <c r="E262" s="12" t="s">
        <v>1134</v>
      </c>
      <c r="F262" s="12" t="s">
        <v>101</v>
      </c>
      <c r="G262" s="13"/>
      <c r="H262" s="13"/>
      <c r="I262" s="10" t="s">
        <v>18</v>
      </c>
      <c r="J262" s="10" t="s">
        <v>19</v>
      </c>
      <c r="K262" s="13" t="n">
        <v>45000</v>
      </c>
      <c r="L262" s="13" t="n">
        <v>0</v>
      </c>
    </row>
    <row r="263" customFormat="false" ht="15.75" hidden="false" customHeight="false" outlineLevel="0" collapsed="false">
      <c r="A263" s="9" t="n">
        <v>263</v>
      </c>
      <c r="B263" s="10" t="s">
        <v>1135</v>
      </c>
      <c r="C263" s="11" t="s">
        <v>1136</v>
      </c>
      <c r="D263" s="12" t="s">
        <v>1137</v>
      </c>
      <c r="E263" s="12" t="s">
        <v>1138</v>
      </c>
      <c r="F263" s="12" t="s">
        <v>87</v>
      </c>
      <c r="G263" s="13"/>
      <c r="H263" s="13"/>
      <c r="I263" s="10" t="s">
        <v>18</v>
      </c>
      <c r="J263" s="10" t="s">
        <v>19</v>
      </c>
      <c r="K263" s="13" t="n">
        <v>53100</v>
      </c>
      <c r="L263" s="13" t="n">
        <v>0</v>
      </c>
    </row>
    <row r="264" customFormat="false" ht="15.75" hidden="false" customHeight="false" outlineLevel="0" collapsed="false">
      <c r="A264" s="9" t="n">
        <v>264</v>
      </c>
      <c r="B264" s="10" t="s">
        <v>1139</v>
      </c>
      <c r="C264" s="11" t="s">
        <v>1140</v>
      </c>
      <c r="D264" s="12" t="s">
        <v>1141</v>
      </c>
      <c r="E264" s="12" t="s">
        <v>1142</v>
      </c>
      <c r="F264" s="12" t="s">
        <v>1143</v>
      </c>
      <c r="G264" s="13"/>
      <c r="H264" s="13"/>
      <c r="I264" s="10" t="s">
        <v>18</v>
      </c>
      <c r="J264" s="10" t="s">
        <v>19</v>
      </c>
      <c r="K264" s="13" t="n">
        <v>45000</v>
      </c>
      <c r="L264" s="13" t="n">
        <v>0</v>
      </c>
    </row>
    <row r="265" customFormat="false" ht="15.75" hidden="false" customHeight="false" outlineLevel="0" collapsed="false">
      <c r="A265" s="9" t="n">
        <v>265</v>
      </c>
      <c r="B265" s="10" t="s">
        <v>1144</v>
      </c>
      <c r="C265" s="11" t="s">
        <v>1145</v>
      </c>
      <c r="D265" s="12" t="s">
        <v>1146</v>
      </c>
      <c r="E265" s="12" t="s">
        <v>1147</v>
      </c>
      <c r="F265" s="12" t="s">
        <v>63</v>
      </c>
      <c r="G265" s="13"/>
      <c r="H265" s="13"/>
      <c r="I265" s="10" t="s">
        <v>18</v>
      </c>
      <c r="J265" s="10" t="s">
        <v>19</v>
      </c>
      <c r="K265" s="13" t="n">
        <v>45000</v>
      </c>
      <c r="L265" s="13" t="n">
        <v>0</v>
      </c>
    </row>
    <row r="266" customFormat="false" ht="15.75" hidden="false" customHeight="false" outlineLevel="0" collapsed="false">
      <c r="A266" s="9" t="n">
        <v>266</v>
      </c>
      <c r="B266" s="10" t="s">
        <v>1148</v>
      </c>
      <c r="C266" s="11" t="s">
        <v>1149</v>
      </c>
      <c r="D266" s="12" t="s">
        <v>1150</v>
      </c>
      <c r="E266" s="12" t="s">
        <v>1151</v>
      </c>
      <c r="F266" s="12" t="s">
        <v>717</v>
      </c>
      <c r="G266" s="13"/>
      <c r="H266" s="13"/>
      <c r="I266" s="10" t="s">
        <v>18</v>
      </c>
      <c r="J266" s="10" t="s">
        <v>19</v>
      </c>
      <c r="K266" s="13" t="n">
        <v>66000</v>
      </c>
      <c r="L266" s="13" t="n">
        <v>0</v>
      </c>
    </row>
    <row r="267" customFormat="false" ht="15.75" hidden="false" customHeight="false" outlineLevel="0" collapsed="false">
      <c r="A267" s="9" t="n">
        <v>267</v>
      </c>
      <c r="B267" s="10" t="s">
        <v>1152</v>
      </c>
      <c r="C267" s="11" t="s">
        <v>1153</v>
      </c>
      <c r="D267" s="12" t="s">
        <v>1154</v>
      </c>
      <c r="E267" s="12" t="s">
        <v>1155</v>
      </c>
      <c r="F267" s="12" t="s">
        <v>717</v>
      </c>
      <c r="G267" s="13"/>
      <c r="H267" s="13"/>
      <c r="I267" s="10" t="s">
        <v>18</v>
      </c>
      <c r="J267" s="10" t="s">
        <v>19</v>
      </c>
      <c r="K267" s="13" t="n">
        <v>66000</v>
      </c>
      <c r="L267" s="13" t="n">
        <v>0</v>
      </c>
    </row>
    <row r="268" customFormat="false" ht="15.75" hidden="false" customHeight="false" outlineLevel="0" collapsed="false">
      <c r="A268" s="9" t="n">
        <v>268</v>
      </c>
      <c r="B268" s="10" t="s">
        <v>1156</v>
      </c>
      <c r="C268" s="11" t="s">
        <v>1157</v>
      </c>
      <c r="D268" s="12" t="s">
        <v>1158</v>
      </c>
      <c r="E268" s="12" t="s">
        <v>1159</v>
      </c>
      <c r="F268" s="12" t="s">
        <v>34</v>
      </c>
      <c r="G268" s="13"/>
      <c r="H268" s="13"/>
      <c r="I268" s="10" t="s">
        <v>18</v>
      </c>
      <c r="J268" s="10" t="s">
        <v>19</v>
      </c>
      <c r="K268" s="13" t="n">
        <v>45000</v>
      </c>
      <c r="L268" s="13" t="n">
        <v>0</v>
      </c>
    </row>
    <row r="269" customFormat="false" ht="15.75" hidden="false" customHeight="false" outlineLevel="0" collapsed="false">
      <c r="A269" s="9" t="n">
        <v>269</v>
      </c>
      <c r="B269" s="10" t="s">
        <v>1160</v>
      </c>
      <c r="C269" s="11" t="s">
        <v>1161</v>
      </c>
      <c r="D269" s="12" t="s">
        <v>1162</v>
      </c>
      <c r="E269" s="12" t="s">
        <v>1163</v>
      </c>
      <c r="F269" s="12" t="s">
        <v>1164</v>
      </c>
      <c r="G269" s="13"/>
      <c r="H269" s="13"/>
      <c r="I269" s="10" t="s">
        <v>18</v>
      </c>
      <c r="J269" s="10" t="s">
        <v>19</v>
      </c>
      <c r="K269" s="13" t="n">
        <v>45000</v>
      </c>
      <c r="L269" s="13" t="n">
        <v>0</v>
      </c>
    </row>
    <row r="270" customFormat="false" ht="15.75" hidden="false" customHeight="false" outlineLevel="0" collapsed="false">
      <c r="A270" s="9" t="n">
        <v>270</v>
      </c>
      <c r="B270" s="10" t="s">
        <v>1165</v>
      </c>
      <c r="C270" s="11" t="s">
        <v>1166</v>
      </c>
      <c r="D270" s="12" t="s">
        <v>1167</v>
      </c>
      <c r="E270" s="12" t="s">
        <v>1168</v>
      </c>
      <c r="F270" s="12" t="s">
        <v>1169</v>
      </c>
      <c r="G270" s="13"/>
      <c r="H270" s="13"/>
      <c r="I270" s="10" t="s">
        <v>18</v>
      </c>
      <c r="J270" s="10" t="s">
        <v>19</v>
      </c>
      <c r="K270" s="13" t="n">
        <v>7800</v>
      </c>
      <c r="L270" s="13" t="n">
        <v>0</v>
      </c>
    </row>
    <row r="271" customFormat="false" ht="15.75" hidden="false" customHeight="false" outlineLevel="0" collapsed="false">
      <c r="A271" s="9" t="n">
        <v>271</v>
      </c>
      <c r="B271" s="10" t="s">
        <v>1170</v>
      </c>
      <c r="C271" s="11" t="s">
        <v>1171</v>
      </c>
      <c r="D271" s="12" t="s">
        <v>1172</v>
      </c>
      <c r="E271" s="12" t="s">
        <v>1173</v>
      </c>
      <c r="F271" s="12" t="s">
        <v>101</v>
      </c>
      <c r="G271" s="13"/>
      <c r="H271" s="13"/>
      <c r="I271" s="10" t="s">
        <v>18</v>
      </c>
      <c r="J271" s="10" t="s">
        <v>19</v>
      </c>
      <c r="K271" s="13" t="n">
        <v>45000</v>
      </c>
      <c r="L271" s="13" t="n">
        <v>0</v>
      </c>
    </row>
    <row r="272" customFormat="false" ht="15.75" hidden="false" customHeight="false" outlineLevel="0" collapsed="false">
      <c r="A272" s="9" t="n">
        <v>272</v>
      </c>
      <c r="B272" s="10" t="s">
        <v>1174</v>
      </c>
      <c r="C272" s="11" t="s">
        <v>1175</v>
      </c>
      <c r="D272" s="12" t="s">
        <v>1176</v>
      </c>
      <c r="E272" s="12" t="s">
        <v>1177</v>
      </c>
      <c r="F272" s="12" t="s">
        <v>1041</v>
      </c>
      <c r="G272" s="13"/>
      <c r="H272" s="13"/>
      <c r="I272" s="10" t="s">
        <v>18</v>
      </c>
      <c r="J272" s="10" t="s">
        <v>19</v>
      </c>
      <c r="K272" s="13" t="n">
        <v>10100</v>
      </c>
      <c r="L272" s="13" t="n">
        <v>0</v>
      </c>
    </row>
    <row r="273" customFormat="false" ht="15.75" hidden="false" customHeight="false" outlineLevel="0" collapsed="false">
      <c r="A273" s="9" t="n">
        <v>273</v>
      </c>
      <c r="B273" s="10" t="s">
        <v>1178</v>
      </c>
      <c r="C273" s="11" t="s">
        <v>1179</v>
      </c>
      <c r="D273" s="12" t="s">
        <v>1180</v>
      </c>
      <c r="E273" s="12" t="s">
        <v>1181</v>
      </c>
      <c r="F273" s="12" t="s">
        <v>134</v>
      </c>
      <c r="G273" s="13"/>
      <c r="H273" s="13"/>
      <c r="I273" s="10" t="s">
        <v>18</v>
      </c>
      <c r="J273" s="10" t="s">
        <v>19</v>
      </c>
      <c r="K273" s="13" t="n">
        <v>45000</v>
      </c>
      <c r="L273" s="13" t="n">
        <v>0</v>
      </c>
    </row>
    <row r="274" customFormat="false" ht="15.75" hidden="false" customHeight="false" outlineLevel="0" collapsed="false">
      <c r="A274" s="9" t="n">
        <v>274</v>
      </c>
      <c r="B274" s="10" t="s">
        <v>1182</v>
      </c>
      <c r="C274" s="11" t="s">
        <v>1183</v>
      </c>
      <c r="D274" s="12" t="s">
        <v>1184</v>
      </c>
      <c r="E274" s="12" t="s">
        <v>1185</v>
      </c>
      <c r="F274" s="12" t="s">
        <v>1186</v>
      </c>
      <c r="G274" s="13"/>
      <c r="H274" s="13"/>
      <c r="I274" s="10" t="s">
        <v>18</v>
      </c>
      <c r="J274" s="10" t="s">
        <v>19</v>
      </c>
      <c r="K274" s="13" t="n">
        <v>35500</v>
      </c>
      <c r="L274" s="13" t="n">
        <v>0</v>
      </c>
    </row>
    <row r="275" customFormat="false" ht="15.75" hidden="false" customHeight="false" outlineLevel="0" collapsed="false">
      <c r="A275" s="9" t="n">
        <v>275</v>
      </c>
      <c r="B275" s="10" t="s">
        <v>1187</v>
      </c>
      <c r="C275" s="11" t="s">
        <v>1188</v>
      </c>
      <c r="D275" s="12" t="s">
        <v>1133</v>
      </c>
      <c r="E275" s="12" t="s">
        <v>1189</v>
      </c>
      <c r="F275" s="12" t="s">
        <v>1190</v>
      </c>
      <c r="G275" s="13"/>
      <c r="H275" s="13"/>
      <c r="I275" s="10" t="s">
        <v>18</v>
      </c>
      <c r="J275" s="10" t="s">
        <v>19</v>
      </c>
      <c r="K275" s="13" t="n">
        <v>45000</v>
      </c>
      <c r="L275" s="13" t="n">
        <v>0</v>
      </c>
    </row>
    <row r="276" customFormat="false" ht="15.75" hidden="false" customHeight="false" outlineLevel="0" collapsed="false">
      <c r="A276" s="9" t="n">
        <v>276</v>
      </c>
      <c r="B276" s="10" t="s">
        <v>1191</v>
      </c>
      <c r="C276" s="11" t="s">
        <v>1192</v>
      </c>
      <c r="D276" s="12" t="s">
        <v>1193</v>
      </c>
      <c r="E276" s="12" t="s">
        <v>1194</v>
      </c>
      <c r="F276" s="12" t="s">
        <v>101</v>
      </c>
      <c r="G276" s="13"/>
      <c r="H276" s="13"/>
      <c r="I276" s="10" t="s">
        <v>18</v>
      </c>
      <c r="J276" s="10" t="s">
        <v>19</v>
      </c>
      <c r="K276" s="13" t="n">
        <v>45000</v>
      </c>
      <c r="L276" s="13" t="n">
        <v>0</v>
      </c>
    </row>
    <row r="277" customFormat="false" ht="15.75" hidden="false" customHeight="false" outlineLevel="0" collapsed="false">
      <c r="A277" s="9" t="n">
        <v>277</v>
      </c>
      <c r="B277" s="10" t="s">
        <v>1195</v>
      </c>
      <c r="C277" s="11" t="s">
        <v>1196</v>
      </c>
      <c r="D277" s="12" t="s">
        <v>1197</v>
      </c>
      <c r="E277" s="12" t="s">
        <v>1198</v>
      </c>
      <c r="F277" s="12" t="s">
        <v>87</v>
      </c>
      <c r="G277" s="13"/>
      <c r="H277" s="13"/>
      <c r="I277" s="10" t="s">
        <v>18</v>
      </c>
      <c r="J277" s="10" t="s">
        <v>19</v>
      </c>
      <c r="K277" s="13" t="n">
        <v>53100</v>
      </c>
      <c r="L277" s="13" t="n">
        <v>0</v>
      </c>
    </row>
    <row r="278" customFormat="false" ht="15.75" hidden="false" customHeight="false" outlineLevel="0" collapsed="false">
      <c r="A278" s="9" t="n">
        <v>278</v>
      </c>
      <c r="B278" s="10" t="s">
        <v>1199</v>
      </c>
      <c r="C278" s="11" t="s">
        <v>1200</v>
      </c>
      <c r="D278" s="12" t="s">
        <v>1201</v>
      </c>
      <c r="E278" s="12" t="s">
        <v>1202</v>
      </c>
      <c r="F278" s="12" t="s">
        <v>125</v>
      </c>
      <c r="G278" s="13"/>
      <c r="H278" s="13"/>
      <c r="I278" s="10" t="s">
        <v>18</v>
      </c>
      <c r="J278" s="10" t="s">
        <v>19</v>
      </c>
      <c r="K278" s="13" t="n">
        <v>11000</v>
      </c>
      <c r="L278" s="13" t="n">
        <v>0</v>
      </c>
    </row>
    <row r="279" customFormat="false" ht="15.75" hidden="false" customHeight="false" outlineLevel="0" collapsed="false">
      <c r="A279" s="9" t="n">
        <v>279</v>
      </c>
      <c r="B279" s="10" t="s">
        <v>1203</v>
      </c>
      <c r="C279" s="11" t="s">
        <v>1204</v>
      </c>
      <c r="D279" s="12" t="s">
        <v>1205</v>
      </c>
      <c r="E279" s="12" t="s">
        <v>1206</v>
      </c>
      <c r="F279" s="12" t="s">
        <v>573</v>
      </c>
      <c r="G279" s="13"/>
      <c r="H279" s="13"/>
      <c r="I279" s="10" t="s">
        <v>18</v>
      </c>
      <c r="J279" s="10" t="s">
        <v>19</v>
      </c>
      <c r="K279" s="13" t="n">
        <v>41000</v>
      </c>
      <c r="L279" s="13" t="n">
        <v>0</v>
      </c>
    </row>
    <row r="280" customFormat="false" ht="15.75" hidden="false" customHeight="false" outlineLevel="0" collapsed="false">
      <c r="A280" s="9" t="n">
        <v>280</v>
      </c>
      <c r="B280" s="10" t="s">
        <v>1207</v>
      </c>
      <c r="C280" s="11" t="s">
        <v>1208</v>
      </c>
      <c r="D280" s="12" t="s">
        <v>1209</v>
      </c>
      <c r="E280" s="12" t="s">
        <v>523</v>
      </c>
      <c r="F280" s="12" t="s">
        <v>115</v>
      </c>
      <c r="G280" s="13"/>
      <c r="H280" s="13"/>
      <c r="I280" s="10" t="s">
        <v>18</v>
      </c>
      <c r="J280" s="10" t="s">
        <v>19</v>
      </c>
      <c r="K280" s="13" t="n">
        <v>45000</v>
      </c>
      <c r="L280" s="13" t="n">
        <v>0</v>
      </c>
    </row>
    <row r="281" customFormat="false" ht="15.75" hidden="false" customHeight="false" outlineLevel="0" collapsed="false">
      <c r="A281" s="9" t="n">
        <v>281</v>
      </c>
      <c r="B281" s="10" t="s">
        <v>1210</v>
      </c>
      <c r="C281" s="11" t="s">
        <v>1211</v>
      </c>
      <c r="D281" s="12" t="s">
        <v>1212</v>
      </c>
      <c r="E281" s="12" t="s">
        <v>1213</v>
      </c>
      <c r="F281" s="12" t="s">
        <v>58</v>
      </c>
      <c r="G281" s="13"/>
      <c r="H281" s="13"/>
      <c r="I281" s="10" t="s">
        <v>18</v>
      </c>
      <c r="J281" s="10" t="s">
        <v>19</v>
      </c>
      <c r="K281" s="13" t="n">
        <v>45000</v>
      </c>
      <c r="L281" s="13" t="n">
        <v>0</v>
      </c>
    </row>
    <row r="282" customFormat="false" ht="15.75" hidden="false" customHeight="false" outlineLevel="0" collapsed="false">
      <c r="A282" s="9" t="n">
        <v>282</v>
      </c>
      <c r="B282" s="10" t="s">
        <v>1214</v>
      </c>
      <c r="C282" s="11" t="s">
        <v>1215</v>
      </c>
      <c r="D282" s="12" t="s">
        <v>1216</v>
      </c>
      <c r="E282" s="12" t="s">
        <v>1217</v>
      </c>
      <c r="F282" s="12" t="s">
        <v>232</v>
      </c>
      <c r="G282" s="13"/>
      <c r="H282" s="13"/>
      <c r="I282" s="10" t="s">
        <v>18</v>
      </c>
      <c r="J282" s="10" t="s">
        <v>19</v>
      </c>
      <c r="K282" s="13" t="n">
        <v>21200</v>
      </c>
      <c r="L282" s="13" t="n">
        <v>0</v>
      </c>
    </row>
    <row r="283" customFormat="false" ht="15.75" hidden="false" customHeight="false" outlineLevel="0" collapsed="false">
      <c r="A283" s="9" t="n">
        <v>283</v>
      </c>
      <c r="B283" s="10" t="s">
        <v>1218</v>
      </c>
      <c r="C283" s="11" t="s">
        <v>1219</v>
      </c>
      <c r="D283" s="12" t="s">
        <v>1220</v>
      </c>
      <c r="E283" s="12" t="s">
        <v>1221</v>
      </c>
      <c r="F283" s="12" t="s">
        <v>536</v>
      </c>
      <c r="G283" s="13"/>
      <c r="H283" s="13"/>
      <c r="I283" s="10" t="s">
        <v>18</v>
      </c>
      <c r="J283" s="10" t="s">
        <v>19</v>
      </c>
      <c r="K283" s="13" t="n">
        <v>45000</v>
      </c>
      <c r="L283" s="13" t="n">
        <v>0</v>
      </c>
    </row>
    <row r="284" customFormat="false" ht="15.75" hidden="false" customHeight="false" outlineLevel="0" collapsed="false">
      <c r="A284" s="9" t="n">
        <v>284</v>
      </c>
      <c r="B284" s="10" t="s">
        <v>1222</v>
      </c>
      <c r="C284" s="11" t="s">
        <v>1223</v>
      </c>
      <c r="D284" s="12" t="s">
        <v>1224</v>
      </c>
      <c r="E284" s="12" t="s">
        <v>1225</v>
      </c>
      <c r="F284" s="12" t="s">
        <v>96</v>
      </c>
      <c r="G284" s="13"/>
      <c r="H284" s="13"/>
      <c r="I284" s="10" t="s">
        <v>18</v>
      </c>
      <c r="J284" s="10" t="s">
        <v>19</v>
      </c>
      <c r="K284" s="13" t="n">
        <v>36000</v>
      </c>
      <c r="L284" s="13" t="n">
        <v>0</v>
      </c>
    </row>
    <row r="285" customFormat="false" ht="15.75" hidden="false" customHeight="false" outlineLevel="0" collapsed="false">
      <c r="A285" s="9" t="n">
        <v>285</v>
      </c>
      <c r="B285" s="14" t="s">
        <v>1226</v>
      </c>
      <c r="C285" s="11" t="s">
        <v>1227</v>
      </c>
      <c r="D285" s="12" t="s">
        <v>1228</v>
      </c>
      <c r="E285" s="12" t="s">
        <v>1229</v>
      </c>
      <c r="F285" s="12" t="s">
        <v>120</v>
      </c>
      <c r="G285" s="13"/>
      <c r="H285" s="13"/>
      <c r="I285" s="10" t="s">
        <v>18</v>
      </c>
      <c r="J285" s="10" t="s">
        <v>19</v>
      </c>
      <c r="K285" s="13" t="n">
        <v>4500</v>
      </c>
      <c r="L285" s="13" t="n">
        <v>0</v>
      </c>
    </row>
    <row r="286" customFormat="false" ht="15.75" hidden="false" customHeight="false" outlineLevel="0" collapsed="false">
      <c r="A286" s="9" t="n">
        <v>286</v>
      </c>
      <c r="B286" s="10" t="s">
        <v>1230</v>
      </c>
      <c r="C286" s="11" t="s">
        <v>1231</v>
      </c>
      <c r="D286" s="12" t="s">
        <v>1232</v>
      </c>
      <c r="E286" s="12" t="s">
        <v>1233</v>
      </c>
      <c r="F286" s="12" t="s">
        <v>87</v>
      </c>
      <c r="G286" s="13"/>
      <c r="H286" s="13"/>
      <c r="I286" s="10" t="s">
        <v>18</v>
      </c>
      <c r="J286" s="10" t="s">
        <v>19</v>
      </c>
      <c r="K286" s="13" t="n">
        <v>53100</v>
      </c>
      <c r="L286" s="13" t="n">
        <v>0</v>
      </c>
    </row>
    <row r="287" customFormat="false" ht="15.75" hidden="false" customHeight="false" outlineLevel="0" collapsed="false">
      <c r="A287" s="9" t="n">
        <v>287</v>
      </c>
      <c r="B287" s="10" t="s">
        <v>1234</v>
      </c>
      <c r="C287" s="11" t="s">
        <v>1235</v>
      </c>
      <c r="D287" s="12" t="s">
        <v>1236</v>
      </c>
      <c r="E287" s="12" t="s">
        <v>1237</v>
      </c>
      <c r="F287" s="12" t="s">
        <v>1238</v>
      </c>
      <c r="G287" s="13"/>
      <c r="H287" s="13"/>
      <c r="I287" s="10" t="s">
        <v>18</v>
      </c>
      <c r="J287" s="10" t="s">
        <v>19</v>
      </c>
      <c r="K287" s="13" t="n">
        <v>7800</v>
      </c>
      <c r="L287" s="13" t="n">
        <v>0</v>
      </c>
    </row>
    <row r="288" customFormat="false" ht="15.75" hidden="false" customHeight="false" outlineLevel="0" collapsed="false">
      <c r="A288" s="9" t="n">
        <v>288</v>
      </c>
      <c r="B288" s="10" t="s">
        <v>1239</v>
      </c>
      <c r="C288" s="11" t="s">
        <v>1240</v>
      </c>
      <c r="D288" s="12" t="s">
        <v>1241</v>
      </c>
      <c r="E288" s="12" t="s">
        <v>1242</v>
      </c>
      <c r="F288" s="12" t="s">
        <v>232</v>
      </c>
      <c r="G288" s="13"/>
      <c r="H288" s="13"/>
      <c r="I288" s="10" t="s">
        <v>18</v>
      </c>
      <c r="J288" s="10" t="s">
        <v>19</v>
      </c>
      <c r="K288" s="13" t="n">
        <v>21200</v>
      </c>
      <c r="L288" s="13" t="n">
        <v>0</v>
      </c>
    </row>
    <row r="289" customFormat="false" ht="15.75" hidden="false" customHeight="false" outlineLevel="0" collapsed="false">
      <c r="A289" s="9" t="n">
        <v>289</v>
      </c>
      <c r="B289" s="10" t="s">
        <v>1243</v>
      </c>
      <c r="C289" s="11" t="s">
        <v>1244</v>
      </c>
      <c r="D289" s="12" t="s">
        <v>1245</v>
      </c>
      <c r="E289" s="12" t="s">
        <v>1246</v>
      </c>
      <c r="F289" s="12" t="s">
        <v>96</v>
      </c>
      <c r="G289" s="13"/>
      <c r="H289" s="13"/>
      <c r="I289" s="10" t="s">
        <v>18</v>
      </c>
      <c r="J289" s="10" t="s">
        <v>19</v>
      </c>
      <c r="K289" s="13" t="n">
        <v>37800</v>
      </c>
      <c r="L289" s="13" t="n">
        <v>0</v>
      </c>
    </row>
    <row r="290" customFormat="false" ht="15.75" hidden="false" customHeight="false" outlineLevel="0" collapsed="false">
      <c r="A290" s="9" t="n">
        <v>290</v>
      </c>
      <c r="B290" s="10" t="s">
        <v>1247</v>
      </c>
      <c r="C290" s="11" t="s">
        <v>1248</v>
      </c>
      <c r="D290" s="12" t="s">
        <v>1249</v>
      </c>
      <c r="E290" s="12" t="s">
        <v>1250</v>
      </c>
      <c r="F290" s="12" t="s">
        <v>87</v>
      </c>
      <c r="G290" s="13"/>
      <c r="H290" s="13"/>
      <c r="I290" s="10" t="s">
        <v>18</v>
      </c>
      <c r="J290" s="10" t="s">
        <v>19</v>
      </c>
      <c r="K290" s="13" t="n">
        <v>53100</v>
      </c>
      <c r="L290" s="13" t="n">
        <v>0</v>
      </c>
    </row>
    <row r="291" customFormat="false" ht="15.75" hidden="false" customHeight="false" outlineLevel="0" collapsed="false">
      <c r="A291" s="9" t="n">
        <v>291</v>
      </c>
      <c r="B291" s="10" t="s">
        <v>1251</v>
      </c>
      <c r="C291" s="11" t="s">
        <v>1252</v>
      </c>
      <c r="D291" s="12" t="s">
        <v>1253</v>
      </c>
      <c r="E291" s="12" t="s">
        <v>1254</v>
      </c>
      <c r="F291" s="12" t="s">
        <v>115</v>
      </c>
      <c r="G291" s="13"/>
      <c r="H291" s="13"/>
      <c r="I291" s="10" t="s">
        <v>18</v>
      </c>
      <c r="J291" s="10" t="s">
        <v>19</v>
      </c>
      <c r="K291" s="13" t="n">
        <v>50000</v>
      </c>
      <c r="L291" s="13" t="n">
        <v>0</v>
      </c>
    </row>
    <row r="292" customFormat="false" ht="15.75" hidden="false" customHeight="false" outlineLevel="0" collapsed="false">
      <c r="A292" s="9" t="n">
        <v>292</v>
      </c>
      <c r="B292" s="10" t="s">
        <v>1255</v>
      </c>
      <c r="C292" s="11" t="s">
        <v>1256</v>
      </c>
      <c r="D292" s="12" t="s">
        <v>1257</v>
      </c>
      <c r="E292" s="12" t="s">
        <v>1258</v>
      </c>
      <c r="F292" s="12" t="s">
        <v>115</v>
      </c>
      <c r="G292" s="13"/>
      <c r="H292" s="13"/>
      <c r="I292" s="10" t="s">
        <v>18</v>
      </c>
      <c r="J292" s="10" t="s">
        <v>19</v>
      </c>
      <c r="K292" s="13" t="n">
        <v>50000</v>
      </c>
      <c r="L292" s="13" t="n">
        <v>0</v>
      </c>
    </row>
    <row r="293" customFormat="false" ht="15.75" hidden="false" customHeight="false" outlineLevel="0" collapsed="false">
      <c r="A293" s="9" t="n">
        <v>293</v>
      </c>
      <c r="B293" s="10" t="s">
        <v>1259</v>
      </c>
      <c r="C293" s="11" t="s">
        <v>1260</v>
      </c>
      <c r="D293" s="12" t="s">
        <v>1261</v>
      </c>
      <c r="E293" s="12" t="s">
        <v>1262</v>
      </c>
      <c r="F293" s="12" t="s">
        <v>58</v>
      </c>
      <c r="G293" s="13"/>
      <c r="H293" s="13"/>
      <c r="I293" s="10" t="s">
        <v>18</v>
      </c>
      <c r="J293" s="10" t="s">
        <v>19</v>
      </c>
      <c r="K293" s="13" t="n">
        <v>45000</v>
      </c>
      <c r="L293" s="13" t="n">
        <v>0</v>
      </c>
    </row>
    <row r="294" customFormat="false" ht="15.75" hidden="false" customHeight="false" outlineLevel="0" collapsed="false">
      <c r="A294" s="9" t="n">
        <v>294</v>
      </c>
      <c r="B294" s="14" t="s">
        <v>1263</v>
      </c>
      <c r="C294" s="11" t="s">
        <v>1264</v>
      </c>
      <c r="D294" s="12" t="s">
        <v>1265</v>
      </c>
      <c r="E294" s="12" t="s">
        <v>1266</v>
      </c>
      <c r="F294" s="12" t="s">
        <v>101</v>
      </c>
      <c r="G294" s="13"/>
      <c r="H294" s="13"/>
      <c r="I294" s="10" t="s">
        <v>18</v>
      </c>
      <c r="J294" s="10" t="s">
        <v>19</v>
      </c>
      <c r="K294" s="13" t="n">
        <v>45000</v>
      </c>
      <c r="L294" s="13" t="n">
        <v>0</v>
      </c>
    </row>
    <row r="295" customFormat="false" ht="15.75" hidden="false" customHeight="false" outlineLevel="0" collapsed="false">
      <c r="A295" s="9" t="n">
        <v>295</v>
      </c>
      <c r="B295" s="14" t="s">
        <v>1267</v>
      </c>
      <c r="C295" s="11" t="s">
        <v>1268</v>
      </c>
      <c r="D295" s="12" t="s">
        <v>1269</v>
      </c>
      <c r="E295" s="12" t="s">
        <v>1270</v>
      </c>
      <c r="F295" s="12" t="s">
        <v>361</v>
      </c>
      <c r="G295" s="13"/>
      <c r="H295" s="13"/>
      <c r="I295" s="10" t="s">
        <v>18</v>
      </c>
      <c r="J295" s="10" t="s">
        <v>19</v>
      </c>
      <c r="K295" s="13" t="n">
        <v>15700</v>
      </c>
      <c r="L295" s="13" t="n">
        <v>0</v>
      </c>
    </row>
    <row r="296" customFormat="false" ht="15.75" hidden="false" customHeight="false" outlineLevel="0" collapsed="false">
      <c r="A296" s="9" t="n">
        <v>296</v>
      </c>
      <c r="B296" s="14" t="s">
        <v>1271</v>
      </c>
      <c r="C296" s="11" t="s">
        <v>1272</v>
      </c>
      <c r="D296" s="12" t="s">
        <v>1273</v>
      </c>
      <c r="E296" s="12" t="s">
        <v>1274</v>
      </c>
      <c r="F296" s="12" t="s">
        <v>770</v>
      </c>
      <c r="G296" s="13"/>
      <c r="H296" s="13"/>
      <c r="I296" s="10" t="s">
        <v>18</v>
      </c>
      <c r="J296" s="10" t="s">
        <v>19</v>
      </c>
      <c r="K296" s="13" t="n">
        <v>66000</v>
      </c>
      <c r="L296" s="13" t="n">
        <v>0</v>
      </c>
    </row>
    <row r="297" customFormat="false" ht="15.75" hidden="false" customHeight="false" outlineLevel="0" collapsed="false">
      <c r="A297" s="9" t="n">
        <v>297</v>
      </c>
      <c r="B297" s="14" t="s">
        <v>1275</v>
      </c>
      <c r="C297" s="11" t="s">
        <v>1276</v>
      </c>
      <c r="D297" s="12" t="s">
        <v>1277</v>
      </c>
      <c r="E297" s="12" t="s">
        <v>1278</v>
      </c>
      <c r="F297" s="12" t="s">
        <v>87</v>
      </c>
      <c r="G297" s="13"/>
      <c r="H297" s="13"/>
      <c r="I297" s="10" t="s">
        <v>18</v>
      </c>
      <c r="J297" s="10" t="s">
        <v>19</v>
      </c>
      <c r="K297" s="13" t="n">
        <v>54900</v>
      </c>
      <c r="L297" s="13" t="n">
        <v>0</v>
      </c>
    </row>
    <row r="298" customFormat="false" ht="15.75" hidden="false" customHeight="false" outlineLevel="0" collapsed="false">
      <c r="A298" s="9" t="n">
        <v>298</v>
      </c>
      <c r="B298" s="10" t="s">
        <v>1279</v>
      </c>
      <c r="C298" s="11" t="s">
        <v>1280</v>
      </c>
      <c r="D298" s="12" t="s">
        <v>1281</v>
      </c>
      <c r="E298" s="12" t="s">
        <v>1282</v>
      </c>
      <c r="F298" s="12" t="s">
        <v>29</v>
      </c>
      <c r="G298" s="13"/>
      <c r="H298" s="13"/>
      <c r="I298" s="10" t="s">
        <v>18</v>
      </c>
      <c r="J298" s="10" t="s">
        <v>19</v>
      </c>
      <c r="K298" s="13" t="n">
        <v>10100</v>
      </c>
      <c r="L298" s="13" t="n">
        <v>0</v>
      </c>
    </row>
    <row r="299" customFormat="false" ht="15.75" hidden="false" customHeight="false" outlineLevel="0" collapsed="false">
      <c r="A299" s="9" t="n">
        <v>299</v>
      </c>
      <c r="B299" s="14" t="s">
        <v>1283</v>
      </c>
      <c r="C299" s="11" t="s">
        <v>1284</v>
      </c>
      <c r="D299" s="12" t="s">
        <v>1285</v>
      </c>
      <c r="E299" s="12" t="s">
        <v>1286</v>
      </c>
      <c r="F299" s="12" t="s">
        <v>120</v>
      </c>
      <c r="G299" s="13"/>
      <c r="H299" s="13"/>
      <c r="I299" s="10" t="s">
        <v>18</v>
      </c>
      <c r="J299" s="10" t="s">
        <v>19</v>
      </c>
      <c r="K299" s="13" t="n">
        <v>4500</v>
      </c>
      <c r="L299" s="13" t="n">
        <v>0</v>
      </c>
    </row>
    <row r="300" customFormat="false" ht="15.75" hidden="false" customHeight="false" outlineLevel="0" collapsed="false">
      <c r="A300" s="9" t="n">
        <v>300</v>
      </c>
      <c r="B300" s="14" t="s">
        <v>1287</v>
      </c>
      <c r="C300" s="11" t="s">
        <v>1288</v>
      </c>
      <c r="D300" s="12" t="s">
        <v>1289</v>
      </c>
      <c r="E300" s="12" t="s">
        <v>1290</v>
      </c>
      <c r="F300" s="12" t="s">
        <v>1291</v>
      </c>
      <c r="G300" s="13"/>
      <c r="H300" s="13"/>
      <c r="I300" s="10" t="s">
        <v>18</v>
      </c>
      <c r="J300" s="10" t="s">
        <v>19</v>
      </c>
      <c r="K300" s="13" t="n">
        <v>15700</v>
      </c>
      <c r="L300" s="13" t="n">
        <v>0</v>
      </c>
    </row>
    <row r="301" customFormat="false" ht="15.75" hidden="false" customHeight="false" outlineLevel="0" collapsed="false">
      <c r="A301" s="9" t="n">
        <v>301</v>
      </c>
      <c r="B301" s="14" t="s">
        <v>1292</v>
      </c>
      <c r="C301" s="11" t="s">
        <v>1293</v>
      </c>
      <c r="D301" s="12" t="s">
        <v>1294</v>
      </c>
      <c r="E301" s="12" t="s">
        <v>1295</v>
      </c>
      <c r="F301" s="12" t="s">
        <v>646</v>
      </c>
      <c r="G301" s="13"/>
      <c r="H301" s="13"/>
      <c r="I301" s="10" t="s">
        <v>18</v>
      </c>
      <c r="J301" s="10" t="s">
        <v>19</v>
      </c>
      <c r="K301" s="13" t="n">
        <v>15700</v>
      </c>
      <c r="L301" s="13" t="n">
        <v>0</v>
      </c>
    </row>
    <row r="302" customFormat="false" ht="15.75" hidden="false" customHeight="false" outlineLevel="0" collapsed="false">
      <c r="A302" s="9" t="n">
        <v>302</v>
      </c>
      <c r="B302" s="10" t="s">
        <v>1296</v>
      </c>
      <c r="C302" s="11" t="s">
        <v>1297</v>
      </c>
      <c r="D302" s="12" t="s">
        <v>1298</v>
      </c>
      <c r="E302" s="12" t="s">
        <v>1299</v>
      </c>
      <c r="F302" s="12" t="s">
        <v>115</v>
      </c>
      <c r="G302" s="13"/>
      <c r="H302" s="13"/>
      <c r="I302" s="10" t="s">
        <v>18</v>
      </c>
      <c r="J302" s="10" t="s">
        <v>19</v>
      </c>
      <c r="K302" s="13" t="n">
        <v>45000</v>
      </c>
      <c r="L302" s="13" t="n">
        <v>0</v>
      </c>
    </row>
    <row r="303" customFormat="false" ht="15.75" hidden="false" customHeight="false" outlineLevel="0" collapsed="false">
      <c r="A303" s="9" t="n">
        <v>303</v>
      </c>
      <c r="B303" s="14" t="s">
        <v>905</v>
      </c>
      <c r="C303" s="11" t="s">
        <v>1300</v>
      </c>
      <c r="D303" s="12" t="s">
        <v>1301</v>
      </c>
      <c r="E303" s="12" t="s">
        <v>1302</v>
      </c>
      <c r="F303" s="12" t="s">
        <v>770</v>
      </c>
      <c r="G303" s="13"/>
      <c r="H303" s="13"/>
      <c r="I303" s="10" t="s">
        <v>18</v>
      </c>
      <c r="J303" s="10" t="s">
        <v>19</v>
      </c>
      <c r="K303" s="13" t="n">
        <v>66000</v>
      </c>
      <c r="L303" s="13" t="n">
        <v>0</v>
      </c>
    </row>
    <row r="304" customFormat="false" ht="15.75" hidden="false" customHeight="false" outlineLevel="0" collapsed="false">
      <c r="A304" s="9" t="n">
        <v>304</v>
      </c>
      <c r="B304" s="14" t="s">
        <v>1303</v>
      </c>
      <c r="C304" s="11" t="s">
        <v>1304</v>
      </c>
      <c r="D304" s="12" t="s">
        <v>1305</v>
      </c>
      <c r="E304" s="12" t="s">
        <v>1306</v>
      </c>
      <c r="F304" s="12" t="s">
        <v>770</v>
      </c>
      <c r="G304" s="13"/>
      <c r="H304" s="13"/>
      <c r="I304" s="10" t="s">
        <v>18</v>
      </c>
      <c r="J304" s="10" t="s">
        <v>19</v>
      </c>
      <c r="K304" s="13" t="n">
        <v>66000</v>
      </c>
      <c r="L304" s="13" t="n">
        <v>0</v>
      </c>
    </row>
    <row r="305" customFormat="false" ht="15.75" hidden="false" customHeight="false" outlineLevel="0" collapsed="false">
      <c r="A305" s="9" t="n">
        <v>305</v>
      </c>
      <c r="B305" s="14" t="s">
        <v>1307</v>
      </c>
      <c r="C305" s="11" t="s">
        <v>1308</v>
      </c>
      <c r="D305" s="12" t="s">
        <v>1309</v>
      </c>
      <c r="E305" s="12" t="s">
        <v>1310</v>
      </c>
      <c r="F305" s="12" t="s">
        <v>1311</v>
      </c>
      <c r="G305" s="13"/>
      <c r="H305" s="13"/>
      <c r="I305" s="10" t="s">
        <v>18</v>
      </c>
      <c r="J305" s="10" t="s">
        <v>19</v>
      </c>
      <c r="K305" s="13" t="n">
        <v>18000</v>
      </c>
      <c r="L305" s="13" t="n">
        <v>0</v>
      </c>
    </row>
    <row r="306" customFormat="false" ht="15.75" hidden="false" customHeight="false" outlineLevel="0" collapsed="false">
      <c r="A306" s="9" t="n">
        <v>306</v>
      </c>
      <c r="B306" s="14" t="s">
        <v>894</v>
      </c>
      <c r="C306" s="11" t="s">
        <v>1312</v>
      </c>
      <c r="D306" s="12" t="s">
        <v>1313</v>
      </c>
      <c r="E306" s="12" t="s">
        <v>1314</v>
      </c>
      <c r="F306" s="12" t="s">
        <v>120</v>
      </c>
      <c r="G306" s="13"/>
      <c r="H306" s="13"/>
      <c r="I306" s="10" t="s">
        <v>18</v>
      </c>
      <c r="J306" s="10" t="s">
        <v>19</v>
      </c>
      <c r="K306" s="13" t="n">
        <v>4500</v>
      </c>
      <c r="L306" s="13" t="n">
        <v>0</v>
      </c>
    </row>
    <row r="307" customFormat="false" ht="15.75" hidden="false" customHeight="false" outlineLevel="0" collapsed="false">
      <c r="A307" s="9" t="n">
        <v>307</v>
      </c>
      <c r="B307" s="10" t="s">
        <v>1315</v>
      </c>
      <c r="C307" s="11" t="s">
        <v>1316</v>
      </c>
      <c r="D307" s="12" t="s">
        <v>1317</v>
      </c>
      <c r="E307" s="12" t="s">
        <v>1318</v>
      </c>
      <c r="F307" s="12" t="s">
        <v>361</v>
      </c>
      <c r="G307" s="13"/>
      <c r="H307" s="13"/>
      <c r="I307" s="10" t="s">
        <v>18</v>
      </c>
      <c r="J307" s="10" t="s">
        <v>19</v>
      </c>
      <c r="K307" s="13" t="n">
        <v>15700</v>
      </c>
      <c r="L307" s="13" t="n">
        <v>0</v>
      </c>
    </row>
    <row r="308" customFormat="false" ht="15.75" hidden="false" customHeight="false" outlineLevel="0" collapsed="false">
      <c r="A308" s="9" t="n">
        <v>308</v>
      </c>
      <c r="B308" s="10" t="s">
        <v>1319</v>
      </c>
      <c r="C308" s="11" t="s">
        <v>1320</v>
      </c>
      <c r="D308" s="12" t="s">
        <v>1321</v>
      </c>
      <c r="E308" s="12" t="s">
        <v>1322</v>
      </c>
      <c r="F308" s="12" t="s">
        <v>101</v>
      </c>
      <c r="G308" s="13"/>
      <c r="H308" s="13"/>
      <c r="I308" s="10" t="s">
        <v>18</v>
      </c>
      <c r="J308" s="10" t="s">
        <v>19</v>
      </c>
      <c r="K308" s="13" t="n">
        <v>45000</v>
      </c>
      <c r="L308" s="13" t="n">
        <v>0</v>
      </c>
    </row>
    <row r="309" customFormat="false" ht="15.75" hidden="false" customHeight="false" outlineLevel="0" collapsed="false">
      <c r="A309" s="9" t="n">
        <v>309</v>
      </c>
      <c r="B309" s="10" t="s">
        <v>1323</v>
      </c>
      <c r="C309" s="11" t="s">
        <v>1324</v>
      </c>
      <c r="D309" s="12" t="s">
        <v>1325</v>
      </c>
      <c r="E309" s="12" t="s">
        <v>1326</v>
      </c>
      <c r="F309" s="12" t="s">
        <v>770</v>
      </c>
      <c r="G309" s="13"/>
      <c r="H309" s="13"/>
      <c r="I309" s="10" t="s">
        <v>18</v>
      </c>
      <c r="J309" s="10" t="s">
        <v>19</v>
      </c>
      <c r="K309" s="13" t="n">
        <v>66000</v>
      </c>
      <c r="L309" s="13" t="n">
        <v>0</v>
      </c>
    </row>
    <row r="310" customFormat="false" ht="15.75" hidden="false" customHeight="false" outlineLevel="0" collapsed="false">
      <c r="A310" s="9" t="n">
        <v>310</v>
      </c>
      <c r="B310" s="14" t="s">
        <v>1327</v>
      </c>
      <c r="C310" s="11" t="s">
        <v>1328</v>
      </c>
      <c r="D310" s="12" t="s">
        <v>1329</v>
      </c>
      <c r="E310" s="12" t="s">
        <v>506</v>
      </c>
      <c r="F310" s="12" t="s">
        <v>1104</v>
      </c>
      <c r="G310" s="13"/>
      <c r="H310" s="13"/>
      <c r="I310" s="10" t="s">
        <v>18</v>
      </c>
      <c r="J310" s="10" t="s">
        <v>19</v>
      </c>
      <c r="K310" s="13" t="n">
        <v>37800</v>
      </c>
      <c r="L310" s="13" t="n">
        <v>0</v>
      </c>
    </row>
    <row r="311" customFormat="false" ht="15.75" hidden="false" customHeight="false" outlineLevel="0" collapsed="false">
      <c r="A311" s="9" t="n">
        <v>311</v>
      </c>
      <c r="B311" s="14" t="s">
        <v>161</v>
      </c>
      <c r="C311" s="11" t="s">
        <v>1330</v>
      </c>
      <c r="D311" s="12" t="s">
        <v>1331</v>
      </c>
      <c r="E311" s="12" t="s">
        <v>1332</v>
      </c>
      <c r="F311" s="12" t="s">
        <v>96</v>
      </c>
      <c r="G311" s="13"/>
      <c r="H311" s="13"/>
      <c r="I311" s="10" t="s">
        <v>18</v>
      </c>
      <c r="J311" s="10" t="s">
        <v>19</v>
      </c>
      <c r="K311" s="13" t="n">
        <v>64800</v>
      </c>
      <c r="L311" s="13" t="n">
        <v>0</v>
      </c>
    </row>
    <row r="312" customFormat="false" ht="15.75" hidden="false" customHeight="false" outlineLevel="0" collapsed="false">
      <c r="A312" s="9" t="n">
        <v>312</v>
      </c>
      <c r="B312" s="14" t="s">
        <v>1267</v>
      </c>
      <c r="C312" s="11" t="s">
        <v>1333</v>
      </c>
      <c r="D312" s="12" t="s">
        <v>1334</v>
      </c>
      <c r="E312" s="12" t="s">
        <v>1335</v>
      </c>
      <c r="F312" s="12" t="s">
        <v>795</v>
      </c>
      <c r="G312" s="13"/>
      <c r="H312" s="13"/>
      <c r="I312" s="10" t="s">
        <v>18</v>
      </c>
      <c r="J312" s="10" t="s">
        <v>19</v>
      </c>
      <c r="K312" s="13" t="n">
        <v>66000</v>
      </c>
      <c r="L312" s="13" t="n">
        <v>0</v>
      </c>
    </row>
    <row r="313" customFormat="false" ht="15.75" hidden="false" customHeight="false" outlineLevel="0" collapsed="false">
      <c r="A313" s="9" t="n">
        <v>313</v>
      </c>
      <c r="B313" s="14" t="s">
        <v>1336</v>
      </c>
      <c r="C313" s="11" t="s">
        <v>1337</v>
      </c>
      <c r="D313" s="12" t="s">
        <v>1338</v>
      </c>
      <c r="E313" s="12" t="s">
        <v>1282</v>
      </c>
      <c r="F313" s="12" t="s">
        <v>770</v>
      </c>
      <c r="G313" s="13"/>
      <c r="H313" s="13"/>
      <c r="I313" s="10" t="s">
        <v>18</v>
      </c>
      <c r="J313" s="10" t="s">
        <v>19</v>
      </c>
      <c r="K313" s="13" t="n">
        <v>66000</v>
      </c>
      <c r="L313" s="13" t="n">
        <v>0</v>
      </c>
    </row>
    <row r="314" customFormat="false" ht="15.75" hidden="false" customHeight="false" outlineLevel="0" collapsed="false">
      <c r="A314" s="9" t="n">
        <v>314</v>
      </c>
      <c r="B314" s="14" t="s">
        <v>818</v>
      </c>
      <c r="C314" s="11" t="s">
        <v>1339</v>
      </c>
      <c r="D314" s="12" t="s">
        <v>1340</v>
      </c>
      <c r="E314" s="12" t="s">
        <v>1341</v>
      </c>
      <c r="F314" s="12" t="s">
        <v>1342</v>
      </c>
      <c r="G314" s="13"/>
      <c r="H314" s="13"/>
      <c r="I314" s="10" t="s">
        <v>18</v>
      </c>
      <c r="J314" s="10" t="s">
        <v>19</v>
      </c>
      <c r="K314" s="13" t="n">
        <v>7800</v>
      </c>
      <c r="L314" s="13" t="n">
        <v>0</v>
      </c>
    </row>
    <row r="315" customFormat="false" ht="15.75" hidden="false" customHeight="false" outlineLevel="0" collapsed="false">
      <c r="A315" s="9" t="n">
        <v>315</v>
      </c>
      <c r="B315" s="14" t="s">
        <v>1343</v>
      </c>
      <c r="C315" s="11" t="s">
        <v>1344</v>
      </c>
      <c r="D315" s="12" t="s">
        <v>836</v>
      </c>
      <c r="E315" s="12" t="s">
        <v>1345</v>
      </c>
      <c r="F315" s="12" t="s">
        <v>1346</v>
      </c>
      <c r="G315" s="13"/>
      <c r="H315" s="13"/>
      <c r="I315" s="10" t="s">
        <v>18</v>
      </c>
      <c r="J315" s="10" t="s">
        <v>19</v>
      </c>
      <c r="K315" s="13" t="n">
        <v>45000</v>
      </c>
      <c r="L315" s="13" t="n">
        <v>0</v>
      </c>
    </row>
    <row r="316" customFormat="false" ht="15.75" hidden="false" customHeight="false" outlineLevel="0" collapsed="false">
      <c r="A316" s="9" t="n">
        <v>316</v>
      </c>
      <c r="B316" s="10" t="s">
        <v>1347</v>
      </c>
      <c r="C316" s="11" t="s">
        <v>1348</v>
      </c>
      <c r="D316" s="12" t="s">
        <v>81</v>
      </c>
      <c r="E316" s="12" t="s">
        <v>1349</v>
      </c>
      <c r="F316" s="12" t="s">
        <v>101</v>
      </c>
      <c r="G316" s="13"/>
      <c r="H316" s="13"/>
      <c r="I316" s="10" t="s">
        <v>18</v>
      </c>
      <c r="J316" s="10" t="s">
        <v>19</v>
      </c>
      <c r="K316" s="13" t="n">
        <v>45000</v>
      </c>
      <c r="L316" s="13" t="n">
        <v>0</v>
      </c>
    </row>
    <row r="317" customFormat="false" ht="15.75" hidden="false" customHeight="false" outlineLevel="0" collapsed="false">
      <c r="A317" s="9" t="n">
        <v>317</v>
      </c>
      <c r="B317" s="10" t="s">
        <v>1350</v>
      </c>
      <c r="C317" s="11" t="s">
        <v>1351</v>
      </c>
      <c r="D317" s="12" t="s">
        <v>1352</v>
      </c>
      <c r="E317" s="12" t="s">
        <v>1322</v>
      </c>
      <c r="F317" s="12" t="s">
        <v>58</v>
      </c>
      <c r="G317" s="13"/>
      <c r="H317" s="13"/>
      <c r="I317" s="10" t="s">
        <v>18</v>
      </c>
      <c r="J317" s="10" t="s">
        <v>19</v>
      </c>
      <c r="K317" s="13" t="n">
        <v>45000</v>
      </c>
      <c r="L317" s="13" t="n">
        <v>0</v>
      </c>
    </row>
    <row r="318" customFormat="false" ht="15.75" hidden="false" customHeight="false" outlineLevel="0" collapsed="false">
      <c r="A318" s="9" t="n">
        <v>318</v>
      </c>
      <c r="B318" s="14" t="s">
        <v>1353</v>
      </c>
      <c r="C318" s="11" t="s">
        <v>1354</v>
      </c>
      <c r="D318" s="12" t="s">
        <v>1355</v>
      </c>
      <c r="E318" s="12" t="s">
        <v>1356</v>
      </c>
      <c r="F318" s="12" t="s">
        <v>646</v>
      </c>
      <c r="G318" s="13"/>
      <c r="H318" s="13"/>
      <c r="I318" s="10" t="s">
        <v>18</v>
      </c>
      <c r="J318" s="10" t="s">
        <v>19</v>
      </c>
      <c r="K318" s="13" t="n">
        <v>10100</v>
      </c>
      <c r="L318" s="13" t="n">
        <v>0</v>
      </c>
    </row>
    <row r="319" customFormat="false" ht="15.75" hidden="false" customHeight="false" outlineLevel="0" collapsed="false">
      <c r="A319" s="9" t="n">
        <v>319</v>
      </c>
      <c r="B319" s="14" t="s">
        <v>1357</v>
      </c>
      <c r="C319" s="11" t="s">
        <v>1358</v>
      </c>
      <c r="D319" s="12" t="s">
        <v>1359</v>
      </c>
      <c r="E319" s="12" t="s">
        <v>1360</v>
      </c>
      <c r="F319" s="12" t="s">
        <v>770</v>
      </c>
      <c r="G319" s="13"/>
      <c r="H319" s="13"/>
      <c r="I319" s="10" t="s">
        <v>18</v>
      </c>
      <c r="J319" s="10" t="s">
        <v>19</v>
      </c>
      <c r="K319" s="13" t="n">
        <v>66000</v>
      </c>
      <c r="L319" s="13" t="n">
        <v>0</v>
      </c>
    </row>
    <row r="320" customFormat="false" ht="15.75" hidden="false" customHeight="false" outlineLevel="0" collapsed="false">
      <c r="A320" s="9" t="n">
        <v>320</v>
      </c>
      <c r="B320" s="14" t="s">
        <v>1361</v>
      </c>
      <c r="C320" s="11" t="s">
        <v>1362</v>
      </c>
      <c r="D320" s="12" t="s">
        <v>1363</v>
      </c>
      <c r="E320" s="12" t="s">
        <v>1364</v>
      </c>
      <c r="F320" s="12" t="s">
        <v>281</v>
      </c>
      <c r="G320" s="13"/>
      <c r="H320" s="13"/>
      <c r="I320" s="10" t="s">
        <v>18</v>
      </c>
      <c r="J320" s="10" t="s">
        <v>19</v>
      </c>
      <c r="K320" s="13" t="n">
        <v>45000</v>
      </c>
      <c r="L320" s="13" t="n">
        <v>0</v>
      </c>
    </row>
    <row r="321" customFormat="false" ht="15.75" hidden="false" customHeight="false" outlineLevel="0" collapsed="false">
      <c r="A321" s="9" t="n">
        <v>321</v>
      </c>
      <c r="B321" s="14" t="s">
        <v>1365</v>
      </c>
      <c r="C321" s="11" t="s">
        <v>1366</v>
      </c>
      <c r="D321" s="12" t="s">
        <v>1367</v>
      </c>
      <c r="E321" s="12" t="s">
        <v>1368</v>
      </c>
      <c r="F321" s="12" t="s">
        <v>281</v>
      </c>
      <c r="G321" s="13"/>
      <c r="H321" s="13"/>
      <c r="I321" s="10" t="s">
        <v>18</v>
      </c>
      <c r="J321" s="10" t="s">
        <v>19</v>
      </c>
      <c r="K321" s="13" t="n">
        <v>45000</v>
      </c>
      <c r="L321" s="13" t="n">
        <v>0</v>
      </c>
    </row>
    <row r="322" customFormat="false" ht="15.75" hidden="false" customHeight="false" outlineLevel="0" collapsed="false">
      <c r="A322" s="9" t="n">
        <v>322</v>
      </c>
      <c r="B322" s="10" t="s">
        <v>1369</v>
      </c>
      <c r="C322" s="11" t="s">
        <v>1370</v>
      </c>
      <c r="D322" s="12" t="s">
        <v>1371</v>
      </c>
      <c r="E322" s="12" t="s">
        <v>1372</v>
      </c>
      <c r="F322" s="12" t="s">
        <v>58</v>
      </c>
      <c r="G322" s="13"/>
      <c r="H322" s="13"/>
      <c r="I322" s="10" t="s">
        <v>18</v>
      </c>
      <c r="J322" s="10" t="s">
        <v>19</v>
      </c>
      <c r="K322" s="13" t="n">
        <v>45000</v>
      </c>
      <c r="L322" s="13" t="n">
        <v>0</v>
      </c>
    </row>
    <row r="323" customFormat="false" ht="15.75" hidden="false" customHeight="false" outlineLevel="0" collapsed="false">
      <c r="A323" s="9" t="n">
        <v>323</v>
      </c>
      <c r="B323" s="14" t="s">
        <v>1373</v>
      </c>
      <c r="C323" s="11" t="s">
        <v>1374</v>
      </c>
      <c r="D323" s="12" t="s">
        <v>1375</v>
      </c>
      <c r="E323" s="12" t="s">
        <v>1376</v>
      </c>
      <c r="F323" s="12" t="s">
        <v>34</v>
      </c>
      <c r="G323" s="13"/>
      <c r="H323" s="13"/>
      <c r="I323" s="10" t="s">
        <v>18</v>
      </c>
      <c r="J323" s="10" t="s">
        <v>19</v>
      </c>
      <c r="K323" s="13" t="n">
        <v>45000</v>
      </c>
      <c r="L323" s="13" t="n">
        <v>0</v>
      </c>
    </row>
    <row r="324" customFormat="false" ht="15.75" hidden="false" customHeight="false" outlineLevel="0" collapsed="false">
      <c r="A324" s="9" t="n">
        <v>324</v>
      </c>
      <c r="B324" s="14" t="s">
        <v>1377</v>
      </c>
      <c r="C324" s="11" t="s">
        <v>1378</v>
      </c>
      <c r="D324" s="12" t="s">
        <v>1379</v>
      </c>
      <c r="E324" s="12" t="s">
        <v>1380</v>
      </c>
      <c r="F324" s="12" t="s">
        <v>1381</v>
      </c>
      <c r="G324" s="13"/>
      <c r="H324" s="13"/>
      <c r="I324" s="10" t="s">
        <v>18</v>
      </c>
      <c r="J324" s="10" t="s">
        <v>19</v>
      </c>
      <c r="K324" s="13" t="n">
        <v>45000</v>
      </c>
      <c r="L324" s="13" t="n">
        <v>0</v>
      </c>
    </row>
    <row r="325" customFormat="false" ht="15.75" hidden="false" customHeight="false" outlineLevel="0" collapsed="false">
      <c r="A325" s="9" t="n">
        <v>325</v>
      </c>
      <c r="B325" s="14" t="s">
        <v>1382</v>
      </c>
      <c r="C325" s="11" t="s">
        <v>1383</v>
      </c>
      <c r="D325" s="12" t="s">
        <v>1384</v>
      </c>
      <c r="E325" s="12" t="s">
        <v>1385</v>
      </c>
      <c r="F325" s="12" t="s">
        <v>637</v>
      </c>
      <c r="G325" s="13"/>
      <c r="H325" s="13"/>
      <c r="I325" s="10" t="s">
        <v>18</v>
      </c>
      <c r="J325" s="10" t="s">
        <v>19</v>
      </c>
      <c r="K325" s="13" t="n">
        <v>15700</v>
      </c>
      <c r="L325" s="13" t="n">
        <v>0</v>
      </c>
    </row>
    <row r="326" customFormat="false" ht="15.75" hidden="false" customHeight="false" outlineLevel="0" collapsed="false">
      <c r="A326" s="9" t="n">
        <v>326</v>
      </c>
      <c r="B326" s="14" t="s">
        <v>1386</v>
      </c>
      <c r="C326" s="11" t="s">
        <v>1387</v>
      </c>
      <c r="D326" s="12" t="s">
        <v>1388</v>
      </c>
      <c r="E326" s="12" t="s">
        <v>1389</v>
      </c>
      <c r="F326" s="12" t="s">
        <v>281</v>
      </c>
      <c r="G326" s="13"/>
      <c r="H326" s="13"/>
      <c r="I326" s="10" t="s">
        <v>18</v>
      </c>
      <c r="J326" s="10" t="s">
        <v>19</v>
      </c>
      <c r="K326" s="13" t="n">
        <v>45000</v>
      </c>
      <c r="L326" s="13" t="n">
        <v>0</v>
      </c>
    </row>
    <row r="327" customFormat="false" ht="15.75" hidden="false" customHeight="false" outlineLevel="0" collapsed="false">
      <c r="A327" s="9" t="n">
        <v>327</v>
      </c>
      <c r="B327" s="14" t="s">
        <v>1390</v>
      </c>
      <c r="C327" s="11" t="s">
        <v>1391</v>
      </c>
      <c r="D327" s="12" t="s">
        <v>1392</v>
      </c>
      <c r="E327" s="12" t="s">
        <v>1393</v>
      </c>
      <c r="F327" s="12" t="s">
        <v>842</v>
      </c>
      <c r="G327" s="13"/>
      <c r="H327" s="13"/>
      <c r="I327" s="10" t="s">
        <v>18</v>
      </c>
      <c r="J327" s="10" t="s">
        <v>19</v>
      </c>
      <c r="K327" s="13" t="n">
        <v>11200</v>
      </c>
      <c r="L327" s="13" t="n">
        <v>0</v>
      </c>
    </row>
    <row r="328" customFormat="false" ht="15.75" hidden="false" customHeight="false" outlineLevel="0" collapsed="false">
      <c r="A328" s="9" t="n">
        <v>328</v>
      </c>
      <c r="B328" s="14" t="s">
        <v>1394</v>
      </c>
      <c r="C328" s="11" t="s">
        <v>1395</v>
      </c>
      <c r="D328" s="12" t="s">
        <v>1396</v>
      </c>
      <c r="E328" s="12" t="s">
        <v>1397</v>
      </c>
      <c r="F328" s="12" t="s">
        <v>63</v>
      </c>
      <c r="G328" s="13"/>
      <c r="H328" s="13"/>
      <c r="I328" s="10" t="s">
        <v>18</v>
      </c>
      <c r="J328" s="10" t="s">
        <v>19</v>
      </c>
      <c r="K328" s="13" t="n">
        <v>45000</v>
      </c>
      <c r="L328" s="13" t="n">
        <v>0</v>
      </c>
    </row>
    <row r="329" customFormat="false" ht="15.75" hidden="false" customHeight="false" outlineLevel="0" collapsed="false">
      <c r="A329" s="9" t="n">
        <v>329</v>
      </c>
      <c r="B329" s="14" t="s">
        <v>843</v>
      </c>
      <c r="C329" s="11" t="s">
        <v>1398</v>
      </c>
      <c r="D329" s="12" t="s">
        <v>1399</v>
      </c>
      <c r="E329" s="12" t="s">
        <v>1213</v>
      </c>
      <c r="F329" s="12" t="s">
        <v>858</v>
      </c>
      <c r="G329" s="13"/>
      <c r="H329" s="13"/>
      <c r="I329" s="10" t="s">
        <v>18</v>
      </c>
      <c r="J329" s="10" t="s">
        <v>19</v>
      </c>
      <c r="K329" s="13" t="n">
        <v>45000</v>
      </c>
      <c r="L329" s="13" t="n">
        <v>0</v>
      </c>
    </row>
    <row r="330" customFormat="false" ht="15.75" hidden="false" customHeight="false" outlineLevel="0" collapsed="false">
      <c r="A330" s="9" t="n">
        <v>330</v>
      </c>
      <c r="B330" s="10" t="s">
        <v>1400</v>
      </c>
      <c r="C330" s="11" t="s">
        <v>1401</v>
      </c>
      <c r="D330" s="12" t="s">
        <v>1402</v>
      </c>
      <c r="E330" s="12" t="s">
        <v>1403</v>
      </c>
      <c r="F330" s="12" t="s">
        <v>58</v>
      </c>
      <c r="G330" s="13"/>
      <c r="H330" s="13"/>
      <c r="I330" s="10" t="s">
        <v>18</v>
      </c>
      <c r="J330" s="10" t="s">
        <v>19</v>
      </c>
      <c r="K330" s="13" t="n">
        <v>45000</v>
      </c>
      <c r="L330" s="13" t="n">
        <v>0</v>
      </c>
    </row>
    <row r="331" customFormat="false" ht="15.75" hidden="false" customHeight="false" outlineLevel="0" collapsed="false">
      <c r="A331" s="9" t="n">
        <v>331</v>
      </c>
      <c r="B331" s="14" t="s">
        <v>1404</v>
      </c>
      <c r="C331" s="11" t="s">
        <v>1405</v>
      </c>
      <c r="D331" s="12" t="s">
        <v>1406</v>
      </c>
      <c r="E331" s="12" t="s">
        <v>1407</v>
      </c>
      <c r="F331" s="12" t="s">
        <v>717</v>
      </c>
      <c r="G331" s="13"/>
      <c r="H331" s="13"/>
      <c r="I331" s="10" t="s">
        <v>18</v>
      </c>
      <c r="J331" s="10" t="s">
        <v>19</v>
      </c>
      <c r="K331" s="13" t="n">
        <v>66000</v>
      </c>
      <c r="L331" s="13" t="n">
        <v>0</v>
      </c>
    </row>
    <row r="332" customFormat="false" ht="15.75" hidden="false" customHeight="false" outlineLevel="0" collapsed="false">
      <c r="A332" s="9" t="n">
        <v>332</v>
      </c>
      <c r="B332" s="14" t="s">
        <v>1408</v>
      </c>
      <c r="C332" s="11" t="s">
        <v>1409</v>
      </c>
      <c r="D332" s="12" t="s">
        <v>1410</v>
      </c>
      <c r="E332" s="12" t="s">
        <v>1411</v>
      </c>
      <c r="F332" s="12" t="s">
        <v>637</v>
      </c>
      <c r="G332" s="13"/>
      <c r="H332" s="13"/>
      <c r="I332" s="10" t="s">
        <v>18</v>
      </c>
      <c r="J332" s="10" t="s">
        <v>19</v>
      </c>
      <c r="K332" s="13" t="n">
        <v>15700</v>
      </c>
      <c r="L332" s="13" t="n">
        <v>0</v>
      </c>
    </row>
    <row r="333" customFormat="false" ht="15.75" hidden="false" customHeight="false" outlineLevel="0" collapsed="false">
      <c r="A333" s="9" t="n">
        <v>333</v>
      </c>
      <c r="B333" s="14" t="s">
        <v>1412</v>
      </c>
      <c r="C333" s="11" t="s">
        <v>1413</v>
      </c>
      <c r="D333" s="12" t="s">
        <v>1414</v>
      </c>
      <c r="E333" s="12" t="s">
        <v>1415</v>
      </c>
      <c r="F333" s="12" t="s">
        <v>717</v>
      </c>
      <c r="G333" s="13"/>
      <c r="H333" s="13"/>
      <c r="I333" s="10" t="s">
        <v>18</v>
      </c>
      <c r="J333" s="10" t="s">
        <v>19</v>
      </c>
      <c r="K333" s="13" t="n">
        <v>66000</v>
      </c>
      <c r="L333" s="13" t="n">
        <v>0</v>
      </c>
    </row>
    <row r="334" customFormat="false" ht="15.75" hidden="false" customHeight="false" outlineLevel="0" collapsed="false">
      <c r="A334" s="9" t="n">
        <v>334</v>
      </c>
      <c r="B334" s="14" t="s">
        <v>1416</v>
      </c>
      <c r="C334" s="11" t="s">
        <v>1417</v>
      </c>
      <c r="D334" s="12" t="s">
        <v>1418</v>
      </c>
      <c r="E334" s="12" t="s">
        <v>1419</v>
      </c>
      <c r="F334" s="12" t="s">
        <v>1420</v>
      </c>
      <c r="G334" s="13"/>
      <c r="H334" s="13"/>
      <c r="I334" s="10" t="s">
        <v>18</v>
      </c>
      <c r="J334" s="10" t="s">
        <v>19</v>
      </c>
      <c r="K334" s="13" t="n">
        <v>45000</v>
      </c>
      <c r="L334" s="13" t="n">
        <v>0</v>
      </c>
    </row>
    <row r="335" customFormat="false" ht="15.75" hidden="false" customHeight="false" outlineLevel="0" collapsed="false">
      <c r="A335" s="9" t="n">
        <v>335</v>
      </c>
      <c r="B335" s="14" t="s">
        <v>1283</v>
      </c>
      <c r="C335" s="11" t="s">
        <v>1421</v>
      </c>
      <c r="D335" s="12" t="s">
        <v>1422</v>
      </c>
      <c r="E335" s="12" t="s">
        <v>1423</v>
      </c>
      <c r="F335" s="12" t="s">
        <v>717</v>
      </c>
      <c r="G335" s="13"/>
      <c r="H335" s="13"/>
      <c r="I335" s="10" t="s">
        <v>18</v>
      </c>
      <c r="J335" s="10" t="s">
        <v>19</v>
      </c>
      <c r="K335" s="13" t="n">
        <v>66000</v>
      </c>
      <c r="L335" s="13" t="n">
        <v>0</v>
      </c>
    </row>
    <row r="336" customFormat="false" ht="15.75" hidden="false" customHeight="false" outlineLevel="0" collapsed="false">
      <c r="A336" s="9" t="n">
        <v>336</v>
      </c>
      <c r="B336" s="14" t="s">
        <v>1357</v>
      </c>
      <c r="C336" s="11" t="s">
        <v>1424</v>
      </c>
      <c r="D336" s="12" t="s">
        <v>1425</v>
      </c>
      <c r="E336" s="12" t="s">
        <v>1306</v>
      </c>
      <c r="F336" s="12" t="s">
        <v>770</v>
      </c>
      <c r="G336" s="13"/>
      <c r="H336" s="13"/>
      <c r="I336" s="10" t="s">
        <v>18</v>
      </c>
      <c r="J336" s="10" t="s">
        <v>19</v>
      </c>
      <c r="K336" s="13" t="n">
        <v>66000</v>
      </c>
      <c r="L336" s="13" t="n">
        <v>0</v>
      </c>
    </row>
    <row r="337" customFormat="false" ht="15.75" hidden="false" customHeight="false" outlineLevel="0" collapsed="false">
      <c r="A337" s="9" t="n">
        <v>337</v>
      </c>
      <c r="B337" s="14" t="s">
        <v>183</v>
      </c>
      <c r="C337" s="11" t="s">
        <v>1426</v>
      </c>
      <c r="D337" s="12" t="s">
        <v>1427</v>
      </c>
      <c r="E337" s="12" t="s">
        <v>1428</v>
      </c>
      <c r="F337" s="12" t="s">
        <v>795</v>
      </c>
      <c r="G337" s="13"/>
      <c r="H337" s="13"/>
      <c r="I337" s="10" t="s">
        <v>18</v>
      </c>
      <c r="J337" s="10" t="s">
        <v>19</v>
      </c>
      <c r="K337" s="13" t="n">
        <v>66000</v>
      </c>
      <c r="L337" s="13" t="n">
        <v>0</v>
      </c>
    </row>
    <row r="338" customFormat="false" ht="15.75" hidden="false" customHeight="false" outlineLevel="0" collapsed="false">
      <c r="A338" s="9" t="n">
        <v>338</v>
      </c>
      <c r="B338" s="14" t="s">
        <v>1429</v>
      </c>
      <c r="C338" s="11" t="s">
        <v>1430</v>
      </c>
      <c r="D338" s="12" t="s">
        <v>1431</v>
      </c>
      <c r="E338" s="12" t="s">
        <v>1432</v>
      </c>
      <c r="F338" s="12" t="s">
        <v>1433</v>
      </c>
      <c r="G338" s="13"/>
      <c r="H338" s="13"/>
      <c r="I338" s="10" t="s">
        <v>18</v>
      </c>
      <c r="J338" s="10" t="s">
        <v>19</v>
      </c>
      <c r="K338" s="13" t="n">
        <v>13500</v>
      </c>
      <c r="L338" s="13" t="n">
        <v>0</v>
      </c>
    </row>
    <row r="339" customFormat="false" ht="15.75" hidden="false" customHeight="false" outlineLevel="0" collapsed="false">
      <c r="A339" s="9" t="n">
        <v>339</v>
      </c>
      <c r="B339" s="14" t="s">
        <v>1434</v>
      </c>
      <c r="C339" s="11" t="s">
        <v>1435</v>
      </c>
      <c r="D339" s="12" t="s">
        <v>1436</v>
      </c>
      <c r="E339" s="12" t="s">
        <v>1437</v>
      </c>
      <c r="F339" s="12" t="s">
        <v>795</v>
      </c>
      <c r="G339" s="13"/>
      <c r="H339" s="13"/>
      <c r="I339" s="10" t="s">
        <v>18</v>
      </c>
      <c r="J339" s="10" t="s">
        <v>19</v>
      </c>
      <c r="K339" s="13" t="n">
        <v>66000</v>
      </c>
      <c r="L339" s="13" t="n">
        <v>0</v>
      </c>
    </row>
    <row r="340" customFormat="false" ht="15.75" hidden="false" customHeight="false" outlineLevel="0" collapsed="false">
      <c r="A340" s="9" t="n">
        <v>340</v>
      </c>
      <c r="B340" s="14" t="s">
        <v>1438</v>
      </c>
      <c r="C340" s="11" t="s">
        <v>1439</v>
      </c>
      <c r="D340" s="12" t="s">
        <v>1440</v>
      </c>
      <c r="E340" s="12" t="s">
        <v>1441</v>
      </c>
      <c r="F340" s="12" t="s">
        <v>281</v>
      </c>
      <c r="G340" s="13"/>
      <c r="H340" s="13"/>
      <c r="I340" s="10" t="s">
        <v>18</v>
      </c>
      <c r="J340" s="10" t="s">
        <v>19</v>
      </c>
      <c r="K340" s="13" t="n">
        <v>45000</v>
      </c>
      <c r="L340" s="13" t="n">
        <v>0</v>
      </c>
    </row>
    <row r="341" customFormat="false" ht="15.75" hidden="false" customHeight="false" outlineLevel="0" collapsed="false">
      <c r="A341" s="9" t="n">
        <v>341</v>
      </c>
      <c r="B341" s="14" t="s">
        <v>1442</v>
      </c>
      <c r="C341" s="11" t="s">
        <v>1443</v>
      </c>
      <c r="D341" s="12" t="s">
        <v>1444</v>
      </c>
      <c r="E341" s="12" t="s">
        <v>506</v>
      </c>
      <c r="F341" s="12" t="s">
        <v>115</v>
      </c>
      <c r="G341" s="13"/>
      <c r="H341" s="13"/>
      <c r="I341" s="10" t="s">
        <v>18</v>
      </c>
      <c r="J341" s="10" t="s">
        <v>19</v>
      </c>
      <c r="K341" s="13" t="n">
        <v>45000</v>
      </c>
      <c r="L341" s="13" t="n">
        <v>0</v>
      </c>
    </row>
    <row r="342" customFormat="false" ht="15.75" hidden="false" customHeight="false" outlineLevel="0" collapsed="false">
      <c r="A342" s="9" t="n">
        <v>342</v>
      </c>
      <c r="B342" s="14" t="s">
        <v>1271</v>
      </c>
      <c r="C342" s="11" t="s">
        <v>1445</v>
      </c>
      <c r="D342" s="12" t="s">
        <v>1446</v>
      </c>
      <c r="E342" s="12" t="s">
        <v>1447</v>
      </c>
      <c r="F342" s="12" t="s">
        <v>1448</v>
      </c>
      <c r="G342" s="13"/>
      <c r="H342" s="13"/>
      <c r="I342" s="10" t="s">
        <v>18</v>
      </c>
      <c r="J342" s="10" t="s">
        <v>19</v>
      </c>
      <c r="K342" s="13" t="n">
        <v>4500</v>
      </c>
      <c r="L342" s="13" t="n">
        <v>0</v>
      </c>
    </row>
    <row r="343" customFormat="false" ht="15.75" hidden="false" customHeight="false" outlineLevel="0" collapsed="false">
      <c r="A343" s="9" t="n">
        <v>343</v>
      </c>
      <c r="B343" s="14" t="s">
        <v>1449</v>
      </c>
      <c r="C343" s="11" t="s">
        <v>1450</v>
      </c>
      <c r="D343" s="12" t="s">
        <v>1451</v>
      </c>
      <c r="E343" s="12" t="s">
        <v>1452</v>
      </c>
      <c r="F343" s="12" t="s">
        <v>24</v>
      </c>
      <c r="G343" s="13"/>
      <c r="H343" s="13"/>
      <c r="I343" s="10" t="s">
        <v>18</v>
      </c>
      <c r="J343" s="10" t="s">
        <v>19</v>
      </c>
      <c r="K343" s="13" t="n">
        <v>87300</v>
      </c>
      <c r="L343" s="13" t="n">
        <v>0</v>
      </c>
    </row>
    <row r="344" customFormat="false" ht="15.75" hidden="false" customHeight="false" outlineLevel="0" collapsed="false">
      <c r="A344" s="9" t="n">
        <v>344</v>
      </c>
      <c r="B344" s="14" t="s">
        <v>1453</v>
      </c>
      <c r="C344" s="11" t="s">
        <v>1454</v>
      </c>
      <c r="D344" s="12" t="s">
        <v>1455</v>
      </c>
      <c r="E344" s="12" t="s">
        <v>1456</v>
      </c>
      <c r="F344" s="12" t="s">
        <v>1457</v>
      </c>
      <c r="G344" s="13"/>
      <c r="H344" s="13"/>
      <c r="I344" s="10" t="s">
        <v>18</v>
      </c>
      <c r="J344" s="10" t="s">
        <v>19</v>
      </c>
      <c r="K344" s="13" t="n">
        <v>15700</v>
      </c>
      <c r="L344" s="13" t="n">
        <v>0</v>
      </c>
    </row>
    <row r="345" customFormat="false" ht="15.75" hidden="false" customHeight="false" outlineLevel="0" collapsed="false">
      <c r="A345" s="9" t="n">
        <v>345</v>
      </c>
      <c r="B345" s="10" t="s">
        <v>1458</v>
      </c>
      <c r="C345" s="11" t="s">
        <v>1459</v>
      </c>
      <c r="D345" s="12" t="s">
        <v>1460</v>
      </c>
      <c r="E345" s="12" t="s">
        <v>1461</v>
      </c>
      <c r="F345" s="12" t="s">
        <v>1462</v>
      </c>
      <c r="G345" s="13"/>
      <c r="H345" s="13"/>
      <c r="I345" s="10" t="s">
        <v>18</v>
      </c>
      <c r="J345" s="10" t="s">
        <v>19</v>
      </c>
      <c r="K345" s="13" t="n">
        <v>66000</v>
      </c>
      <c r="L345" s="13" t="n">
        <v>0</v>
      </c>
    </row>
    <row r="346" customFormat="false" ht="15.75" hidden="false" customHeight="false" outlineLevel="0" collapsed="false">
      <c r="A346" s="9" t="n">
        <v>346</v>
      </c>
      <c r="B346" s="14" t="s">
        <v>1463</v>
      </c>
      <c r="C346" s="11" t="s">
        <v>1464</v>
      </c>
      <c r="D346" s="12" t="s">
        <v>1465</v>
      </c>
      <c r="E346" s="12" t="s">
        <v>1466</v>
      </c>
      <c r="F346" s="12" t="s">
        <v>1467</v>
      </c>
      <c r="G346" s="13"/>
      <c r="H346" s="13"/>
      <c r="I346" s="10" t="s">
        <v>18</v>
      </c>
      <c r="J346" s="10" t="s">
        <v>19</v>
      </c>
      <c r="K346" s="13" t="n">
        <v>11200</v>
      </c>
      <c r="L346" s="13" t="n">
        <v>0</v>
      </c>
    </row>
    <row r="347" customFormat="false" ht="15.75" hidden="false" customHeight="false" outlineLevel="0" collapsed="false">
      <c r="A347" s="9" t="n">
        <v>347</v>
      </c>
      <c r="B347" s="14" t="s">
        <v>1468</v>
      </c>
      <c r="C347" s="11" t="s">
        <v>1469</v>
      </c>
      <c r="D347" s="12" t="s">
        <v>1470</v>
      </c>
      <c r="E347" s="12" t="s">
        <v>1471</v>
      </c>
      <c r="F347" s="12" t="s">
        <v>96</v>
      </c>
      <c r="G347" s="13"/>
      <c r="H347" s="13"/>
      <c r="I347" s="10" t="s">
        <v>18</v>
      </c>
      <c r="J347" s="10" t="s">
        <v>19</v>
      </c>
      <c r="K347" s="13" t="n">
        <v>52200</v>
      </c>
      <c r="L347" s="13" t="n">
        <v>0</v>
      </c>
    </row>
    <row r="348" customFormat="false" ht="15.75" hidden="false" customHeight="false" outlineLevel="0" collapsed="false">
      <c r="A348" s="9" t="n">
        <v>348</v>
      </c>
      <c r="B348" s="14" t="s">
        <v>549</v>
      </c>
      <c r="C348" s="11" t="s">
        <v>1472</v>
      </c>
      <c r="D348" s="12" t="s">
        <v>1473</v>
      </c>
      <c r="E348" s="12" t="s">
        <v>1474</v>
      </c>
      <c r="F348" s="12" t="s">
        <v>120</v>
      </c>
      <c r="G348" s="13"/>
      <c r="H348" s="13"/>
      <c r="I348" s="10" t="s">
        <v>18</v>
      </c>
      <c r="J348" s="10" t="s">
        <v>19</v>
      </c>
      <c r="K348" s="13" t="n">
        <v>12600</v>
      </c>
      <c r="L348" s="13" t="n">
        <v>0</v>
      </c>
    </row>
    <row r="349" customFormat="false" ht="15.75" hidden="false" customHeight="false" outlineLevel="0" collapsed="false">
      <c r="A349" s="9" t="n">
        <v>349</v>
      </c>
      <c r="B349" s="14" t="s">
        <v>1307</v>
      </c>
      <c r="C349" s="11" t="s">
        <v>1475</v>
      </c>
      <c r="D349" s="12" t="s">
        <v>1476</v>
      </c>
      <c r="E349" s="12" t="s">
        <v>1477</v>
      </c>
      <c r="F349" s="12" t="s">
        <v>997</v>
      </c>
      <c r="G349" s="13"/>
      <c r="H349" s="13"/>
      <c r="I349" s="10" t="s">
        <v>18</v>
      </c>
      <c r="J349" s="10" t="s">
        <v>19</v>
      </c>
      <c r="K349" s="13" t="n">
        <v>38200</v>
      </c>
      <c r="L349" s="13" t="n">
        <v>0</v>
      </c>
    </row>
    <row r="350" customFormat="false" ht="15.75" hidden="false" customHeight="false" outlineLevel="0" collapsed="false">
      <c r="A350" s="9" t="n">
        <v>350</v>
      </c>
      <c r="B350" s="14" t="s">
        <v>1478</v>
      </c>
      <c r="C350" s="11" t="s">
        <v>1479</v>
      </c>
      <c r="D350" s="12" t="s">
        <v>1480</v>
      </c>
      <c r="E350" s="12" t="s">
        <v>1481</v>
      </c>
      <c r="F350" s="12" t="s">
        <v>101</v>
      </c>
      <c r="G350" s="13"/>
      <c r="H350" s="13"/>
      <c r="I350" s="10" t="s">
        <v>18</v>
      </c>
      <c r="J350" s="10" t="s">
        <v>19</v>
      </c>
      <c r="K350" s="13" t="n">
        <v>72000</v>
      </c>
      <c r="L350" s="13" t="n">
        <v>0</v>
      </c>
    </row>
    <row r="351" customFormat="false" ht="15.75" hidden="false" customHeight="false" outlineLevel="0" collapsed="false">
      <c r="A351" s="9" t="n">
        <v>351</v>
      </c>
      <c r="B351" s="14" t="s">
        <v>1482</v>
      </c>
      <c r="C351" s="11" t="s">
        <v>1483</v>
      </c>
      <c r="D351" s="12" t="s">
        <v>1484</v>
      </c>
      <c r="E351" s="12" t="s">
        <v>1485</v>
      </c>
      <c r="F351" s="12" t="s">
        <v>96</v>
      </c>
      <c r="G351" s="13"/>
      <c r="H351" s="13"/>
      <c r="I351" s="10" t="s">
        <v>18</v>
      </c>
      <c r="J351" s="10" t="s">
        <v>19</v>
      </c>
      <c r="K351" s="13" t="n">
        <v>65000</v>
      </c>
      <c r="L351" s="13" t="n">
        <v>0</v>
      </c>
    </row>
    <row r="352" customFormat="false" ht="15.75" hidden="false" customHeight="false" outlineLevel="0" collapsed="false">
      <c r="A352" s="9" t="n">
        <v>352</v>
      </c>
      <c r="B352" s="14" t="s">
        <v>1486</v>
      </c>
      <c r="C352" s="11" t="s">
        <v>1487</v>
      </c>
      <c r="D352" s="12" t="s">
        <v>1488</v>
      </c>
      <c r="E352" s="12" t="s">
        <v>1489</v>
      </c>
      <c r="F352" s="12" t="s">
        <v>1490</v>
      </c>
      <c r="G352" s="13"/>
      <c r="H352" s="13"/>
      <c r="I352" s="10" t="s">
        <v>18</v>
      </c>
      <c r="J352" s="10" t="s">
        <v>19</v>
      </c>
      <c r="K352" s="13" t="n">
        <v>72300</v>
      </c>
      <c r="L352" s="13" t="n">
        <v>0</v>
      </c>
    </row>
    <row r="353" customFormat="false" ht="15.75" hidden="false" customHeight="false" outlineLevel="0" collapsed="false">
      <c r="A353" s="9" t="n">
        <v>353</v>
      </c>
      <c r="B353" s="14" t="s">
        <v>1491</v>
      </c>
      <c r="C353" s="11" t="s">
        <v>1492</v>
      </c>
      <c r="D353" s="12" t="s">
        <v>1493</v>
      </c>
      <c r="E353" s="12" t="s">
        <v>1494</v>
      </c>
      <c r="F353" s="12" t="s">
        <v>361</v>
      </c>
      <c r="G353" s="13"/>
      <c r="H353" s="13"/>
      <c r="I353" s="10" t="s">
        <v>18</v>
      </c>
      <c r="J353" s="10" t="s">
        <v>19</v>
      </c>
      <c r="K353" s="13" t="n">
        <v>38200</v>
      </c>
      <c r="L353" s="13" t="n">
        <v>0</v>
      </c>
    </row>
    <row r="354" customFormat="false" ht="15.75" hidden="false" customHeight="false" outlineLevel="0" collapsed="false">
      <c r="A354" s="9" t="n">
        <v>354</v>
      </c>
      <c r="B354" s="14" t="s">
        <v>1495</v>
      </c>
      <c r="C354" s="11" t="s">
        <v>1496</v>
      </c>
      <c r="D354" s="12" t="s">
        <v>1497</v>
      </c>
      <c r="E354" s="12" t="s">
        <v>597</v>
      </c>
      <c r="F354" s="12" t="s">
        <v>1104</v>
      </c>
      <c r="G354" s="13"/>
      <c r="H354" s="13"/>
      <c r="I354" s="10" t="s">
        <v>18</v>
      </c>
      <c r="J354" s="10" t="s">
        <v>19</v>
      </c>
      <c r="K354" s="13" t="n">
        <v>50400</v>
      </c>
      <c r="L354" s="13" t="n">
        <v>0</v>
      </c>
    </row>
    <row r="355" customFormat="false" ht="15.75" hidden="false" customHeight="false" outlineLevel="0" collapsed="false">
      <c r="A355" s="9" t="n">
        <v>355</v>
      </c>
      <c r="B355" s="14" t="s">
        <v>1498</v>
      </c>
      <c r="C355" s="11" t="s">
        <v>1499</v>
      </c>
      <c r="D355" s="12" t="s">
        <v>1500</v>
      </c>
      <c r="E355" s="12" t="s">
        <v>1501</v>
      </c>
      <c r="F355" s="12" t="s">
        <v>997</v>
      </c>
      <c r="G355" s="13"/>
      <c r="H355" s="13"/>
      <c r="I355" s="10" t="s">
        <v>18</v>
      </c>
      <c r="J355" s="10" t="s">
        <v>19</v>
      </c>
      <c r="K355" s="13" t="n">
        <v>38200</v>
      </c>
      <c r="L355" s="13" t="n">
        <v>0</v>
      </c>
    </row>
    <row r="356" customFormat="false" ht="15.75" hidden="false" customHeight="false" outlineLevel="0" collapsed="false">
      <c r="A356" s="9" t="n">
        <v>356</v>
      </c>
      <c r="B356" s="14" t="s">
        <v>1502</v>
      </c>
      <c r="C356" s="11" t="s">
        <v>1503</v>
      </c>
      <c r="D356" s="12" t="s">
        <v>1504</v>
      </c>
      <c r="E356" s="12" t="s">
        <v>1505</v>
      </c>
      <c r="F356" s="12" t="s">
        <v>361</v>
      </c>
      <c r="G356" s="13"/>
      <c r="H356" s="13"/>
      <c r="I356" s="10" t="s">
        <v>18</v>
      </c>
      <c r="J356" s="10" t="s">
        <v>19</v>
      </c>
      <c r="K356" s="13" t="n">
        <v>49500</v>
      </c>
      <c r="L356" s="13" t="n">
        <v>0</v>
      </c>
    </row>
    <row r="357" customFormat="false" ht="15.75" hidden="false" customHeight="false" outlineLevel="0" collapsed="false">
      <c r="A357" s="9" t="n">
        <v>357</v>
      </c>
      <c r="B357" s="14" t="s">
        <v>1506</v>
      </c>
      <c r="C357" s="11" t="s">
        <v>1507</v>
      </c>
      <c r="D357" s="12" t="s">
        <v>1508</v>
      </c>
      <c r="E357" s="12" t="s">
        <v>1509</v>
      </c>
      <c r="F357" s="12" t="s">
        <v>1510</v>
      </c>
      <c r="G357" s="13"/>
      <c r="H357" s="13"/>
      <c r="I357" s="10" t="s">
        <v>18</v>
      </c>
      <c r="J357" s="10" t="s">
        <v>19</v>
      </c>
      <c r="K357" s="13" t="n">
        <v>72300</v>
      </c>
      <c r="L357" s="13" t="n">
        <v>0</v>
      </c>
    </row>
    <row r="358" customFormat="false" ht="15.75" hidden="false" customHeight="false" outlineLevel="0" collapsed="false">
      <c r="A358" s="9" t="n">
        <v>358</v>
      </c>
      <c r="B358" s="10" t="s">
        <v>1511</v>
      </c>
      <c r="C358" s="11" t="s">
        <v>1512</v>
      </c>
      <c r="D358" s="12" t="s">
        <v>1513</v>
      </c>
      <c r="E358" s="12" t="s">
        <v>1514</v>
      </c>
      <c r="F358" s="12" t="s">
        <v>795</v>
      </c>
      <c r="G358" s="13"/>
      <c r="H358" s="13"/>
      <c r="I358" s="10" t="s">
        <v>18</v>
      </c>
      <c r="J358" s="10" t="s">
        <v>19</v>
      </c>
      <c r="K358" s="13" t="n">
        <v>50000</v>
      </c>
      <c r="L358" s="13" t="n">
        <v>0</v>
      </c>
    </row>
    <row r="359" customFormat="false" ht="15.75" hidden="false" customHeight="false" outlineLevel="0" collapsed="false">
      <c r="A359" s="9" t="n">
        <v>359</v>
      </c>
      <c r="B359" s="10" t="s">
        <v>1515</v>
      </c>
      <c r="C359" s="11" t="s">
        <v>1516</v>
      </c>
      <c r="D359" s="12" t="s">
        <v>1517</v>
      </c>
      <c r="E359" s="12" t="s">
        <v>1518</v>
      </c>
      <c r="F359" s="12" t="s">
        <v>1519</v>
      </c>
      <c r="G359" s="13"/>
      <c r="H359" s="13"/>
      <c r="I359" s="10" t="s">
        <v>18</v>
      </c>
      <c r="J359" s="10" t="s">
        <v>19</v>
      </c>
      <c r="K359" s="13" t="n">
        <v>50000</v>
      </c>
      <c r="L359" s="13" t="n">
        <v>0</v>
      </c>
    </row>
    <row r="360" customFormat="false" ht="15.75" hidden="false" customHeight="false" outlineLevel="0" collapsed="false">
      <c r="A360" s="9" t="n">
        <v>360</v>
      </c>
      <c r="B360" s="14" t="s">
        <v>1520</v>
      </c>
      <c r="C360" s="11" t="s">
        <v>1521</v>
      </c>
      <c r="D360" s="12" t="s">
        <v>1522</v>
      </c>
      <c r="E360" s="12" t="s">
        <v>1523</v>
      </c>
      <c r="F360" s="12" t="s">
        <v>770</v>
      </c>
      <c r="G360" s="13"/>
      <c r="H360" s="13"/>
      <c r="I360" s="10" t="s">
        <v>18</v>
      </c>
      <c r="J360" s="10" t="s">
        <v>19</v>
      </c>
      <c r="K360" s="13" t="n">
        <v>66000</v>
      </c>
      <c r="L360" s="13" t="n">
        <v>0</v>
      </c>
    </row>
    <row r="361" customFormat="false" ht="15.75" hidden="false" customHeight="false" outlineLevel="0" collapsed="false">
      <c r="A361" s="9" t="n">
        <v>361</v>
      </c>
      <c r="B361" s="10" t="s">
        <v>1524</v>
      </c>
      <c r="C361" s="11" t="s">
        <v>1525</v>
      </c>
      <c r="D361" s="12" t="s">
        <v>1526</v>
      </c>
      <c r="E361" s="12" t="s">
        <v>1527</v>
      </c>
      <c r="F361" s="12" t="s">
        <v>272</v>
      </c>
      <c r="G361" s="13"/>
      <c r="H361" s="13"/>
      <c r="I361" s="10" t="s">
        <v>18</v>
      </c>
      <c r="J361" s="10" t="s">
        <v>19</v>
      </c>
      <c r="K361" s="13" t="n">
        <v>45000</v>
      </c>
      <c r="L361" s="13" t="n">
        <v>0</v>
      </c>
    </row>
    <row r="362" customFormat="false" ht="15.75" hidden="false" customHeight="false" outlineLevel="0" collapsed="false">
      <c r="A362" s="9" t="n">
        <v>362</v>
      </c>
      <c r="B362" s="10" t="s">
        <v>1528</v>
      </c>
      <c r="C362" s="11" t="s">
        <v>1529</v>
      </c>
      <c r="D362" s="12" t="s">
        <v>1530</v>
      </c>
      <c r="E362" s="12" t="s">
        <v>1531</v>
      </c>
      <c r="F362" s="12" t="s">
        <v>34</v>
      </c>
      <c r="G362" s="13"/>
      <c r="H362" s="13"/>
      <c r="I362" s="10" t="s">
        <v>18</v>
      </c>
      <c r="J362" s="10" t="s">
        <v>19</v>
      </c>
      <c r="K362" s="13" t="n">
        <v>45000</v>
      </c>
      <c r="L362" s="13" t="n">
        <v>0</v>
      </c>
    </row>
    <row r="363" customFormat="false" ht="15.75" hidden="false" customHeight="false" outlineLevel="0" collapsed="false">
      <c r="A363" s="9" t="n">
        <v>363</v>
      </c>
      <c r="B363" s="14" t="s">
        <v>1532</v>
      </c>
      <c r="C363" s="11" t="s">
        <v>1533</v>
      </c>
      <c r="D363" s="12" t="s">
        <v>1534</v>
      </c>
      <c r="E363" s="12" t="s">
        <v>1535</v>
      </c>
      <c r="F363" s="12" t="s">
        <v>1536</v>
      </c>
      <c r="G363" s="13"/>
      <c r="H363" s="13"/>
      <c r="I363" s="10" t="s">
        <v>18</v>
      </c>
      <c r="J363" s="10" t="s">
        <v>19</v>
      </c>
      <c r="K363" s="13" t="n">
        <v>7800</v>
      </c>
      <c r="L363" s="13" t="n">
        <v>0</v>
      </c>
    </row>
    <row r="364" customFormat="false" ht="15.75" hidden="false" customHeight="false" outlineLevel="0" collapsed="false">
      <c r="A364" s="9" t="n">
        <v>364</v>
      </c>
      <c r="B364" s="10" t="s">
        <v>1537</v>
      </c>
      <c r="C364" s="11" t="s">
        <v>1538</v>
      </c>
      <c r="D364" s="12" t="s">
        <v>1539</v>
      </c>
      <c r="E364" s="12" t="s">
        <v>1540</v>
      </c>
      <c r="F364" s="12" t="s">
        <v>494</v>
      </c>
      <c r="G364" s="13"/>
      <c r="H364" s="13"/>
      <c r="I364" s="10" t="s">
        <v>18</v>
      </c>
      <c r="J364" s="10" t="s">
        <v>19</v>
      </c>
      <c r="K364" s="13" t="n">
        <v>17500</v>
      </c>
      <c r="L364" s="13" t="n">
        <v>0</v>
      </c>
    </row>
    <row r="365" customFormat="false" ht="15.75" hidden="false" customHeight="false" outlineLevel="0" collapsed="false">
      <c r="A365" s="9" t="n">
        <v>365</v>
      </c>
      <c r="B365" s="10" t="s">
        <v>1541</v>
      </c>
      <c r="C365" s="11" t="s">
        <v>1542</v>
      </c>
      <c r="D365" s="12" t="s">
        <v>1543</v>
      </c>
      <c r="E365" s="12" t="s">
        <v>1544</v>
      </c>
      <c r="F365" s="12" t="s">
        <v>717</v>
      </c>
      <c r="G365" s="13"/>
      <c r="H365" s="13"/>
      <c r="I365" s="10" t="s">
        <v>18</v>
      </c>
      <c r="J365" s="10" t="s">
        <v>19</v>
      </c>
      <c r="K365" s="13" t="n">
        <v>66000</v>
      </c>
      <c r="L365" s="13" t="n">
        <v>0</v>
      </c>
    </row>
    <row r="366" customFormat="false" ht="15.75" hidden="false" customHeight="false" outlineLevel="0" collapsed="false">
      <c r="A366" s="9" t="n">
        <v>366</v>
      </c>
      <c r="B366" s="14" t="s">
        <v>761</v>
      </c>
      <c r="C366" s="11" t="s">
        <v>1545</v>
      </c>
      <c r="D366" s="12" t="s">
        <v>1546</v>
      </c>
      <c r="E366" s="12" t="s">
        <v>1547</v>
      </c>
      <c r="F366" s="12" t="s">
        <v>101</v>
      </c>
      <c r="G366" s="13"/>
      <c r="H366" s="13"/>
      <c r="I366" s="10" t="s">
        <v>18</v>
      </c>
      <c r="J366" s="10" t="s">
        <v>19</v>
      </c>
      <c r="K366" s="13" t="n">
        <v>45000</v>
      </c>
      <c r="L366" s="13" t="n">
        <v>0</v>
      </c>
    </row>
    <row r="367" customFormat="false" ht="15.75" hidden="false" customHeight="false" outlineLevel="0" collapsed="false">
      <c r="A367" s="9" t="n">
        <v>367</v>
      </c>
      <c r="B367" s="10" t="s">
        <v>1548</v>
      </c>
      <c r="C367" s="11" t="s">
        <v>1549</v>
      </c>
      <c r="D367" s="12" t="s">
        <v>1550</v>
      </c>
      <c r="E367" s="12" t="s">
        <v>1551</v>
      </c>
      <c r="F367" s="12" t="s">
        <v>227</v>
      </c>
      <c r="G367" s="13"/>
      <c r="H367" s="13"/>
      <c r="I367" s="10" t="s">
        <v>18</v>
      </c>
      <c r="J367" s="10" t="s">
        <v>19</v>
      </c>
      <c r="K367" s="13" t="n">
        <v>45000</v>
      </c>
      <c r="L367" s="13" t="n">
        <v>0</v>
      </c>
    </row>
    <row r="368" customFormat="false" ht="15.75" hidden="false" customHeight="false" outlineLevel="0" collapsed="false">
      <c r="A368" s="9" t="n">
        <v>368</v>
      </c>
      <c r="B368" s="10" t="s">
        <v>1552</v>
      </c>
      <c r="C368" s="11" t="s">
        <v>1553</v>
      </c>
      <c r="D368" s="12" t="s">
        <v>1554</v>
      </c>
      <c r="E368" s="12" t="s">
        <v>1555</v>
      </c>
      <c r="F368" s="12" t="s">
        <v>115</v>
      </c>
      <c r="G368" s="13"/>
      <c r="H368" s="13"/>
      <c r="I368" s="10" t="s">
        <v>18</v>
      </c>
      <c r="J368" s="10" t="s">
        <v>19</v>
      </c>
      <c r="K368" s="13" t="n">
        <v>45000</v>
      </c>
      <c r="L368" s="13" t="n">
        <v>0</v>
      </c>
    </row>
    <row r="369" customFormat="false" ht="15.75" hidden="false" customHeight="false" outlineLevel="0" collapsed="false">
      <c r="A369" s="9" t="n">
        <v>369</v>
      </c>
      <c r="B369" s="14" t="s">
        <v>775</v>
      </c>
      <c r="C369" s="11" t="s">
        <v>1556</v>
      </c>
      <c r="D369" s="12" t="s">
        <v>1557</v>
      </c>
      <c r="E369" s="12" t="s">
        <v>1558</v>
      </c>
      <c r="F369" s="12" t="s">
        <v>1291</v>
      </c>
      <c r="G369" s="13"/>
      <c r="H369" s="13"/>
      <c r="I369" s="10" t="s">
        <v>18</v>
      </c>
      <c r="J369" s="10" t="s">
        <v>19</v>
      </c>
      <c r="K369" s="13" t="n">
        <v>15700</v>
      </c>
      <c r="L369" s="13" t="n">
        <v>0</v>
      </c>
    </row>
    <row r="370" customFormat="false" ht="15.75" hidden="false" customHeight="false" outlineLevel="0" collapsed="false">
      <c r="A370" s="9" t="n">
        <v>370</v>
      </c>
      <c r="B370" s="10" t="s">
        <v>1559</v>
      </c>
      <c r="C370" s="11" t="s">
        <v>1560</v>
      </c>
      <c r="D370" s="12" t="s">
        <v>1396</v>
      </c>
      <c r="E370" s="12" t="s">
        <v>1561</v>
      </c>
      <c r="F370" s="12" t="s">
        <v>451</v>
      </c>
      <c r="G370" s="13"/>
      <c r="H370" s="13"/>
      <c r="I370" s="10" t="s">
        <v>18</v>
      </c>
      <c r="J370" s="10" t="s">
        <v>19</v>
      </c>
      <c r="K370" s="13" t="n">
        <v>74200</v>
      </c>
      <c r="L370" s="13" t="n">
        <v>0</v>
      </c>
    </row>
    <row r="371" customFormat="false" ht="15.75" hidden="false" customHeight="false" outlineLevel="0" collapsed="false">
      <c r="A371" s="9" t="n">
        <v>371</v>
      </c>
      <c r="B371" s="14" t="s">
        <v>1562</v>
      </c>
      <c r="C371" s="11" t="s">
        <v>1563</v>
      </c>
      <c r="D371" s="12" t="s">
        <v>1564</v>
      </c>
      <c r="E371" s="12" t="s">
        <v>1565</v>
      </c>
      <c r="F371" s="12" t="s">
        <v>1433</v>
      </c>
      <c r="G371" s="13"/>
      <c r="H371" s="13"/>
      <c r="I371" s="10" t="s">
        <v>18</v>
      </c>
      <c r="J371" s="10" t="s">
        <v>19</v>
      </c>
      <c r="K371" s="13" t="n">
        <v>7800</v>
      </c>
      <c r="L371" s="13" t="n">
        <v>0</v>
      </c>
    </row>
    <row r="372" customFormat="false" ht="15.75" hidden="false" customHeight="false" outlineLevel="0" collapsed="false">
      <c r="A372" s="9" t="n">
        <v>372</v>
      </c>
      <c r="B372" s="10" t="s">
        <v>1566</v>
      </c>
      <c r="C372" s="11" t="s">
        <v>1567</v>
      </c>
      <c r="D372" s="12" t="s">
        <v>1568</v>
      </c>
      <c r="E372" s="12" t="s">
        <v>1569</v>
      </c>
      <c r="F372" s="12" t="s">
        <v>281</v>
      </c>
      <c r="G372" s="13"/>
      <c r="H372" s="13"/>
      <c r="I372" s="10" t="s">
        <v>18</v>
      </c>
      <c r="J372" s="10" t="s">
        <v>19</v>
      </c>
      <c r="K372" s="13" t="n">
        <v>45000</v>
      </c>
      <c r="L372" s="13" t="n">
        <v>0</v>
      </c>
    </row>
    <row r="373" customFormat="false" ht="15.75" hidden="false" customHeight="false" outlineLevel="0" collapsed="false">
      <c r="A373" s="9" t="n">
        <v>373</v>
      </c>
      <c r="B373" s="10" t="s">
        <v>1570</v>
      </c>
      <c r="C373" s="11" t="s">
        <v>1571</v>
      </c>
      <c r="D373" s="12" t="s">
        <v>1572</v>
      </c>
      <c r="E373" s="12" t="s">
        <v>1573</v>
      </c>
      <c r="F373" s="12" t="s">
        <v>68</v>
      </c>
      <c r="G373" s="13"/>
      <c r="H373" s="13"/>
      <c r="I373" s="10" t="s">
        <v>18</v>
      </c>
      <c r="J373" s="10" t="s">
        <v>19</v>
      </c>
      <c r="K373" s="13" t="n">
        <v>4500</v>
      </c>
      <c r="L373" s="13" t="n">
        <v>0</v>
      </c>
    </row>
    <row r="374" customFormat="false" ht="15.75" hidden="false" customHeight="false" outlineLevel="0" collapsed="false">
      <c r="A374" s="9" t="n">
        <v>374</v>
      </c>
      <c r="B374" s="14" t="s">
        <v>1574</v>
      </c>
      <c r="C374" s="11" t="s">
        <v>1575</v>
      </c>
      <c r="D374" s="12" t="s">
        <v>1576</v>
      </c>
      <c r="E374" s="12" t="s">
        <v>506</v>
      </c>
      <c r="F374" s="12" t="s">
        <v>1577</v>
      </c>
      <c r="G374" s="13"/>
      <c r="H374" s="13"/>
      <c r="I374" s="10" t="s">
        <v>18</v>
      </c>
      <c r="J374" s="10" t="s">
        <v>19</v>
      </c>
      <c r="K374" s="13" t="n">
        <v>45000</v>
      </c>
      <c r="L374" s="13" t="n">
        <v>0</v>
      </c>
    </row>
    <row r="375" customFormat="false" ht="15.75" hidden="false" customHeight="false" outlineLevel="0" collapsed="false">
      <c r="A375" s="9" t="n">
        <v>375</v>
      </c>
      <c r="B375" s="10" t="s">
        <v>1578</v>
      </c>
      <c r="C375" s="11" t="s">
        <v>1579</v>
      </c>
      <c r="D375" s="12" t="s">
        <v>1580</v>
      </c>
      <c r="E375" s="12" t="s">
        <v>1581</v>
      </c>
      <c r="F375" s="12" t="s">
        <v>1582</v>
      </c>
      <c r="G375" s="13"/>
      <c r="H375" s="13"/>
      <c r="I375" s="10" t="s">
        <v>18</v>
      </c>
      <c r="J375" s="10" t="s">
        <v>19</v>
      </c>
      <c r="K375" s="13" t="n">
        <v>15700</v>
      </c>
      <c r="L375" s="13" t="n">
        <v>0</v>
      </c>
    </row>
    <row r="376" customFormat="false" ht="15.75" hidden="false" customHeight="false" outlineLevel="0" collapsed="false">
      <c r="A376" s="9" t="n">
        <v>376</v>
      </c>
      <c r="B376" s="10" t="s">
        <v>1583</v>
      </c>
      <c r="C376" s="11" t="s">
        <v>1584</v>
      </c>
      <c r="D376" s="12" t="s">
        <v>1585</v>
      </c>
      <c r="E376" s="12" t="s">
        <v>1586</v>
      </c>
      <c r="F376" s="12" t="s">
        <v>598</v>
      </c>
      <c r="G376" s="13"/>
      <c r="H376" s="13"/>
      <c r="I376" s="10" t="s">
        <v>18</v>
      </c>
      <c r="J376" s="10" t="s">
        <v>19</v>
      </c>
      <c r="K376" s="13" t="n">
        <v>45000</v>
      </c>
      <c r="L376" s="13" t="n">
        <v>0</v>
      </c>
    </row>
    <row r="377" customFormat="false" ht="15.75" hidden="false" customHeight="false" outlineLevel="0" collapsed="false">
      <c r="A377" s="9" t="n">
        <v>377</v>
      </c>
      <c r="B377" s="14" t="s">
        <v>1587</v>
      </c>
      <c r="C377" s="11" t="s">
        <v>1588</v>
      </c>
      <c r="D377" s="12" t="s">
        <v>1589</v>
      </c>
      <c r="E377" s="12" t="s">
        <v>1590</v>
      </c>
      <c r="F377" s="12" t="s">
        <v>717</v>
      </c>
      <c r="G377" s="13"/>
      <c r="H377" s="13"/>
      <c r="I377" s="10" t="s">
        <v>18</v>
      </c>
      <c r="J377" s="10" t="s">
        <v>19</v>
      </c>
      <c r="K377" s="13" t="n">
        <v>66000</v>
      </c>
      <c r="L377" s="13" t="n">
        <v>0</v>
      </c>
    </row>
    <row r="378" customFormat="false" ht="15.75" hidden="false" customHeight="false" outlineLevel="0" collapsed="false">
      <c r="A378" s="9" t="n">
        <v>378</v>
      </c>
      <c r="B378" s="10" t="s">
        <v>1591</v>
      </c>
      <c r="C378" s="11" t="s">
        <v>1592</v>
      </c>
      <c r="D378" s="12" t="s">
        <v>1593</v>
      </c>
      <c r="E378" s="12" t="s">
        <v>1594</v>
      </c>
      <c r="F378" s="12" t="s">
        <v>96</v>
      </c>
      <c r="G378" s="13"/>
      <c r="H378" s="13"/>
      <c r="I378" s="10" t="s">
        <v>18</v>
      </c>
      <c r="J378" s="10" t="s">
        <v>19</v>
      </c>
      <c r="K378" s="13" t="n">
        <v>59400</v>
      </c>
      <c r="L378" s="13" t="n">
        <v>0</v>
      </c>
    </row>
    <row r="379" customFormat="false" ht="15.75" hidden="false" customHeight="false" outlineLevel="0" collapsed="false">
      <c r="A379" s="9" t="n">
        <v>379</v>
      </c>
      <c r="B379" s="14" t="s">
        <v>1595</v>
      </c>
      <c r="C379" s="11" t="s">
        <v>1596</v>
      </c>
      <c r="D379" s="12" t="s">
        <v>1597</v>
      </c>
      <c r="E379" s="12" t="s">
        <v>1598</v>
      </c>
      <c r="F379" s="12" t="s">
        <v>1462</v>
      </c>
      <c r="G379" s="13"/>
      <c r="H379" s="13"/>
      <c r="I379" s="10" t="s">
        <v>18</v>
      </c>
      <c r="J379" s="10" t="s">
        <v>19</v>
      </c>
      <c r="K379" s="13" t="n">
        <v>66000</v>
      </c>
      <c r="L379" s="13" t="n">
        <v>0</v>
      </c>
    </row>
    <row r="380" customFormat="false" ht="15.75" hidden="false" customHeight="false" outlineLevel="0" collapsed="false">
      <c r="A380" s="9" t="n">
        <v>380</v>
      </c>
      <c r="B380" s="10" t="s">
        <v>1599</v>
      </c>
      <c r="C380" s="11" t="s">
        <v>1600</v>
      </c>
      <c r="D380" s="12" t="s">
        <v>1601</v>
      </c>
      <c r="E380" s="12" t="s">
        <v>1602</v>
      </c>
      <c r="F380" s="12" t="s">
        <v>717</v>
      </c>
      <c r="G380" s="13"/>
      <c r="H380" s="13"/>
      <c r="I380" s="10" t="s">
        <v>18</v>
      </c>
      <c r="J380" s="10" t="s">
        <v>19</v>
      </c>
      <c r="K380" s="13" t="n">
        <v>66000</v>
      </c>
      <c r="L380" s="13" t="n">
        <v>0</v>
      </c>
    </row>
    <row r="381" customFormat="false" ht="15.75" hidden="false" customHeight="false" outlineLevel="0" collapsed="false">
      <c r="A381" s="9" t="n">
        <v>381</v>
      </c>
      <c r="B381" s="10" t="s">
        <v>1603</v>
      </c>
      <c r="C381" s="11" t="s">
        <v>1604</v>
      </c>
      <c r="D381" s="12" t="s">
        <v>1605</v>
      </c>
      <c r="E381" s="12" t="s">
        <v>1606</v>
      </c>
      <c r="F381" s="12" t="s">
        <v>120</v>
      </c>
      <c r="G381" s="13"/>
      <c r="H381" s="13"/>
      <c r="I381" s="10" t="s">
        <v>18</v>
      </c>
      <c r="J381" s="10" t="s">
        <v>19</v>
      </c>
      <c r="K381" s="13" t="n">
        <v>4500</v>
      </c>
      <c r="L381" s="13" t="n">
        <v>0</v>
      </c>
    </row>
    <row r="382" customFormat="false" ht="15.75" hidden="false" customHeight="false" outlineLevel="0" collapsed="false">
      <c r="A382" s="9" t="n">
        <v>382</v>
      </c>
      <c r="B382" s="14" t="s">
        <v>1607</v>
      </c>
      <c r="C382" s="11" t="s">
        <v>1608</v>
      </c>
      <c r="D382" s="12" t="s">
        <v>1609</v>
      </c>
      <c r="E382" s="12" t="s">
        <v>1610</v>
      </c>
      <c r="F382" s="12" t="s">
        <v>637</v>
      </c>
      <c r="G382" s="13"/>
      <c r="H382" s="13"/>
      <c r="I382" s="10" t="s">
        <v>18</v>
      </c>
      <c r="J382" s="10" t="s">
        <v>19</v>
      </c>
      <c r="K382" s="13" t="n">
        <v>7800</v>
      </c>
      <c r="L382" s="13" t="n">
        <v>0</v>
      </c>
    </row>
    <row r="383" customFormat="false" ht="15.75" hidden="false" customHeight="false" outlineLevel="0" collapsed="false">
      <c r="A383" s="9" t="n">
        <v>383</v>
      </c>
      <c r="B383" s="14" t="s">
        <v>1611</v>
      </c>
      <c r="C383" s="11" t="s">
        <v>1612</v>
      </c>
      <c r="D383" s="12" t="s">
        <v>1613</v>
      </c>
      <c r="E383" s="12" t="s">
        <v>1614</v>
      </c>
      <c r="F383" s="12" t="s">
        <v>863</v>
      </c>
      <c r="G383" s="13"/>
      <c r="H383" s="13"/>
      <c r="I383" s="10" t="s">
        <v>18</v>
      </c>
      <c r="J383" s="10" t="s">
        <v>19</v>
      </c>
      <c r="K383" s="13" t="n">
        <v>15700</v>
      </c>
      <c r="L383" s="13" t="n">
        <v>0</v>
      </c>
    </row>
    <row r="384" customFormat="false" ht="15.75" hidden="false" customHeight="false" outlineLevel="0" collapsed="false">
      <c r="A384" s="9" t="n">
        <v>384</v>
      </c>
      <c r="B384" s="10" t="s">
        <v>1615</v>
      </c>
      <c r="C384" s="11" t="s">
        <v>1616</v>
      </c>
      <c r="D384" s="12" t="s">
        <v>1617</v>
      </c>
      <c r="E384" s="12" t="s">
        <v>1618</v>
      </c>
      <c r="F384" s="12" t="s">
        <v>997</v>
      </c>
      <c r="G384" s="13"/>
      <c r="H384" s="13"/>
      <c r="I384" s="10" t="s">
        <v>18</v>
      </c>
      <c r="J384" s="10" t="s">
        <v>19</v>
      </c>
      <c r="K384" s="13" t="n">
        <v>10100</v>
      </c>
      <c r="L384" s="13" t="n">
        <v>0</v>
      </c>
    </row>
    <row r="385" customFormat="false" ht="15.75" hidden="false" customHeight="false" outlineLevel="0" collapsed="false">
      <c r="A385" s="9" t="n">
        <v>385</v>
      </c>
      <c r="B385" s="10" t="s">
        <v>1619</v>
      </c>
      <c r="C385" s="11" t="s">
        <v>1620</v>
      </c>
      <c r="D385" s="12" t="s">
        <v>1621</v>
      </c>
      <c r="E385" s="12" t="s">
        <v>1622</v>
      </c>
      <c r="F385" s="12" t="s">
        <v>96</v>
      </c>
      <c r="G385" s="13"/>
      <c r="H385" s="13"/>
      <c r="I385" s="10" t="s">
        <v>18</v>
      </c>
      <c r="J385" s="10" t="s">
        <v>19</v>
      </c>
      <c r="K385" s="13" t="n">
        <v>37800</v>
      </c>
      <c r="L385" s="13" t="n">
        <v>0</v>
      </c>
    </row>
    <row r="386" customFormat="false" ht="15.75" hidden="false" customHeight="false" outlineLevel="0" collapsed="false">
      <c r="A386" s="9" t="n">
        <v>386</v>
      </c>
      <c r="B386" s="14" t="s">
        <v>1623</v>
      </c>
      <c r="C386" s="11" t="s">
        <v>1624</v>
      </c>
      <c r="D386" s="12" t="s">
        <v>1625</v>
      </c>
      <c r="E386" s="12" t="s">
        <v>1626</v>
      </c>
      <c r="F386" s="12" t="s">
        <v>101</v>
      </c>
      <c r="G386" s="13"/>
      <c r="H386" s="13"/>
      <c r="I386" s="10" t="s">
        <v>18</v>
      </c>
      <c r="J386" s="10" t="s">
        <v>19</v>
      </c>
      <c r="K386" s="13" t="n">
        <v>47200</v>
      </c>
      <c r="L386" s="13" t="n">
        <v>0</v>
      </c>
    </row>
    <row r="387" customFormat="false" ht="15.75" hidden="false" customHeight="false" outlineLevel="0" collapsed="false">
      <c r="A387" s="9" t="n">
        <v>387</v>
      </c>
      <c r="B387" s="10" t="s">
        <v>1627</v>
      </c>
      <c r="C387" s="11" t="s">
        <v>1628</v>
      </c>
      <c r="D387" s="12" t="s">
        <v>1629</v>
      </c>
      <c r="E387" s="12" t="s">
        <v>1630</v>
      </c>
      <c r="F387" s="12" t="s">
        <v>536</v>
      </c>
      <c r="G387" s="13"/>
      <c r="H387" s="13"/>
      <c r="I387" s="10" t="s">
        <v>18</v>
      </c>
      <c r="J387" s="10" t="s">
        <v>19</v>
      </c>
      <c r="K387" s="13" t="n">
        <v>47200</v>
      </c>
      <c r="L387" s="13" t="n">
        <v>0</v>
      </c>
    </row>
    <row r="388" customFormat="false" ht="15.75" hidden="false" customHeight="false" outlineLevel="0" collapsed="false">
      <c r="A388" s="9" t="n">
        <v>388</v>
      </c>
      <c r="B388" s="10" t="s">
        <v>1631</v>
      </c>
      <c r="C388" s="11" t="s">
        <v>1632</v>
      </c>
      <c r="D388" s="12" t="s">
        <v>1633</v>
      </c>
      <c r="E388" s="12" t="s">
        <v>1634</v>
      </c>
      <c r="F388" s="12" t="s">
        <v>1635</v>
      </c>
      <c r="G388" s="13"/>
      <c r="H388" s="13"/>
      <c r="I388" s="10" t="s">
        <v>18</v>
      </c>
      <c r="J388" s="10" t="s">
        <v>19</v>
      </c>
      <c r="K388" s="13" t="n">
        <v>13500</v>
      </c>
      <c r="L388" s="13" t="n">
        <v>0</v>
      </c>
    </row>
    <row r="389" customFormat="false" ht="15.75" hidden="false" customHeight="false" outlineLevel="0" collapsed="false">
      <c r="A389" s="9" t="n">
        <v>389</v>
      </c>
      <c r="B389" s="14" t="s">
        <v>1271</v>
      </c>
      <c r="C389" s="11" t="s">
        <v>1636</v>
      </c>
      <c r="D389" s="12" t="s">
        <v>1637</v>
      </c>
      <c r="E389" s="12" t="s">
        <v>1385</v>
      </c>
      <c r="F389" s="12" t="s">
        <v>1638</v>
      </c>
      <c r="G389" s="13"/>
      <c r="H389" s="13"/>
      <c r="I389" s="10" t="s">
        <v>18</v>
      </c>
      <c r="J389" s="10" t="s">
        <v>19</v>
      </c>
      <c r="K389" s="13" t="n">
        <v>15700</v>
      </c>
      <c r="L389" s="13" t="n">
        <v>0</v>
      </c>
    </row>
    <row r="390" customFormat="false" ht="15.75" hidden="false" customHeight="false" outlineLevel="0" collapsed="false">
      <c r="A390" s="9" t="n">
        <v>390</v>
      </c>
      <c r="B390" s="14" t="s">
        <v>304</v>
      </c>
      <c r="C390" s="11" t="s">
        <v>1639</v>
      </c>
      <c r="D390" s="12" t="s">
        <v>1640</v>
      </c>
      <c r="E390" s="12" t="s">
        <v>1641</v>
      </c>
      <c r="F390" s="12" t="s">
        <v>664</v>
      </c>
      <c r="G390" s="13"/>
      <c r="H390" s="13"/>
      <c r="I390" s="10" t="s">
        <v>18</v>
      </c>
      <c r="J390" s="10" t="s">
        <v>19</v>
      </c>
      <c r="K390" s="13" t="n">
        <v>49500</v>
      </c>
      <c r="L390" s="13" t="n">
        <v>0</v>
      </c>
    </row>
    <row r="391" customFormat="false" ht="15.75" hidden="false" customHeight="false" outlineLevel="0" collapsed="false">
      <c r="A391" s="9" t="n">
        <v>391</v>
      </c>
      <c r="B391" s="14" t="s">
        <v>1642</v>
      </c>
      <c r="C391" s="11" t="s">
        <v>1643</v>
      </c>
      <c r="D391" s="12" t="s">
        <v>1644</v>
      </c>
      <c r="E391" s="12" t="s">
        <v>1477</v>
      </c>
      <c r="F391" s="12" t="s">
        <v>997</v>
      </c>
      <c r="G391" s="13"/>
      <c r="H391" s="13"/>
      <c r="I391" s="10" t="s">
        <v>18</v>
      </c>
      <c r="J391" s="10" t="s">
        <v>19</v>
      </c>
      <c r="K391" s="13" t="n">
        <v>38200</v>
      </c>
      <c r="L391" s="13" t="n">
        <v>0</v>
      </c>
    </row>
    <row r="392" customFormat="false" ht="15.75" hidden="false" customHeight="false" outlineLevel="0" collapsed="false">
      <c r="A392" s="9" t="n">
        <v>392</v>
      </c>
      <c r="B392" s="14" t="s">
        <v>1645</v>
      </c>
      <c r="C392" s="11" t="s">
        <v>1646</v>
      </c>
      <c r="D392" s="12" t="s">
        <v>1647</v>
      </c>
      <c r="E392" s="12" t="s">
        <v>1648</v>
      </c>
      <c r="F392" s="12" t="s">
        <v>795</v>
      </c>
      <c r="G392" s="13"/>
      <c r="H392" s="13"/>
      <c r="I392" s="10" t="s">
        <v>18</v>
      </c>
      <c r="J392" s="10" t="s">
        <v>19</v>
      </c>
      <c r="K392" s="13" t="n">
        <v>73100</v>
      </c>
      <c r="L392" s="13" t="n">
        <v>0</v>
      </c>
    </row>
    <row r="393" customFormat="false" ht="15.75" hidden="false" customHeight="false" outlineLevel="0" collapsed="false">
      <c r="A393" s="9" t="n">
        <v>393</v>
      </c>
      <c r="B393" s="14" t="s">
        <v>1649</v>
      </c>
      <c r="C393" s="11" t="s">
        <v>1650</v>
      </c>
      <c r="D393" s="12" t="s">
        <v>1651</v>
      </c>
      <c r="E393" s="12" t="s">
        <v>1652</v>
      </c>
      <c r="F393" s="12" t="s">
        <v>281</v>
      </c>
      <c r="G393" s="13"/>
      <c r="H393" s="13"/>
      <c r="I393" s="10" t="s">
        <v>18</v>
      </c>
      <c r="J393" s="10" t="s">
        <v>19</v>
      </c>
      <c r="K393" s="13" t="n">
        <v>63000</v>
      </c>
      <c r="L393" s="13" t="n">
        <v>0</v>
      </c>
    </row>
    <row r="394" customFormat="false" ht="15.75" hidden="false" customHeight="false" outlineLevel="0" collapsed="false">
      <c r="A394" s="9" t="n">
        <v>394</v>
      </c>
      <c r="B394" s="14" t="s">
        <v>1653</v>
      </c>
      <c r="C394" s="11" t="s">
        <v>1654</v>
      </c>
      <c r="D394" s="12" t="s">
        <v>1655</v>
      </c>
      <c r="E394" s="12" t="s">
        <v>1656</v>
      </c>
      <c r="F394" s="12" t="s">
        <v>717</v>
      </c>
      <c r="G394" s="13"/>
      <c r="H394" s="13"/>
      <c r="I394" s="10" t="s">
        <v>18</v>
      </c>
      <c r="J394" s="10" t="s">
        <v>19</v>
      </c>
      <c r="K394" s="13" t="n">
        <v>73100</v>
      </c>
      <c r="L394" s="13" t="n">
        <v>0</v>
      </c>
    </row>
    <row r="395" customFormat="false" ht="15.75" hidden="false" customHeight="false" outlineLevel="0" collapsed="false">
      <c r="A395" s="9" t="n">
        <v>395</v>
      </c>
      <c r="B395" s="14" t="s">
        <v>1657</v>
      </c>
      <c r="C395" s="11" t="s">
        <v>1658</v>
      </c>
      <c r="D395" s="12" t="s">
        <v>1659</v>
      </c>
      <c r="E395" s="12" t="s">
        <v>1660</v>
      </c>
      <c r="F395" s="12" t="s">
        <v>361</v>
      </c>
      <c r="G395" s="13"/>
      <c r="H395" s="13"/>
      <c r="I395" s="10" t="s">
        <v>18</v>
      </c>
      <c r="J395" s="10" t="s">
        <v>19</v>
      </c>
      <c r="K395" s="13" t="n">
        <v>49500</v>
      </c>
      <c r="L395" s="13" t="n">
        <v>0</v>
      </c>
    </row>
    <row r="396" customFormat="false" ht="15.75" hidden="false" customHeight="false" outlineLevel="0" collapsed="false">
      <c r="A396" s="9" t="n">
        <v>396</v>
      </c>
      <c r="B396" s="14" t="s">
        <v>590</v>
      </c>
      <c r="C396" s="11" t="s">
        <v>1661</v>
      </c>
      <c r="D396" s="12" t="s">
        <v>1662</v>
      </c>
      <c r="E396" s="12" t="s">
        <v>1663</v>
      </c>
      <c r="F396" s="12" t="s">
        <v>1664</v>
      </c>
      <c r="G396" s="13"/>
      <c r="H396" s="13"/>
      <c r="I396" s="10" t="s">
        <v>18</v>
      </c>
      <c r="J396" s="10" t="s">
        <v>19</v>
      </c>
      <c r="K396" s="13" t="n">
        <v>49500</v>
      </c>
      <c r="L396" s="13" t="n">
        <v>0</v>
      </c>
    </row>
    <row r="397" customFormat="false" ht="15.75" hidden="false" customHeight="false" outlineLevel="0" collapsed="false">
      <c r="A397" s="9" t="n">
        <v>397</v>
      </c>
      <c r="B397" s="14" t="s">
        <v>1665</v>
      </c>
      <c r="C397" s="11" t="s">
        <v>1666</v>
      </c>
      <c r="D397" s="12" t="s">
        <v>1667</v>
      </c>
      <c r="E397" s="12" t="s">
        <v>1668</v>
      </c>
      <c r="F397" s="12" t="s">
        <v>795</v>
      </c>
      <c r="G397" s="13"/>
      <c r="H397" s="13"/>
      <c r="I397" s="10" t="s">
        <v>18</v>
      </c>
      <c r="J397" s="10" t="s">
        <v>19</v>
      </c>
      <c r="K397" s="13" t="n">
        <v>73100</v>
      </c>
      <c r="L397" s="13" t="n">
        <v>0</v>
      </c>
    </row>
    <row r="398" customFormat="false" ht="15.75" hidden="false" customHeight="false" outlineLevel="0" collapsed="false">
      <c r="A398" s="9" t="n">
        <v>398</v>
      </c>
      <c r="B398" s="14" t="s">
        <v>1669</v>
      </c>
      <c r="C398" s="11" t="s">
        <v>1670</v>
      </c>
      <c r="D398" s="12" t="s">
        <v>1671</v>
      </c>
      <c r="E398" s="12" t="s">
        <v>1672</v>
      </c>
      <c r="F398" s="12" t="s">
        <v>1490</v>
      </c>
      <c r="G398" s="13"/>
      <c r="H398" s="13"/>
      <c r="I398" s="10" t="s">
        <v>18</v>
      </c>
      <c r="J398" s="10" t="s">
        <v>19</v>
      </c>
      <c r="K398" s="13" t="n">
        <v>73100</v>
      </c>
      <c r="L398" s="13" t="n">
        <v>0</v>
      </c>
    </row>
    <row r="399" customFormat="false" ht="15.75" hidden="false" customHeight="false" outlineLevel="0" collapsed="false">
      <c r="A399" s="9" t="n">
        <v>399</v>
      </c>
      <c r="B399" s="14" t="s">
        <v>1673</v>
      </c>
      <c r="C399" s="11" t="s">
        <v>1674</v>
      </c>
      <c r="D399" s="12" t="s">
        <v>1675</v>
      </c>
      <c r="E399" s="12" t="s">
        <v>1676</v>
      </c>
      <c r="F399" s="12" t="s">
        <v>1677</v>
      </c>
      <c r="G399" s="13"/>
      <c r="H399" s="13"/>
      <c r="I399" s="10" t="s">
        <v>18</v>
      </c>
      <c r="J399" s="10" t="s">
        <v>19</v>
      </c>
      <c r="K399" s="13" t="n">
        <v>49500</v>
      </c>
      <c r="L399" s="13" t="n">
        <v>0</v>
      </c>
    </row>
    <row r="400" customFormat="false" ht="15.75" hidden="false" customHeight="false" outlineLevel="0" collapsed="false">
      <c r="A400" s="9" t="n">
        <v>400</v>
      </c>
      <c r="B400" s="14" t="s">
        <v>1678</v>
      </c>
      <c r="C400" s="11" t="s">
        <v>1679</v>
      </c>
      <c r="D400" s="12" t="s">
        <v>1680</v>
      </c>
      <c r="E400" s="12" t="s">
        <v>1681</v>
      </c>
      <c r="F400" s="12" t="s">
        <v>1664</v>
      </c>
      <c r="G400" s="13"/>
      <c r="H400" s="13"/>
      <c r="I400" s="10" t="s">
        <v>18</v>
      </c>
      <c r="J400" s="10" t="s">
        <v>19</v>
      </c>
      <c r="K400" s="13" t="n">
        <v>49500</v>
      </c>
      <c r="L400" s="13" t="n">
        <v>0</v>
      </c>
    </row>
    <row r="401" customFormat="false" ht="15.75" hidden="false" customHeight="false" outlineLevel="0" collapsed="false">
      <c r="A401" s="9" t="n">
        <v>401</v>
      </c>
      <c r="B401" s="14" t="s">
        <v>590</v>
      </c>
      <c r="C401" s="11" t="s">
        <v>1682</v>
      </c>
      <c r="D401" s="12" t="s">
        <v>1683</v>
      </c>
      <c r="E401" s="12" t="s">
        <v>1684</v>
      </c>
      <c r="F401" s="12" t="s">
        <v>1342</v>
      </c>
      <c r="G401" s="13"/>
      <c r="H401" s="13"/>
      <c r="I401" s="10" t="s">
        <v>18</v>
      </c>
      <c r="J401" s="10" t="s">
        <v>19</v>
      </c>
      <c r="K401" s="13" t="n">
        <v>49500</v>
      </c>
      <c r="L401" s="13" t="n">
        <v>0</v>
      </c>
    </row>
    <row r="402" customFormat="false" ht="15.75" hidden="false" customHeight="false" outlineLevel="0" collapsed="false">
      <c r="A402" s="9" t="n">
        <v>402</v>
      </c>
      <c r="B402" s="14" t="s">
        <v>1685</v>
      </c>
      <c r="C402" s="11" t="s">
        <v>1686</v>
      </c>
      <c r="D402" s="12" t="s">
        <v>1687</v>
      </c>
      <c r="E402" s="12" t="s">
        <v>1684</v>
      </c>
      <c r="F402" s="12" t="s">
        <v>361</v>
      </c>
      <c r="G402" s="13"/>
      <c r="H402" s="13"/>
      <c r="I402" s="10" t="s">
        <v>18</v>
      </c>
      <c r="J402" s="10" t="s">
        <v>19</v>
      </c>
      <c r="K402" s="13" t="n">
        <v>49500</v>
      </c>
      <c r="L402" s="13" t="n">
        <v>0</v>
      </c>
    </row>
    <row r="403" customFormat="false" ht="15.75" hidden="false" customHeight="false" outlineLevel="0" collapsed="false">
      <c r="A403" s="9" t="n">
        <v>403</v>
      </c>
      <c r="B403" s="14" t="s">
        <v>1688</v>
      </c>
      <c r="C403" s="11" t="s">
        <v>1689</v>
      </c>
      <c r="D403" s="12" t="s">
        <v>1690</v>
      </c>
      <c r="E403" s="12" t="s">
        <v>1691</v>
      </c>
      <c r="F403" s="12" t="s">
        <v>795</v>
      </c>
      <c r="G403" s="13"/>
      <c r="H403" s="13"/>
      <c r="I403" s="10" t="s">
        <v>18</v>
      </c>
      <c r="J403" s="10" t="s">
        <v>19</v>
      </c>
      <c r="K403" s="13" t="n">
        <v>73100</v>
      </c>
      <c r="L403" s="13" t="n">
        <v>0</v>
      </c>
    </row>
    <row r="404" customFormat="false" ht="15.75" hidden="false" customHeight="false" outlineLevel="0" collapsed="false">
      <c r="A404" s="9" t="n">
        <v>404</v>
      </c>
      <c r="B404" s="14" t="s">
        <v>1692</v>
      </c>
      <c r="C404" s="11" t="s">
        <v>1693</v>
      </c>
      <c r="D404" s="12" t="s">
        <v>1694</v>
      </c>
      <c r="E404" s="12" t="s">
        <v>1695</v>
      </c>
      <c r="F404" s="12" t="s">
        <v>598</v>
      </c>
      <c r="G404" s="13"/>
      <c r="H404" s="13"/>
      <c r="I404" s="10" t="s">
        <v>18</v>
      </c>
      <c r="J404" s="10" t="s">
        <v>19</v>
      </c>
      <c r="K404" s="13" t="n">
        <v>82700</v>
      </c>
      <c r="L404" s="13" t="n">
        <v>0</v>
      </c>
    </row>
    <row r="405" customFormat="false" ht="15.75" hidden="false" customHeight="false" outlineLevel="0" collapsed="false">
      <c r="A405" s="9" t="n">
        <v>405</v>
      </c>
      <c r="B405" s="14" t="s">
        <v>1678</v>
      </c>
      <c r="C405" s="11" t="s">
        <v>1696</v>
      </c>
      <c r="D405" s="12" t="s">
        <v>1697</v>
      </c>
      <c r="E405" s="12" t="s">
        <v>1698</v>
      </c>
      <c r="F405" s="12" t="s">
        <v>281</v>
      </c>
      <c r="G405" s="13"/>
      <c r="H405" s="13"/>
      <c r="I405" s="10" t="s">
        <v>18</v>
      </c>
      <c r="J405" s="10" t="s">
        <v>19</v>
      </c>
      <c r="K405" s="13" t="n">
        <v>82200</v>
      </c>
      <c r="L405" s="13" t="n">
        <v>0</v>
      </c>
    </row>
    <row r="406" customFormat="false" ht="15.75" hidden="false" customHeight="false" outlineLevel="0" collapsed="false">
      <c r="A406" s="9" t="n">
        <v>406</v>
      </c>
      <c r="B406" s="14" t="s">
        <v>1008</v>
      </c>
      <c r="C406" s="11" t="s">
        <v>1699</v>
      </c>
      <c r="D406" s="12" t="s">
        <v>1700</v>
      </c>
      <c r="E406" s="12" t="s">
        <v>1701</v>
      </c>
      <c r="F406" s="12" t="s">
        <v>96</v>
      </c>
      <c r="G406" s="13"/>
      <c r="H406" s="13"/>
      <c r="I406" s="10" t="s">
        <v>18</v>
      </c>
      <c r="J406" s="10" t="s">
        <v>19</v>
      </c>
      <c r="K406" s="13" t="n">
        <v>65800</v>
      </c>
      <c r="L406" s="13" t="n">
        <v>0</v>
      </c>
    </row>
    <row r="407" customFormat="false" ht="15.75" hidden="false" customHeight="false" outlineLevel="0" collapsed="false">
      <c r="A407" s="9" t="n">
        <v>407</v>
      </c>
      <c r="B407" s="14" t="s">
        <v>1702</v>
      </c>
      <c r="C407" s="11" t="s">
        <v>1703</v>
      </c>
      <c r="D407" s="12" t="s">
        <v>1704</v>
      </c>
      <c r="E407" s="12" t="s">
        <v>1705</v>
      </c>
      <c r="F407" s="12" t="s">
        <v>58</v>
      </c>
      <c r="G407" s="13"/>
      <c r="H407" s="13"/>
      <c r="I407" s="10" t="s">
        <v>18</v>
      </c>
      <c r="J407" s="10" t="s">
        <v>19</v>
      </c>
      <c r="K407" s="13" t="n">
        <v>82200</v>
      </c>
      <c r="L407" s="13" t="n">
        <v>0</v>
      </c>
    </row>
    <row r="408" customFormat="false" ht="15.75" hidden="false" customHeight="false" outlineLevel="0" collapsed="false">
      <c r="A408" s="9" t="n">
        <v>408</v>
      </c>
      <c r="B408" s="14" t="s">
        <v>1706</v>
      </c>
      <c r="C408" s="11" t="s">
        <v>1707</v>
      </c>
      <c r="D408" s="12" t="s">
        <v>1708</v>
      </c>
      <c r="E408" s="12" t="s">
        <v>1709</v>
      </c>
      <c r="F408" s="12" t="s">
        <v>1710</v>
      </c>
      <c r="G408" s="13"/>
      <c r="H408" s="13"/>
      <c r="I408" s="10" t="s">
        <v>18</v>
      </c>
      <c r="J408" s="10" t="s">
        <v>19</v>
      </c>
      <c r="K408" s="13" t="n">
        <v>49500</v>
      </c>
      <c r="L408" s="13" t="n">
        <v>0</v>
      </c>
    </row>
    <row r="409" customFormat="false" ht="15.75" hidden="false" customHeight="false" outlineLevel="0" collapsed="false">
      <c r="A409" s="9" t="n">
        <v>409</v>
      </c>
      <c r="B409" s="14" t="s">
        <v>1711</v>
      </c>
      <c r="C409" s="11" t="s">
        <v>1712</v>
      </c>
      <c r="D409" s="12" t="s">
        <v>1713</v>
      </c>
      <c r="E409" s="12" t="s">
        <v>1714</v>
      </c>
      <c r="F409" s="12" t="s">
        <v>770</v>
      </c>
      <c r="G409" s="13"/>
      <c r="H409" s="13"/>
      <c r="I409" s="10" t="s">
        <v>18</v>
      </c>
      <c r="J409" s="10" t="s">
        <v>19</v>
      </c>
      <c r="K409" s="13" t="n">
        <v>73500</v>
      </c>
      <c r="L409" s="13" t="n">
        <v>0</v>
      </c>
    </row>
    <row r="410" customFormat="false" ht="15.75" hidden="false" customHeight="false" outlineLevel="0" collapsed="false">
      <c r="A410" s="9" t="n">
        <v>410</v>
      </c>
      <c r="B410" s="14" t="s">
        <v>1715</v>
      </c>
      <c r="C410" s="11" t="s">
        <v>1716</v>
      </c>
      <c r="D410" s="12" t="s">
        <v>1717</v>
      </c>
      <c r="E410" s="12" t="s">
        <v>1718</v>
      </c>
      <c r="F410" s="12" t="s">
        <v>1719</v>
      </c>
      <c r="G410" s="13"/>
      <c r="H410" s="13"/>
      <c r="I410" s="10" t="s">
        <v>18</v>
      </c>
      <c r="J410" s="10" t="s">
        <v>19</v>
      </c>
      <c r="K410" s="13" t="n">
        <v>49500</v>
      </c>
      <c r="L410" s="13" t="n">
        <v>0</v>
      </c>
    </row>
    <row r="411" customFormat="false" ht="15.75" hidden="false" customHeight="false" outlineLevel="0" collapsed="false">
      <c r="A411" s="9" t="n">
        <v>411</v>
      </c>
      <c r="B411" s="14" t="s">
        <v>1720</v>
      </c>
      <c r="C411" s="11" t="s">
        <v>1721</v>
      </c>
      <c r="D411" s="12" t="s">
        <v>1722</v>
      </c>
      <c r="E411" s="12" t="s">
        <v>1036</v>
      </c>
      <c r="F411" s="12" t="s">
        <v>1342</v>
      </c>
      <c r="G411" s="13"/>
      <c r="H411" s="13"/>
      <c r="I411" s="10" t="s">
        <v>18</v>
      </c>
      <c r="J411" s="10" t="s">
        <v>19</v>
      </c>
      <c r="K411" s="13" t="n">
        <v>60700</v>
      </c>
      <c r="L411" s="13" t="n">
        <v>0</v>
      </c>
    </row>
    <row r="412" customFormat="false" ht="15.75" hidden="false" customHeight="false" outlineLevel="0" collapsed="false">
      <c r="A412" s="9" t="n">
        <v>412</v>
      </c>
      <c r="B412" s="14" t="s">
        <v>950</v>
      </c>
      <c r="C412" s="11" t="s">
        <v>1723</v>
      </c>
      <c r="D412" s="12" t="s">
        <v>1724</v>
      </c>
      <c r="E412" s="12" t="s">
        <v>1725</v>
      </c>
      <c r="F412" s="12" t="s">
        <v>96</v>
      </c>
      <c r="G412" s="13"/>
      <c r="H412" s="13"/>
      <c r="I412" s="10" t="s">
        <v>18</v>
      </c>
      <c r="J412" s="10" t="s">
        <v>19</v>
      </c>
      <c r="K412" s="13" t="n">
        <v>65800</v>
      </c>
      <c r="L412" s="13" t="n">
        <v>0</v>
      </c>
    </row>
    <row r="413" customFormat="false" ht="15.75" hidden="false" customHeight="false" outlineLevel="0" collapsed="false">
      <c r="A413" s="9" t="n">
        <v>413</v>
      </c>
      <c r="B413" s="14" t="s">
        <v>1726</v>
      </c>
      <c r="C413" s="11" t="s">
        <v>1727</v>
      </c>
      <c r="D413" s="12" t="s">
        <v>1728</v>
      </c>
      <c r="E413" s="12" t="s">
        <v>1729</v>
      </c>
      <c r="F413" s="12" t="s">
        <v>1719</v>
      </c>
      <c r="G413" s="13"/>
      <c r="H413" s="13"/>
      <c r="I413" s="10" t="s">
        <v>18</v>
      </c>
      <c r="J413" s="10" t="s">
        <v>19</v>
      </c>
      <c r="K413" s="13" t="n">
        <v>49500</v>
      </c>
      <c r="L413" s="13" t="n">
        <v>0</v>
      </c>
    </row>
    <row r="414" customFormat="false" ht="15.75" hidden="false" customHeight="false" outlineLevel="0" collapsed="false">
      <c r="A414" s="9" t="n">
        <v>414</v>
      </c>
      <c r="B414" s="14" t="s">
        <v>1730</v>
      </c>
      <c r="C414" s="11" t="s">
        <v>1731</v>
      </c>
      <c r="D414" s="12" t="s">
        <v>1732</v>
      </c>
      <c r="E414" s="12" t="s">
        <v>992</v>
      </c>
      <c r="F414" s="12" t="s">
        <v>96</v>
      </c>
      <c r="G414" s="13"/>
      <c r="H414" s="13"/>
      <c r="I414" s="10" t="s">
        <v>18</v>
      </c>
      <c r="J414" s="10" t="s">
        <v>19</v>
      </c>
      <c r="K414" s="13" t="n">
        <v>65800</v>
      </c>
      <c r="L414" s="13" t="n">
        <v>0</v>
      </c>
    </row>
    <row r="415" customFormat="false" ht="15.75" hidden="false" customHeight="false" outlineLevel="0" collapsed="false">
      <c r="A415" s="9" t="n">
        <v>415</v>
      </c>
      <c r="B415" s="14" t="s">
        <v>1733</v>
      </c>
      <c r="C415" s="11" t="s">
        <v>1734</v>
      </c>
      <c r="D415" s="12" t="s">
        <v>1735</v>
      </c>
      <c r="E415" s="12" t="s">
        <v>1501</v>
      </c>
      <c r="F415" s="12" t="s">
        <v>361</v>
      </c>
      <c r="G415" s="13"/>
      <c r="H415" s="13"/>
      <c r="I415" s="10" t="s">
        <v>18</v>
      </c>
      <c r="J415" s="10" t="s">
        <v>19</v>
      </c>
      <c r="K415" s="13" t="n">
        <v>49500</v>
      </c>
      <c r="L415" s="13" t="n">
        <v>0</v>
      </c>
    </row>
    <row r="416" customFormat="false" ht="15.75" hidden="false" customHeight="false" outlineLevel="0" collapsed="false">
      <c r="A416" s="9" t="n">
        <v>416</v>
      </c>
      <c r="B416" s="14" t="s">
        <v>1736</v>
      </c>
      <c r="C416" s="11" t="s">
        <v>1737</v>
      </c>
      <c r="D416" s="12" t="s">
        <v>1738</v>
      </c>
      <c r="E416" s="12" t="s">
        <v>1739</v>
      </c>
      <c r="F416" s="12" t="s">
        <v>1740</v>
      </c>
      <c r="G416" s="13"/>
      <c r="H416" s="13"/>
      <c r="I416" s="10" t="s">
        <v>18</v>
      </c>
      <c r="J416" s="10" t="s">
        <v>19</v>
      </c>
      <c r="K416" s="13" t="n">
        <v>73100</v>
      </c>
      <c r="L416" s="13" t="n">
        <v>0</v>
      </c>
    </row>
    <row r="417" customFormat="false" ht="15.75" hidden="false" customHeight="false" outlineLevel="0" collapsed="false">
      <c r="A417" s="9" t="n">
        <v>417</v>
      </c>
      <c r="B417" s="14" t="s">
        <v>1741</v>
      </c>
      <c r="C417" s="11" t="s">
        <v>1742</v>
      </c>
      <c r="D417" s="12" t="s">
        <v>1743</v>
      </c>
      <c r="E417" s="12" t="s">
        <v>1744</v>
      </c>
      <c r="F417" s="12" t="s">
        <v>863</v>
      </c>
      <c r="G417" s="13"/>
      <c r="H417" s="13"/>
      <c r="I417" s="10" t="s">
        <v>18</v>
      </c>
      <c r="J417" s="10" t="s">
        <v>19</v>
      </c>
      <c r="K417" s="13" t="n">
        <v>60700</v>
      </c>
      <c r="L417" s="13" t="n">
        <v>0</v>
      </c>
    </row>
    <row r="418" customFormat="false" ht="15.75" hidden="false" customHeight="false" outlineLevel="0" collapsed="false">
      <c r="A418" s="9" t="n">
        <v>418</v>
      </c>
      <c r="B418" s="14" t="s">
        <v>1745</v>
      </c>
      <c r="C418" s="11" t="s">
        <v>1746</v>
      </c>
      <c r="D418" s="12" t="s">
        <v>1747</v>
      </c>
      <c r="E418" s="12" t="s">
        <v>1748</v>
      </c>
      <c r="F418" s="12" t="s">
        <v>997</v>
      </c>
      <c r="G418" s="13"/>
      <c r="H418" s="13"/>
      <c r="I418" s="10" t="s">
        <v>18</v>
      </c>
      <c r="J418" s="10" t="s">
        <v>19</v>
      </c>
      <c r="K418" s="13" t="n">
        <v>49500</v>
      </c>
      <c r="L418" s="13" t="n">
        <v>0</v>
      </c>
    </row>
    <row r="419" customFormat="false" ht="15.75" hidden="false" customHeight="false" outlineLevel="0" collapsed="false">
      <c r="A419" s="9" t="n">
        <v>419</v>
      </c>
      <c r="B419" s="14" t="s">
        <v>1749</v>
      </c>
      <c r="C419" s="11" t="s">
        <v>1750</v>
      </c>
      <c r="D419" s="12" t="s">
        <v>1751</v>
      </c>
      <c r="E419" s="12" t="s">
        <v>992</v>
      </c>
      <c r="F419" s="12" t="s">
        <v>96</v>
      </c>
      <c r="G419" s="13"/>
      <c r="H419" s="13"/>
      <c r="I419" s="10" t="s">
        <v>18</v>
      </c>
      <c r="J419" s="10" t="s">
        <v>19</v>
      </c>
      <c r="K419" s="13" t="n">
        <v>59400</v>
      </c>
      <c r="L419" s="13" t="n">
        <v>0</v>
      </c>
    </row>
    <row r="420" customFormat="false" ht="15.75" hidden="false" customHeight="false" outlineLevel="0" collapsed="false">
      <c r="A420" s="9" t="n">
        <v>420</v>
      </c>
      <c r="B420" s="14" t="s">
        <v>1685</v>
      </c>
      <c r="C420" s="11" t="s">
        <v>1752</v>
      </c>
      <c r="D420" s="12" t="s">
        <v>1753</v>
      </c>
      <c r="E420" s="12" t="s">
        <v>1754</v>
      </c>
      <c r="F420" s="12" t="s">
        <v>1342</v>
      </c>
      <c r="G420" s="13"/>
      <c r="H420" s="13"/>
      <c r="I420" s="10" t="s">
        <v>18</v>
      </c>
      <c r="J420" s="10" t="s">
        <v>19</v>
      </c>
      <c r="K420" s="13" t="n">
        <v>60700</v>
      </c>
      <c r="L420" s="13" t="n">
        <v>0</v>
      </c>
    </row>
    <row r="421" customFormat="false" ht="15.75" hidden="false" customHeight="false" outlineLevel="0" collapsed="false">
      <c r="A421" s="9" t="n">
        <v>421</v>
      </c>
      <c r="B421" s="14" t="s">
        <v>954</v>
      </c>
      <c r="C421" s="11" t="s">
        <v>1755</v>
      </c>
      <c r="D421" s="12" t="s">
        <v>1756</v>
      </c>
      <c r="E421" s="12" t="s">
        <v>1757</v>
      </c>
      <c r="F421" s="12" t="s">
        <v>1490</v>
      </c>
      <c r="G421" s="13"/>
      <c r="H421" s="13"/>
      <c r="I421" s="10" t="s">
        <v>18</v>
      </c>
      <c r="J421" s="10" t="s">
        <v>19</v>
      </c>
      <c r="K421" s="13" t="n">
        <v>73100</v>
      </c>
      <c r="L421" s="13" t="n">
        <v>0</v>
      </c>
    </row>
    <row r="422" customFormat="false" ht="15.75" hidden="false" customHeight="false" outlineLevel="0" collapsed="false">
      <c r="A422" s="9" t="n">
        <v>422</v>
      </c>
      <c r="B422" s="10" t="s">
        <v>1758</v>
      </c>
      <c r="C422" s="11" t="s">
        <v>1759</v>
      </c>
      <c r="D422" s="12" t="s">
        <v>1760</v>
      </c>
      <c r="E422" s="12" t="s">
        <v>1761</v>
      </c>
      <c r="F422" s="12" t="s">
        <v>96</v>
      </c>
      <c r="G422" s="13"/>
      <c r="H422" s="13"/>
      <c r="I422" s="10" t="s">
        <v>18</v>
      </c>
      <c r="J422" s="10" t="s">
        <v>19</v>
      </c>
      <c r="K422" s="13" t="n">
        <v>37800</v>
      </c>
      <c r="L422" s="13" t="n">
        <v>0</v>
      </c>
    </row>
    <row r="423" customFormat="false" ht="15.75" hidden="false" customHeight="false" outlineLevel="0" collapsed="false">
      <c r="A423" s="9" t="n">
        <v>423</v>
      </c>
      <c r="B423" s="10" t="s">
        <v>1762</v>
      </c>
      <c r="C423" s="11" t="s">
        <v>1763</v>
      </c>
      <c r="D423" s="12" t="s">
        <v>1764</v>
      </c>
      <c r="E423" s="12" t="s">
        <v>1765</v>
      </c>
      <c r="F423" s="12" t="s">
        <v>96</v>
      </c>
      <c r="G423" s="13"/>
      <c r="H423" s="13"/>
      <c r="I423" s="10" t="s">
        <v>18</v>
      </c>
      <c r="J423" s="10" t="s">
        <v>19</v>
      </c>
      <c r="K423" s="13" t="n">
        <v>59400</v>
      </c>
      <c r="L423" s="13" t="n">
        <v>0</v>
      </c>
    </row>
    <row r="424" customFormat="false" ht="15.75" hidden="false" customHeight="false" outlineLevel="0" collapsed="false">
      <c r="A424" s="9" t="n">
        <v>424</v>
      </c>
      <c r="B424" s="10" t="s">
        <v>1766</v>
      </c>
      <c r="C424" s="11" t="s">
        <v>1767</v>
      </c>
      <c r="D424" s="12" t="s">
        <v>1768</v>
      </c>
      <c r="E424" s="12" t="s">
        <v>1769</v>
      </c>
      <c r="F424" s="12" t="s">
        <v>1770</v>
      </c>
      <c r="G424" s="13"/>
      <c r="H424" s="13"/>
      <c r="I424" s="10" t="s">
        <v>18</v>
      </c>
      <c r="J424" s="10" t="s">
        <v>19</v>
      </c>
      <c r="K424" s="13" t="n">
        <v>7200</v>
      </c>
      <c r="L424" s="13" t="n">
        <v>0</v>
      </c>
    </row>
    <row r="425" customFormat="false" ht="15.75" hidden="false" customHeight="false" outlineLevel="0" collapsed="false">
      <c r="A425" s="9" t="n">
        <v>425</v>
      </c>
      <c r="B425" s="10" t="s">
        <v>1771</v>
      </c>
      <c r="C425" s="11" t="s">
        <v>1772</v>
      </c>
      <c r="D425" s="12" t="s">
        <v>1773</v>
      </c>
      <c r="E425" s="12" t="s">
        <v>1774</v>
      </c>
      <c r="F425" s="12" t="s">
        <v>58</v>
      </c>
      <c r="G425" s="13"/>
      <c r="H425" s="13"/>
      <c r="I425" s="10" t="s">
        <v>18</v>
      </c>
      <c r="J425" s="10" t="s">
        <v>19</v>
      </c>
      <c r="K425" s="13" t="n">
        <v>45000</v>
      </c>
      <c r="L425" s="13" t="n">
        <v>0</v>
      </c>
    </row>
    <row r="426" customFormat="false" ht="15.75" hidden="false" customHeight="false" outlineLevel="0" collapsed="false">
      <c r="A426" s="9" t="n">
        <v>426</v>
      </c>
      <c r="B426" s="14" t="s">
        <v>1775</v>
      </c>
      <c r="C426" s="11" t="s">
        <v>1776</v>
      </c>
      <c r="D426" s="12" t="s">
        <v>1777</v>
      </c>
      <c r="E426" s="12" t="s">
        <v>1778</v>
      </c>
      <c r="F426" s="12" t="s">
        <v>637</v>
      </c>
      <c r="G426" s="13"/>
      <c r="H426" s="13"/>
      <c r="I426" s="10" t="s">
        <v>18</v>
      </c>
      <c r="J426" s="10" t="s">
        <v>19</v>
      </c>
      <c r="K426" s="13" t="n">
        <v>15700</v>
      </c>
      <c r="L426" s="13" t="n">
        <v>0</v>
      </c>
    </row>
    <row r="427" customFormat="false" ht="15.75" hidden="false" customHeight="false" outlineLevel="0" collapsed="false">
      <c r="A427" s="9" t="n">
        <v>427</v>
      </c>
      <c r="B427" s="10" t="s">
        <v>1779</v>
      </c>
      <c r="C427" s="11" t="s">
        <v>1780</v>
      </c>
      <c r="D427" s="12" t="s">
        <v>1781</v>
      </c>
      <c r="E427" s="12" t="s">
        <v>1782</v>
      </c>
      <c r="F427" s="12" t="s">
        <v>795</v>
      </c>
      <c r="G427" s="13"/>
      <c r="H427" s="13"/>
      <c r="I427" s="10" t="s">
        <v>18</v>
      </c>
      <c r="J427" s="10" t="s">
        <v>19</v>
      </c>
      <c r="K427" s="13" t="n">
        <v>66000</v>
      </c>
      <c r="L427" s="13" t="n">
        <v>0</v>
      </c>
    </row>
    <row r="428" customFormat="false" ht="15.75" hidden="false" customHeight="false" outlineLevel="0" collapsed="false">
      <c r="A428" s="9" t="n">
        <v>428</v>
      </c>
      <c r="B428" s="10" t="s">
        <v>1783</v>
      </c>
      <c r="C428" s="11" t="s">
        <v>1784</v>
      </c>
      <c r="D428" s="12" t="s">
        <v>1785</v>
      </c>
      <c r="E428" s="12" t="s">
        <v>1786</v>
      </c>
      <c r="F428" s="12" t="s">
        <v>68</v>
      </c>
      <c r="G428" s="13"/>
      <c r="H428" s="13"/>
      <c r="I428" s="10" t="s">
        <v>18</v>
      </c>
      <c r="J428" s="10" t="s">
        <v>19</v>
      </c>
      <c r="K428" s="13" t="n">
        <v>4500</v>
      </c>
      <c r="L428" s="13" t="n">
        <v>0</v>
      </c>
    </row>
    <row r="429" customFormat="false" ht="15.75" hidden="false" customHeight="false" outlineLevel="0" collapsed="false">
      <c r="A429" s="9" t="n">
        <v>429</v>
      </c>
      <c r="B429" s="10" t="s">
        <v>1787</v>
      </c>
      <c r="C429" s="11" t="s">
        <v>1788</v>
      </c>
      <c r="D429" s="12" t="s">
        <v>1789</v>
      </c>
      <c r="E429" s="12" t="s">
        <v>1790</v>
      </c>
      <c r="F429" s="12" t="s">
        <v>1791</v>
      </c>
      <c r="G429" s="13"/>
      <c r="H429" s="13"/>
      <c r="I429" s="10" t="s">
        <v>18</v>
      </c>
      <c r="J429" s="10" t="s">
        <v>19</v>
      </c>
      <c r="K429" s="13" t="n">
        <v>45000</v>
      </c>
      <c r="L429" s="13" t="n">
        <v>0</v>
      </c>
    </row>
    <row r="430" customFormat="false" ht="15.75" hidden="false" customHeight="false" outlineLevel="0" collapsed="false">
      <c r="A430" s="9" t="n">
        <v>430</v>
      </c>
      <c r="B430" s="10" t="s">
        <v>1792</v>
      </c>
      <c r="C430" s="11" t="s">
        <v>1793</v>
      </c>
      <c r="D430" s="12" t="s">
        <v>1794</v>
      </c>
      <c r="E430" s="12" t="s">
        <v>1795</v>
      </c>
      <c r="F430" s="12" t="s">
        <v>1049</v>
      </c>
      <c r="G430" s="13"/>
      <c r="H430" s="13"/>
      <c r="I430" s="10" t="s">
        <v>18</v>
      </c>
      <c r="J430" s="10" t="s">
        <v>19</v>
      </c>
      <c r="K430" s="13" t="n">
        <v>10100</v>
      </c>
      <c r="L430" s="13" t="n">
        <v>0</v>
      </c>
    </row>
    <row r="431" customFormat="false" ht="15.75" hidden="false" customHeight="false" outlineLevel="0" collapsed="false">
      <c r="A431" s="9" t="n">
        <v>431</v>
      </c>
      <c r="B431" s="10" t="s">
        <v>1796</v>
      </c>
      <c r="C431" s="11" t="s">
        <v>1797</v>
      </c>
      <c r="D431" s="12" t="s">
        <v>1798</v>
      </c>
      <c r="E431" s="12" t="s">
        <v>1799</v>
      </c>
      <c r="F431" s="12" t="s">
        <v>717</v>
      </c>
      <c r="G431" s="13"/>
      <c r="H431" s="13"/>
      <c r="I431" s="10" t="s">
        <v>18</v>
      </c>
      <c r="J431" s="10" t="s">
        <v>19</v>
      </c>
      <c r="K431" s="13" t="n">
        <v>66000</v>
      </c>
      <c r="L431" s="13" t="n">
        <v>0</v>
      </c>
    </row>
    <row r="432" customFormat="false" ht="15.75" hidden="false" customHeight="false" outlineLevel="0" collapsed="false">
      <c r="A432" s="9" t="n">
        <v>432</v>
      </c>
      <c r="B432" s="14" t="s">
        <v>1800</v>
      </c>
      <c r="C432" s="11" t="s">
        <v>1801</v>
      </c>
      <c r="D432" s="12" t="s">
        <v>1802</v>
      </c>
      <c r="E432" s="12" t="s">
        <v>1803</v>
      </c>
      <c r="F432" s="12" t="s">
        <v>1804</v>
      </c>
      <c r="G432" s="13"/>
      <c r="H432" s="13"/>
      <c r="I432" s="10" t="s">
        <v>18</v>
      </c>
      <c r="J432" s="10" t="s">
        <v>19</v>
      </c>
      <c r="K432" s="13" t="n">
        <v>36000</v>
      </c>
      <c r="L432" s="13" t="n">
        <v>0</v>
      </c>
    </row>
    <row r="433" customFormat="false" ht="15.75" hidden="false" customHeight="false" outlineLevel="0" collapsed="false">
      <c r="A433" s="9" t="n">
        <v>433</v>
      </c>
      <c r="B433" s="10" t="s">
        <v>1805</v>
      </c>
      <c r="C433" s="11" t="s">
        <v>1806</v>
      </c>
      <c r="D433" s="12" t="s">
        <v>1807</v>
      </c>
      <c r="E433" s="12" t="s">
        <v>1808</v>
      </c>
      <c r="F433" s="12" t="s">
        <v>96</v>
      </c>
      <c r="G433" s="13"/>
      <c r="H433" s="13"/>
      <c r="I433" s="10" t="s">
        <v>18</v>
      </c>
      <c r="J433" s="10" t="s">
        <v>19</v>
      </c>
      <c r="K433" s="13" t="n">
        <v>37800</v>
      </c>
      <c r="L433" s="13" t="n">
        <v>0</v>
      </c>
    </row>
    <row r="434" customFormat="false" ht="15.75" hidden="false" customHeight="false" outlineLevel="0" collapsed="false">
      <c r="A434" s="9" t="n">
        <v>434</v>
      </c>
      <c r="B434" s="14" t="s">
        <v>1809</v>
      </c>
      <c r="C434" s="11" t="s">
        <v>1810</v>
      </c>
      <c r="D434" s="12" t="s">
        <v>1811</v>
      </c>
      <c r="E434" s="12" t="s">
        <v>1812</v>
      </c>
      <c r="F434" s="12" t="s">
        <v>795</v>
      </c>
      <c r="G434" s="13"/>
      <c r="H434" s="13"/>
      <c r="I434" s="10" t="s">
        <v>18</v>
      </c>
      <c r="J434" s="10" t="s">
        <v>19</v>
      </c>
      <c r="K434" s="13" t="n">
        <v>66000</v>
      </c>
      <c r="L434" s="13" t="n">
        <v>0</v>
      </c>
    </row>
    <row r="435" customFormat="false" ht="15.75" hidden="false" customHeight="false" outlineLevel="0" collapsed="false">
      <c r="A435" s="9" t="n">
        <v>435</v>
      </c>
      <c r="B435" s="14" t="s">
        <v>1813</v>
      </c>
      <c r="C435" s="11" t="s">
        <v>1814</v>
      </c>
      <c r="D435" s="12" t="s">
        <v>1815</v>
      </c>
      <c r="E435" s="12" t="s">
        <v>1816</v>
      </c>
      <c r="F435" s="12" t="s">
        <v>58</v>
      </c>
      <c r="G435" s="13"/>
      <c r="H435" s="13"/>
      <c r="I435" s="10" t="s">
        <v>18</v>
      </c>
      <c r="J435" s="10" t="s">
        <v>19</v>
      </c>
      <c r="K435" s="13" t="n">
        <v>45000</v>
      </c>
      <c r="L435" s="13" t="n">
        <v>0</v>
      </c>
    </row>
    <row r="436" customFormat="false" ht="15.75" hidden="false" customHeight="false" outlineLevel="0" collapsed="false">
      <c r="A436" s="9" t="n">
        <v>436</v>
      </c>
      <c r="B436" s="14" t="s">
        <v>1817</v>
      </c>
      <c r="C436" s="11" t="s">
        <v>1818</v>
      </c>
      <c r="D436" s="12" t="s">
        <v>1819</v>
      </c>
      <c r="E436" s="12" t="s">
        <v>1820</v>
      </c>
      <c r="F436" s="12" t="s">
        <v>281</v>
      </c>
      <c r="G436" s="13"/>
      <c r="H436" s="13"/>
      <c r="I436" s="10" t="s">
        <v>18</v>
      </c>
      <c r="J436" s="10" t="s">
        <v>19</v>
      </c>
      <c r="K436" s="13" t="n">
        <v>45000</v>
      </c>
      <c r="L436" s="13" t="n">
        <v>0</v>
      </c>
    </row>
    <row r="437" customFormat="false" ht="15.75" hidden="false" customHeight="false" outlineLevel="0" collapsed="false">
      <c r="A437" s="9" t="n">
        <v>437</v>
      </c>
      <c r="B437" s="14" t="s">
        <v>1821</v>
      </c>
      <c r="C437" s="11" t="s">
        <v>1822</v>
      </c>
      <c r="D437" s="12" t="s">
        <v>1823</v>
      </c>
      <c r="E437" s="12" t="s">
        <v>1824</v>
      </c>
      <c r="F437" s="12" t="s">
        <v>68</v>
      </c>
      <c r="G437" s="13"/>
      <c r="H437" s="13"/>
      <c r="I437" s="10" t="s">
        <v>18</v>
      </c>
      <c r="J437" s="10" t="s">
        <v>19</v>
      </c>
      <c r="K437" s="13" t="n">
        <v>4500</v>
      </c>
      <c r="L437" s="13" t="n">
        <v>0</v>
      </c>
    </row>
    <row r="438" customFormat="false" ht="15.75" hidden="false" customHeight="false" outlineLevel="0" collapsed="false">
      <c r="A438" s="9" t="n">
        <v>438</v>
      </c>
      <c r="B438" s="10" t="s">
        <v>1825</v>
      </c>
      <c r="C438" s="11" t="s">
        <v>1826</v>
      </c>
      <c r="D438" s="12" t="s">
        <v>1827</v>
      </c>
      <c r="E438" s="12" t="s">
        <v>1828</v>
      </c>
      <c r="F438" s="12" t="s">
        <v>560</v>
      </c>
      <c r="G438" s="13"/>
      <c r="H438" s="13"/>
      <c r="I438" s="10" t="s">
        <v>18</v>
      </c>
      <c r="J438" s="10" t="s">
        <v>19</v>
      </c>
      <c r="K438" s="13" t="n">
        <v>45000</v>
      </c>
      <c r="L438" s="13" t="n">
        <v>0</v>
      </c>
    </row>
    <row r="439" customFormat="false" ht="15.75" hidden="false" customHeight="false" outlineLevel="0" collapsed="false">
      <c r="A439" s="9" t="n">
        <v>439</v>
      </c>
      <c r="B439" s="10" t="s">
        <v>1829</v>
      </c>
      <c r="C439" s="11" t="s">
        <v>1830</v>
      </c>
      <c r="D439" s="12" t="s">
        <v>1831</v>
      </c>
      <c r="E439" s="12" t="s">
        <v>1832</v>
      </c>
      <c r="F439" s="12" t="s">
        <v>795</v>
      </c>
      <c r="G439" s="13"/>
      <c r="H439" s="13"/>
      <c r="I439" s="10" t="s">
        <v>18</v>
      </c>
      <c r="J439" s="10" t="s">
        <v>19</v>
      </c>
      <c r="K439" s="13" t="n">
        <v>66000</v>
      </c>
      <c r="L439" s="13" t="n">
        <v>0</v>
      </c>
    </row>
    <row r="440" customFormat="false" ht="15.75" hidden="false" customHeight="false" outlineLevel="0" collapsed="false">
      <c r="A440" s="9" t="n">
        <v>440</v>
      </c>
      <c r="B440" s="14" t="s">
        <v>1833</v>
      </c>
      <c r="C440" s="11" t="s">
        <v>1834</v>
      </c>
      <c r="D440" s="12" t="s">
        <v>1835</v>
      </c>
      <c r="E440" s="12" t="s">
        <v>1836</v>
      </c>
      <c r="F440" s="12" t="s">
        <v>281</v>
      </c>
      <c r="G440" s="13"/>
      <c r="H440" s="13"/>
      <c r="I440" s="10" t="s">
        <v>18</v>
      </c>
      <c r="J440" s="10" t="s">
        <v>19</v>
      </c>
      <c r="K440" s="13" t="n">
        <v>45000</v>
      </c>
      <c r="L440" s="13" t="n">
        <v>0</v>
      </c>
    </row>
    <row r="441" customFormat="false" ht="15.75" hidden="false" customHeight="false" outlineLevel="0" collapsed="false">
      <c r="A441" s="9" t="n">
        <v>441</v>
      </c>
      <c r="B441" s="10" t="s">
        <v>1837</v>
      </c>
      <c r="C441" s="11" t="s">
        <v>1838</v>
      </c>
      <c r="D441" s="12" t="s">
        <v>1839</v>
      </c>
      <c r="E441" s="12" t="s">
        <v>1840</v>
      </c>
      <c r="F441" s="12" t="s">
        <v>1841</v>
      </c>
      <c r="G441" s="13"/>
      <c r="H441" s="13"/>
      <c r="I441" s="10" t="s">
        <v>18</v>
      </c>
      <c r="J441" s="10" t="s">
        <v>19</v>
      </c>
      <c r="K441" s="13" t="n">
        <v>45000</v>
      </c>
      <c r="L441" s="13" t="n">
        <v>0</v>
      </c>
    </row>
    <row r="442" customFormat="false" ht="15.75" hidden="false" customHeight="false" outlineLevel="0" collapsed="false">
      <c r="A442" s="9" t="n">
        <v>442</v>
      </c>
      <c r="B442" s="14" t="s">
        <v>253</v>
      </c>
      <c r="C442" s="11" t="s">
        <v>1842</v>
      </c>
      <c r="D442" s="12" t="s">
        <v>1843</v>
      </c>
      <c r="E442" s="12" t="s">
        <v>1844</v>
      </c>
      <c r="F442" s="12" t="s">
        <v>863</v>
      </c>
      <c r="G442" s="13"/>
      <c r="H442" s="13"/>
      <c r="I442" s="10" t="s">
        <v>18</v>
      </c>
      <c r="J442" s="10" t="s">
        <v>19</v>
      </c>
      <c r="K442" s="13" t="n">
        <v>15700</v>
      </c>
      <c r="L442" s="13" t="n">
        <v>0</v>
      </c>
    </row>
    <row r="443" customFormat="false" ht="15.75" hidden="false" customHeight="false" outlineLevel="0" collapsed="false">
      <c r="A443" s="9" t="n">
        <v>443</v>
      </c>
      <c r="B443" s="10" t="s">
        <v>1845</v>
      </c>
      <c r="C443" s="11" t="s">
        <v>1846</v>
      </c>
      <c r="D443" s="12" t="s">
        <v>1847</v>
      </c>
      <c r="E443" s="12" t="s">
        <v>1848</v>
      </c>
      <c r="F443" s="12" t="s">
        <v>169</v>
      </c>
      <c r="G443" s="13"/>
      <c r="H443" s="13"/>
      <c r="I443" s="10" t="s">
        <v>18</v>
      </c>
      <c r="J443" s="10" t="s">
        <v>19</v>
      </c>
      <c r="K443" s="13" t="n">
        <v>47200</v>
      </c>
      <c r="L443" s="13" t="n">
        <v>0</v>
      </c>
    </row>
    <row r="444" customFormat="false" ht="15.75" hidden="false" customHeight="false" outlineLevel="0" collapsed="false">
      <c r="A444" s="9" t="n">
        <v>444</v>
      </c>
      <c r="B444" s="10" t="s">
        <v>1849</v>
      </c>
      <c r="C444" s="11" t="s">
        <v>1850</v>
      </c>
      <c r="D444" s="12" t="s">
        <v>1851</v>
      </c>
      <c r="E444" s="12" t="s">
        <v>1852</v>
      </c>
      <c r="F444" s="12" t="s">
        <v>96</v>
      </c>
      <c r="G444" s="13"/>
      <c r="H444" s="13"/>
      <c r="I444" s="10" t="s">
        <v>18</v>
      </c>
      <c r="J444" s="10" t="s">
        <v>19</v>
      </c>
      <c r="K444" s="13" t="n">
        <v>59400</v>
      </c>
      <c r="L444" s="13" t="n">
        <v>0</v>
      </c>
    </row>
    <row r="445" customFormat="false" ht="15.75" hidden="false" customHeight="false" outlineLevel="0" collapsed="false">
      <c r="A445" s="9" t="n">
        <v>445</v>
      </c>
      <c r="B445" s="14" t="s">
        <v>1853</v>
      </c>
      <c r="C445" s="11" t="s">
        <v>1854</v>
      </c>
      <c r="D445" s="12" t="s">
        <v>1855</v>
      </c>
      <c r="E445" s="12" t="s">
        <v>1856</v>
      </c>
      <c r="F445" s="12" t="s">
        <v>842</v>
      </c>
      <c r="G445" s="13"/>
      <c r="H445" s="13"/>
      <c r="I445" s="10" t="s">
        <v>18</v>
      </c>
      <c r="J445" s="10" t="s">
        <v>19</v>
      </c>
      <c r="K445" s="13" t="n">
        <v>7800</v>
      </c>
      <c r="L445" s="13" t="n">
        <v>0</v>
      </c>
    </row>
    <row r="446" customFormat="false" ht="15.75" hidden="false" customHeight="false" outlineLevel="0" collapsed="false">
      <c r="A446" s="9" t="n">
        <v>446</v>
      </c>
      <c r="B446" s="14" t="s">
        <v>1857</v>
      </c>
      <c r="C446" s="11" t="s">
        <v>1858</v>
      </c>
      <c r="D446" s="12" t="s">
        <v>1859</v>
      </c>
      <c r="E446" s="12" t="s">
        <v>1860</v>
      </c>
      <c r="F446" s="12" t="s">
        <v>1104</v>
      </c>
      <c r="G446" s="13"/>
      <c r="H446" s="13"/>
      <c r="I446" s="10" t="s">
        <v>18</v>
      </c>
      <c r="J446" s="10" t="s">
        <v>19</v>
      </c>
      <c r="K446" s="13" t="n">
        <v>59400</v>
      </c>
      <c r="L446" s="13" t="n">
        <v>0</v>
      </c>
    </row>
    <row r="447" customFormat="false" ht="15.75" hidden="false" customHeight="false" outlineLevel="0" collapsed="false">
      <c r="A447" s="9" t="n">
        <v>447</v>
      </c>
      <c r="B447" s="10" t="s">
        <v>1861</v>
      </c>
      <c r="C447" s="11" t="s">
        <v>1862</v>
      </c>
      <c r="D447" s="12" t="s">
        <v>1863</v>
      </c>
      <c r="E447" s="12" t="s">
        <v>1864</v>
      </c>
      <c r="F447" s="12" t="s">
        <v>795</v>
      </c>
      <c r="G447" s="13"/>
      <c r="H447" s="13"/>
      <c r="I447" s="10" t="s">
        <v>18</v>
      </c>
      <c r="J447" s="10" t="s">
        <v>19</v>
      </c>
      <c r="K447" s="13" t="n">
        <v>66000</v>
      </c>
      <c r="L447" s="13" t="n">
        <v>0</v>
      </c>
    </row>
    <row r="448" customFormat="false" ht="15.75" hidden="false" customHeight="false" outlineLevel="0" collapsed="false">
      <c r="A448" s="9" t="n">
        <v>448</v>
      </c>
      <c r="B448" s="14" t="s">
        <v>1865</v>
      </c>
      <c r="C448" s="11" t="s">
        <v>1866</v>
      </c>
      <c r="D448" s="12" t="s">
        <v>1867</v>
      </c>
      <c r="E448" s="12" t="s">
        <v>1868</v>
      </c>
      <c r="F448" s="12" t="s">
        <v>303</v>
      </c>
      <c r="G448" s="13"/>
      <c r="H448" s="13"/>
      <c r="I448" s="10" t="s">
        <v>18</v>
      </c>
      <c r="J448" s="10" t="s">
        <v>19</v>
      </c>
      <c r="K448" s="13" t="n">
        <v>10100</v>
      </c>
      <c r="L448" s="13" t="n">
        <v>0</v>
      </c>
    </row>
    <row r="449" customFormat="false" ht="15.75" hidden="false" customHeight="false" outlineLevel="0" collapsed="false">
      <c r="A449" s="9" t="n">
        <v>449</v>
      </c>
      <c r="B449" s="10" t="s">
        <v>1869</v>
      </c>
      <c r="C449" s="11" t="s">
        <v>1870</v>
      </c>
      <c r="D449" s="12" t="s">
        <v>1871</v>
      </c>
      <c r="E449" s="12" t="s">
        <v>1872</v>
      </c>
      <c r="F449" s="12" t="s">
        <v>34</v>
      </c>
      <c r="G449" s="13"/>
      <c r="H449" s="13"/>
      <c r="I449" s="10" t="s">
        <v>18</v>
      </c>
      <c r="J449" s="10" t="s">
        <v>19</v>
      </c>
      <c r="K449" s="13" t="n">
        <v>45000</v>
      </c>
      <c r="L449" s="13" t="n">
        <v>0</v>
      </c>
    </row>
    <row r="450" customFormat="false" ht="15.75" hidden="false" customHeight="false" outlineLevel="0" collapsed="false">
      <c r="A450" s="9" t="n">
        <v>450</v>
      </c>
      <c r="B450" s="14" t="s">
        <v>1873</v>
      </c>
      <c r="C450" s="11" t="s">
        <v>1874</v>
      </c>
      <c r="D450" s="12" t="s">
        <v>1875</v>
      </c>
      <c r="E450" s="12" t="s">
        <v>1876</v>
      </c>
      <c r="F450" s="12" t="s">
        <v>281</v>
      </c>
      <c r="G450" s="13"/>
      <c r="H450" s="13"/>
      <c r="I450" s="10" t="s">
        <v>18</v>
      </c>
      <c r="J450" s="10" t="s">
        <v>19</v>
      </c>
      <c r="K450" s="13" t="n">
        <v>45000</v>
      </c>
      <c r="L450" s="13" t="n">
        <v>0</v>
      </c>
    </row>
    <row r="451" customFormat="false" ht="15.75" hidden="false" customHeight="false" outlineLevel="0" collapsed="false">
      <c r="A451" s="9" t="n">
        <v>451</v>
      </c>
      <c r="B451" s="14" t="s">
        <v>1263</v>
      </c>
      <c r="C451" s="11" t="s">
        <v>1877</v>
      </c>
      <c r="D451" s="12" t="s">
        <v>1878</v>
      </c>
      <c r="E451" s="12" t="s">
        <v>1879</v>
      </c>
      <c r="F451" s="12" t="s">
        <v>770</v>
      </c>
      <c r="G451" s="13"/>
      <c r="H451" s="13"/>
      <c r="I451" s="10" t="s">
        <v>18</v>
      </c>
      <c r="J451" s="10" t="s">
        <v>19</v>
      </c>
      <c r="K451" s="13" t="n">
        <v>66000</v>
      </c>
      <c r="L451" s="13" t="n">
        <v>0</v>
      </c>
    </row>
    <row r="452" customFormat="false" ht="15.75" hidden="false" customHeight="false" outlineLevel="0" collapsed="false">
      <c r="A452" s="9" t="n">
        <v>452</v>
      </c>
      <c r="B452" s="10" t="s">
        <v>1880</v>
      </c>
      <c r="C452" s="11" t="s">
        <v>1881</v>
      </c>
      <c r="D452" s="12" t="s">
        <v>1882</v>
      </c>
      <c r="E452" s="12" t="s">
        <v>1883</v>
      </c>
      <c r="F452" s="12" t="s">
        <v>120</v>
      </c>
      <c r="G452" s="13"/>
      <c r="H452" s="13"/>
      <c r="I452" s="10" t="s">
        <v>18</v>
      </c>
      <c r="J452" s="10" t="s">
        <v>19</v>
      </c>
      <c r="K452" s="13" t="n">
        <v>4500</v>
      </c>
      <c r="L452" s="13" t="n">
        <v>0</v>
      </c>
    </row>
    <row r="453" customFormat="false" ht="15.75" hidden="false" customHeight="false" outlineLevel="0" collapsed="false">
      <c r="A453" s="9" t="n">
        <v>453</v>
      </c>
      <c r="B453" s="10" t="s">
        <v>1884</v>
      </c>
      <c r="C453" s="11" t="s">
        <v>1885</v>
      </c>
      <c r="D453" s="12" t="s">
        <v>1886</v>
      </c>
      <c r="E453" s="12" t="s">
        <v>1887</v>
      </c>
      <c r="F453" s="12" t="s">
        <v>717</v>
      </c>
      <c r="G453" s="13"/>
      <c r="H453" s="13"/>
      <c r="I453" s="10" t="s">
        <v>18</v>
      </c>
      <c r="J453" s="10" t="s">
        <v>19</v>
      </c>
      <c r="K453" s="13" t="n">
        <v>66000</v>
      </c>
      <c r="L453" s="13" t="n">
        <v>0</v>
      </c>
    </row>
    <row r="454" customFormat="false" ht="15.75" hidden="false" customHeight="false" outlineLevel="0" collapsed="false">
      <c r="A454" s="9" t="n">
        <v>454</v>
      </c>
      <c r="B454" s="14" t="s">
        <v>1813</v>
      </c>
      <c r="C454" s="11" t="s">
        <v>1888</v>
      </c>
      <c r="D454" s="12" t="s">
        <v>484</v>
      </c>
      <c r="E454" s="12" t="s">
        <v>1889</v>
      </c>
      <c r="F454" s="12" t="s">
        <v>1890</v>
      </c>
      <c r="G454" s="13"/>
      <c r="H454" s="13"/>
      <c r="I454" s="10" t="s">
        <v>18</v>
      </c>
      <c r="J454" s="10" t="s">
        <v>19</v>
      </c>
      <c r="K454" s="13" t="n">
        <v>40000</v>
      </c>
      <c r="L454" s="13" t="n">
        <v>0</v>
      </c>
    </row>
    <row r="455" customFormat="false" ht="15.75" hidden="false" customHeight="false" outlineLevel="0" collapsed="false">
      <c r="A455" s="9" t="n">
        <v>455</v>
      </c>
      <c r="B455" s="14" t="s">
        <v>241</v>
      </c>
      <c r="C455" s="11" t="s">
        <v>1891</v>
      </c>
      <c r="D455" s="12" t="s">
        <v>1892</v>
      </c>
      <c r="E455" s="12" t="s">
        <v>1893</v>
      </c>
      <c r="F455" s="12" t="s">
        <v>96</v>
      </c>
      <c r="G455" s="13"/>
      <c r="H455" s="13"/>
      <c r="I455" s="10" t="s">
        <v>18</v>
      </c>
      <c r="J455" s="10" t="s">
        <v>19</v>
      </c>
      <c r="K455" s="13" t="n">
        <v>52200</v>
      </c>
      <c r="L455" s="13" t="n">
        <v>0</v>
      </c>
    </row>
    <row r="456" customFormat="false" ht="15.75" hidden="false" customHeight="false" outlineLevel="0" collapsed="false">
      <c r="A456" s="9" t="n">
        <v>456</v>
      </c>
      <c r="B456" s="14" t="s">
        <v>1894</v>
      </c>
      <c r="C456" s="11" t="s">
        <v>1895</v>
      </c>
      <c r="D456" s="12" t="s">
        <v>1896</v>
      </c>
      <c r="E456" s="12" t="s">
        <v>1663</v>
      </c>
      <c r="F456" s="12" t="s">
        <v>1664</v>
      </c>
      <c r="G456" s="13"/>
      <c r="H456" s="13"/>
      <c r="I456" s="10" t="s">
        <v>18</v>
      </c>
      <c r="J456" s="10" t="s">
        <v>19</v>
      </c>
      <c r="K456" s="13" t="n">
        <v>49500</v>
      </c>
      <c r="L456" s="13" t="n">
        <v>0</v>
      </c>
    </row>
    <row r="457" customFormat="false" ht="15.75" hidden="false" customHeight="false" outlineLevel="0" collapsed="false">
      <c r="A457" s="9" t="n">
        <v>457</v>
      </c>
      <c r="B457" s="14" t="s">
        <v>1897</v>
      </c>
      <c r="C457" s="11" t="s">
        <v>1898</v>
      </c>
      <c r="D457" s="12" t="s">
        <v>1647</v>
      </c>
      <c r="E457" s="12" t="s">
        <v>1899</v>
      </c>
      <c r="F457" s="12" t="s">
        <v>96</v>
      </c>
      <c r="G457" s="13"/>
      <c r="H457" s="13"/>
      <c r="I457" s="10" t="s">
        <v>18</v>
      </c>
      <c r="J457" s="10" t="s">
        <v>19</v>
      </c>
      <c r="K457" s="13" t="n">
        <v>52200</v>
      </c>
      <c r="L457" s="13" t="n">
        <v>0</v>
      </c>
    </row>
    <row r="458" customFormat="false" ht="15.75" hidden="false" customHeight="false" outlineLevel="0" collapsed="false">
      <c r="A458" s="9" t="n">
        <v>458</v>
      </c>
      <c r="B458" s="14" t="s">
        <v>1900</v>
      </c>
      <c r="C458" s="11" t="s">
        <v>1901</v>
      </c>
      <c r="D458" s="12" t="s">
        <v>1902</v>
      </c>
      <c r="E458" s="12" t="s">
        <v>1903</v>
      </c>
      <c r="F458" s="12" t="s">
        <v>101</v>
      </c>
      <c r="G458" s="13"/>
      <c r="H458" s="13"/>
      <c r="I458" s="10" t="s">
        <v>18</v>
      </c>
      <c r="J458" s="10" t="s">
        <v>19</v>
      </c>
      <c r="K458" s="13" t="n">
        <v>81300</v>
      </c>
      <c r="L458" s="13" t="n">
        <v>0</v>
      </c>
    </row>
    <row r="459" customFormat="false" ht="15.75" hidden="false" customHeight="false" outlineLevel="0" collapsed="false">
      <c r="A459" s="9" t="n">
        <v>459</v>
      </c>
      <c r="B459" s="14" t="s">
        <v>950</v>
      </c>
      <c r="C459" s="11" t="s">
        <v>1904</v>
      </c>
      <c r="D459" s="12" t="s">
        <v>1905</v>
      </c>
      <c r="E459" s="12" t="s">
        <v>1906</v>
      </c>
      <c r="F459" s="12" t="s">
        <v>1907</v>
      </c>
      <c r="G459" s="13"/>
      <c r="H459" s="13"/>
      <c r="I459" s="10" t="s">
        <v>18</v>
      </c>
      <c r="J459" s="10" t="s">
        <v>19</v>
      </c>
      <c r="K459" s="13" t="n">
        <v>27000</v>
      </c>
      <c r="L459" s="13" t="n">
        <v>0</v>
      </c>
    </row>
    <row r="460" customFormat="false" ht="15.75" hidden="false" customHeight="false" outlineLevel="0" collapsed="false">
      <c r="A460" s="9" t="n">
        <v>460</v>
      </c>
      <c r="B460" s="14" t="s">
        <v>1008</v>
      </c>
      <c r="C460" s="11" t="s">
        <v>1908</v>
      </c>
      <c r="D460" s="12" t="s">
        <v>1909</v>
      </c>
      <c r="E460" s="12" t="s">
        <v>1910</v>
      </c>
      <c r="F460" s="12" t="s">
        <v>997</v>
      </c>
      <c r="G460" s="13"/>
      <c r="H460" s="13"/>
      <c r="I460" s="10" t="s">
        <v>18</v>
      </c>
      <c r="J460" s="10" t="s">
        <v>19</v>
      </c>
      <c r="K460" s="13" t="n">
        <v>49500</v>
      </c>
      <c r="L460" s="13" t="n">
        <v>0</v>
      </c>
    </row>
    <row r="461" customFormat="false" ht="15.75" hidden="false" customHeight="false" outlineLevel="0" collapsed="false">
      <c r="A461" s="9" t="n">
        <v>461</v>
      </c>
      <c r="B461" s="14" t="s">
        <v>241</v>
      </c>
      <c r="C461" s="11" t="s">
        <v>1911</v>
      </c>
      <c r="D461" s="12" t="s">
        <v>1912</v>
      </c>
      <c r="E461" s="12" t="s">
        <v>1913</v>
      </c>
      <c r="F461" s="12" t="s">
        <v>24</v>
      </c>
      <c r="G461" s="13"/>
      <c r="H461" s="13"/>
      <c r="I461" s="10" t="s">
        <v>18</v>
      </c>
      <c r="J461" s="10" t="s">
        <v>19</v>
      </c>
      <c r="K461" s="13" t="n">
        <v>94000</v>
      </c>
      <c r="L461" s="13" t="n">
        <v>0</v>
      </c>
    </row>
    <row r="462" customFormat="false" ht="15.75" hidden="false" customHeight="false" outlineLevel="0" collapsed="false">
      <c r="A462" s="9" t="n">
        <v>462</v>
      </c>
      <c r="B462" s="14" t="s">
        <v>1914</v>
      </c>
      <c r="C462" s="11" t="s">
        <v>1915</v>
      </c>
      <c r="D462" s="12" t="s">
        <v>1916</v>
      </c>
      <c r="E462" s="12" t="s">
        <v>1057</v>
      </c>
      <c r="F462" s="12" t="s">
        <v>974</v>
      </c>
      <c r="G462" s="13"/>
      <c r="H462" s="13"/>
      <c r="I462" s="10" t="s">
        <v>18</v>
      </c>
      <c r="J462" s="10" t="s">
        <v>19</v>
      </c>
      <c r="K462" s="13" t="n">
        <v>49500</v>
      </c>
      <c r="L462" s="13" t="n">
        <v>0</v>
      </c>
    </row>
    <row r="463" customFormat="false" ht="15.75" hidden="false" customHeight="false" outlineLevel="0" collapsed="false">
      <c r="A463" s="9" t="n">
        <v>463</v>
      </c>
      <c r="B463" s="14" t="s">
        <v>1900</v>
      </c>
      <c r="C463" s="11" t="s">
        <v>1917</v>
      </c>
      <c r="D463" s="12" t="s">
        <v>1918</v>
      </c>
      <c r="E463" s="12" t="s">
        <v>1748</v>
      </c>
      <c r="F463" s="12" t="s">
        <v>1919</v>
      </c>
      <c r="G463" s="13"/>
      <c r="H463" s="13"/>
      <c r="I463" s="10" t="s">
        <v>18</v>
      </c>
      <c r="J463" s="10" t="s">
        <v>19</v>
      </c>
      <c r="K463" s="13" t="n">
        <v>49500</v>
      </c>
      <c r="L463" s="13" t="n">
        <v>0</v>
      </c>
    </row>
    <row r="464" customFormat="false" ht="15.75" hidden="false" customHeight="false" outlineLevel="0" collapsed="false">
      <c r="A464" s="9" t="n">
        <v>464</v>
      </c>
      <c r="B464" s="14" t="s">
        <v>1920</v>
      </c>
      <c r="C464" s="11" t="s">
        <v>1921</v>
      </c>
      <c r="D464" s="12" t="s">
        <v>1922</v>
      </c>
      <c r="E464" s="12" t="s">
        <v>1923</v>
      </c>
      <c r="F464" s="12" t="s">
        <v>997</v>
      </c>
      <c r="G464" s="13"/>
      <c r="H464" s="13"/>
      <c r="I464" s="10" t="s">
        <v>18</v>
      </c>
      <c r="J464" s="10" t="s">
        <v>19</v>
      </c>
      <c r="K464" s="13" t="n">
        <v>49500</v>
      </c>
      <c r="L464" s="13" t="n">
        <v>0</v>
      </c>
    </row>
    <row r="465" customFormat="false" ht="15.75" hidden="false" customHeight="false" outlineLevel="0" collapsed="false">
      <c r="A465" s="9" t="n">
        <v>465</v>
      </c>
      <c r="B465" s="14" t="s">
        <v>1924</v>
      </c>
      <c r="C465" s="11" t="s">
        <v>1925</v>
      </c>
      <c r="D465" s="12" t="s">
        <v>1926</v>
      </c>
      <c r="E465" s="12" t="s">
        <v>1927</v>
      </c>
      <c r="F465" s="12" t="s">
        <v>770</v>
      </c>
      <c r="G465" s="13"/>
      <c r="H465" s="13"/>
      <c r="I465" s="10" t="s">
        <v>18</v>
      </c>
      <c r="J465" s="10" t="s">
        <v>19</v>
      </c>
      <c r="K465" s="13" t="n">
        <v>73100</v>
      </c>
      <c r="L465" s="13" t="n">
        <v>0</v>
      </c>
    </row>
    <row r="466" customFormat="false" ht="15.75" hidden="false" customHeight="false" outlineLevel="0" collapsed="false">
      <c r="A466" s="9" t="n">
        <v>466</v>
      </c>
      <c r="B466" s="14" t="s">
        <v>264</v>
      </c>
      <c r="C466" s="11" t="s">
        <v>1928</v>
      </c>
      <c r="D466" s="12" t="s">
        <v>1929</v>
      </c>
      <c r="E466" s="12" t="s">
        <v>1930</v>
      </c>
      <c r="F466" s="12" t="s">
        <v>1490</v>
      </c>
      <c r="G466" s="13"/>
      <c r="H466" s="13"/>
      <c r="I466" s="10" t="s">
        <v>18</v>
      </c>
      <c r="J466" s="10" t="s">
        <v>19</v>
      </c>
      <c r="K466" s="13" t="n">
        <v>73100</v>
      </c>
      <c r="L466" s="13" t="n">
        <v>0</v>
      </c>
    </row>
    <row r="467" customFormat="false" ht="15.75" hidden="false" customHeight="false" outlineLevel="0" collapsed="false">
      <c r="A467" s="9" t="n">
        <v>467</v>
      </c>
      <c r="B467" s="14" t="s">
        <v>1365</v>
      </c>
      <c r="C467" s="11" t="s">
        <v>1931</v>
      </c>
      <c r="D467" s="12" t="s">
        <v>1932</v>
      </c>
      <c r="E467" s="12" t="s">
        <v>1933</v>
      </c>
      <c r="F467" s="12" t="s">
        <v>795</v>
      </c>
      <c r="G467" s="13"/>
      <c r="H467" s="13"/>
      <c r="I467" s="10" t="s">
        <v>18</v>
      </c>
      <c r="J467" s="10" t="s">
        <v>19</v>
      </c>
      <c r="K467" s="13" t="n">
        <v>70700</v>
      </c>
      <c r="L467" s="13" t="n">
        <v>0</v>
      </c>
    </row>
    <row r="468" customFormat="false" ht="15.75" hidden="false" customHeight="false" outlineLevel="0" collapsed="false">
      <c r="A468" s="9" t="n">
        <v>468</v>
      </c>
      <c r="B468" s="14" t="s">
        <v>1934</v>
      </c>
      <c r="C468" s="11" t="s">
        <v>1935</v>
      </c>
      <c r="D468" s="12" t="s">
        <v>1936</v>
      </c>
      <c r="E468" s="12" t="s">
        <v>1937</v>
      </c>
      <c r="F468" s="12" t="s">
        <v>96</v>
      </c>
      <c r="G468" s="13"/>
      <c r="H468" s="13"/>
      <c r="I468" s="10" t="s">
        <v>18</v>
      </c>
      <c r="J468" s="10" t="s">
        <v>19</v>
      </c>
      <c r="K468" s="13" t="n">
        <v>59400</v>
      </c>
      <c r="L468" s="13" t="n">
        <v>0</v>
      </c>
    </row>
    <row r="469" customFormat="false" ht="15.75" hidden="false" customHeight="false" outlineLevel="0" collapsed="false">
      <c r="A469" s="9" t="n">
        <v>469</v>
      </c>
      <c r="B469" s="14" t="s">
        <v>83</v>
      </c>
      <c r="C469" s="11" t="s">
        <v>1938</v>
      </c>
      <c r="D469" s="12" t="s">
        <v>1939</v>
      </c>
      <c r="E469" s="12" t="s">
        <v>1940</v>
      </c>
      <c r="F469" s="12" t="s">
        <v>87</v>
      </c>
      <c r="G469" s="13"/>
      <c r="H469" s="13"/>
      <c r="I469" s="10" t="s">
        <v>18</v>
      </c>
      <c r="J469" s="10" t="s">
        <v>19</v>
      </c>
      <c r="K469" s="13" t="n">
        <v>85500</v>
      </c>
      <c r="L469" s="13" t="n">
        <v>0</v>
      </c>
    </row>
    <row r="470" customFormat="false" ht="15.75" hidden="false" customHeight="false" outlineLevel="0" collapsed="false">
      <c r="A470" s="9" t="n">
        <v>470</v>
      </c>
      <c r="B470" s="14" t="s">
        <v>1941</v>
      </c>
      <c r="C470" s="11" t="s">
        <v>1942</v>
      </c>
      <c r="D470" s="12" t="s">
        <v>1943</v>
      </c>
      <c r="E470" s="12" t="s">
        <v>1944</v>
      </c>
      <c r="F470" s="12" t="s">
        <v>303</v>
      </c>
      <c r="G470" s="13"/>
      <c r="H470" s="13"/>
      <c r="I470" s="10" t="s">
        <v>18</v>
      </c>
      <c r="J470" s="10" t="s">
        <v>19</v>
      </c>
      <c r="K470" s="13" t="n">
        <v>27000</v>
      </c>
      <c r="L470" s="13" t="n">
        <v>0</v>
      </c>
    </row>
    <row r="471" customFormat="false" ht="15.75" hidden="false" customHeight="false" outlineLevel="0" collapsed="false">
      <c r="A471" s="9" t="n">
        <v>471</v>
      </c>
      <c r="B471" s="14" t="s">
        <v>1945</v>
      </c>
      <c r="C471" s="11" t="s">
        <v>1946</v>
      </c>
      <c r="D471" s="12" t="s">
        <v>1947</v>
      </c>
      <c r="E471" s="12" t="s">
        <v>1948</v>
      </c>
      <c r="F471" s="12" t="s">
        <v>717</v>
      </c>
      <c r="G471" s="13"/>
      <c r="H471" s="13"/>
      <c r="I471" s="10" t="s">
        <v>18</v>
      </c>
      <c r="J471" s="10" t="s">
        <v>19</v>
      </c>
      <c r="K471" s="13" t="n">
        <v>66000</v>
      </c>
      <c r="L471" s="13" t="n">
        <v>0</v>
      </c>
    </row>
    <row r="472" customFormat="false" ht="15.75" hidden="false" customHeight="false" outlineLevel="0" collapsed="false">
      <c r="A472" s="9" t="n">
        <v>472</v>
      </c>
      <c r="B472" s="14" t="s">
        <v>1678</v>
      </c>
      <c r="C472" s="11" t="s">
        <v>1949</v>
      </c>
      <c r="D472" s="12" t="s">
        <v>1950</v>
      </c>
      <c r="E472" s="12" t="s">
        <v>1951</v>
      </c>
      <c r="F472" s="12" t="s">
        <v>1952</v>
      </c>
      <c r="G472" s="13"/>
      <c r="H472" s="13"/>
      <c r="I472" s="10" t="s">
        <v>18</v>
      </c>
      <c r="J472" s="10" t="s">
        <v>19</v>
      </c>
      <c r="K472" s="13" t="n">
        <v>49500</v>
      </c>
      <c r="L472" s="13" t="n">
        <v>0</v>
      </c>
    </row>
    <row r="473" customFormat="false" ht="15.75" hidden="false" customHeight="false" outlineLevel="0" collapsed="false">
      <c r="A473" s="9" t="n">
        <v>473</v>
      </c>
      <c r="B473" s="14" t="s">
        <v>1649</v>
      </c>
      <c r="C473" s="11" t="s">
        <v>1953</v>
      </c>
      <c r="D473" s="12" t="s">
        <v>1954</v>
      </c>
      <c r="E473" s="12" t="s">
        <v>1955</v>
      </c>
      <c r="F473" s="12" t="s">
        <v>281</v>
      </c>
      <c r="G473" s="13"/>
      <c r="H473" s="13"/>
      <c r="I473" s="10" t="s">
        <v>18</v>
      </c>
      <c r="J473" s="10" t="s">
        <v>19</v>
      </c>
      <c r="K473" s="13" t="n">
        <v>74200</v>
      </c>
      <c r="L473" s="13" t="n">
        <v>0</v>
      </c>
    </row>
    <row r="474" customFormat="false" ht="15.75" hidden="false" customHeight="false" outlineLevel="0" collapsed="false">
      <c r="A474" s="9" t="n">
        <v>474</v>
      </c>
      <c r="B474" s="14" t="s">
        <v>1956</v>
      </c>
      <c r="C474" s="11" t="s">
        <v>1957</v>
      </c>
      <c r="D474" s="12" t="s">
        <v>1958</v>
      </c>
      <c r="E474" s="12" t="s">
        <v>1959</v>
      </c>
      <c r="F474" s="12" t="s">
        <v>1960</v>
      </c>
      <c r="G474" s="13"/>
      <c r="H474" s="13"/>
      <c r="I474" s="10" t="s">
        <v>18</v>
      </c>
      <c r="J474" s="10" t="s">
        <v>19</v>
      </c>
      <c r="K474" s="13" t="n">
        <v>54900</v>
      </c>
      <c r="L474" s="13" t="n">
        <v>0</v>
      </c>
    </row>
    <row r="475" customFormat="false" ht="15.75" hidden="false" customHeight="false" outlineLevel="0" collapsed="false">
      <c r="A475" s="9" t="n">
        <v>475</v>
      </c>
      <c r="B475" s="14" t="s">
        <v>395</v>
      </c>
      <c r="C475" s="11" t="s">
        <v>1961</v>
      </c>
      <c r="D475" s="12" t="s">
        <v>1962</v>
      </c>
      <c r="E475" s="12" t="s">
        <v>1963</v>
      </c>
      <c r="F475" s="12" t="s">
        <v>949</v>
      </c>
      <c r="G475" s="13"/>
      <c r="H475" s="13"/>
      <c r="I475" s="10" t="s">
        <v>18</v>
      </c>
      <c r="J475" s="10" t="s">
        <v>19</v>
      </c>
      <c r="K475" s="13" t="n">
        <v>59400</v>
      </c>
      <c r="L475" s="13" t="n">
        <v>0</v>
      </c>
    </row>
    <row r="476" customFormat="false" ht="15.75" hidden="false" customHeight="false" outlineLevel="0" collapsed="false">
      <c r="A476" s="9" t="n">
        <v>476</v>
      </c>
      <c r="B476" s="14" t="s">
        <v>958</v>
      </c>
      <c r="C476" s="11" t="s">
        <v>1964</v>
      </c>
      <c r="D476" s="12" t="s">
        <v>1965</v>
      </c>
      <c r="E476" s="12" t="s">
        <v>1966</v>
      </c>
      <c r="F476" s="12" t="s">
        <v>1490</v>
      </c>
      <c r="G476" s="13"/>
      <c r="H476" s="13"/>
      <c r="I476" s="10" t="s">
        <v>18</v>
      </c>
      <c r="J476" s="10" t="s">
        <v>19</v>
      </c>
      <c r="K476" s="13" t="n">
        <v>72700</v>
      </c>
      <c r="L476" s="13" t="n">
        <v>0</v>
      </c>
    </row>
    <row r="477" customFormat="false" ht="15.75" hidden="false" customHeight="false" outlineLevel="0" collapsed="false">
      <c r="A477" s="9" t="n">
        <v>477</v>
      </c>
      <c r="B477" s="14" t="s">
        <v>954</v>
      </c>
      <c r="C477" s="11" t="s">
        <v>1967</v>
      </c>
      <c r="D477" s="12" t="s">
        <v>1968</v>
      </c>
      <c r="E477" s="12" t="s">
        <v>1969</v>
      </c>
      <c r="F477" s="12" t="s">
        <v>361</v>
      </c>
      <c r="G477" s="13"/>
      <c r="H477" s="13"/>
      <c r="I477" s="10" t="s">
        <v>18</v>
      </c>
      <c r="J477" s="10" t="s">
        <v>19</v>
      </c>
      <c r="K477" s="13" t="n">
        <v>49500</v>
      </c>
      <c r="L477" s="13" t="n">
        <v>0</v>
      </c>
    </row>
    <row r="478" customFormat="false" ht="15.75" hidden="false" customHeight="false" outlineLevel="0" collapsed="false">
      <c r="A478" s="9" t="n">
        <v>478</v>
      </c>
      <c r="B478" s="14" t="s">
        <v>1970</v>
      </c>
      <c r="C478" s="11" t="s">
        <v>1971</v>
      </c>
      <c r="D478" s="12" t="s">
        <v>1972</v>
      </c>
      <c r="E478" s="12" t="s">
        <v>1973</v>
      </c>
      <c r="F478" s="12" t="s">
        <v>997</v>
      </c>
      <c r="G478" s="13"/>
      <c r="H478" s="13"/>
      <c r="I478" s="10" t="s">
        <v>18</v>
      </c>
      <c r="J478" s="10" t="s">
        <v>19</v>
      </c>
      <c r="K478" s="13" t="n">
        <v>27000</v>
      </c>
      <c r="L478" s="13" t="n">
        <v>0</v>
      </c>
    </row>
    <row r="479" customFormat="false" ht="15.75" hidden="false" customHeight="false" outlineLevel="0" collapsed="false">
      <c r="A479" s="9" t="n">
        <v>479</v>
      </c>
      <c r="B479" s="14" t="s">
        <v>1956</v>
      </c>
      <c r="C479" s="11" t="s">
        <v>1974</v>
      </c>
      <c r="D479" s="12" t="s">
        <v>1975</v>
      </c>
      <c r="E479" s="12" t="s">
        <v>1976</v>
      </c>
      <c r="F479" s="12" t="s">
        <v>770</v>
      </c>
      <c r="G479" s="13"/>
      <c r="H479" s="13"/>
      <c r="I479" s="10" t="s">
        <v>18</v>
      </c>
      <c r="J479" s="10" t="s">
        <v>19</v>
      </c>
      <c r="K479" s="13" t="n">
        <v>73100</v>
      </c>
      <c r="L479" s="13" t="n">
        <v>0</v>
      </c>
    </row>
    <row r="480" customFormat="false" ht="15.75" hidden="false" customHeight="false" outlineLevel="0" collapsed="false">
      <c r="A480" s="9" t="n">
        <v>480</v>
      </c>
      <c r="B480" s="14" t="s">
        <v>1977</v>
      </c>
      <c r="C480" s="11" t="s">
        <v>1978</v>
      </c>
      <c r="D480" s="12" t="s">
        <v>1979</v>
      </c>
      <c r="E480" s="12" t="s">
        <v>1980</v>
      </c>
      <c r="F480" s="12" t="s">
        <v>281</v>
      </c>
      <c r="G480" s="13"/>
      <c r="H480" s="13"/>
      <c r="I480" s="10" t="s">
        <v>18</v>
      </c>
      <c r="J480" s="10" t="s">
        <v>19</v>
      </c>
      <c r="K480" s="13" t="n">
        <v>72000</v>
      </c>
      <c r="L480" s="13" t="n">
        <v>0</v>
      </c>
    </row>
    <row r="481" customFormat="false" ht="15.75" hidden="false" customHeight="false" outlineLevel="0" collapsed="false">
      <c r="A481" s="9" t="n">
        <v>481</v>
      </c>
      <c r="B481" s="14" t="s">
        <v>1981</v>
      </c>
      <c r="C481" s="11" t="s">
        <v>1982</v>
      </c>
      <c r="D481" s="12" t="s">
        <v>1983</v>
      </c>
      <c r="E481" s="12" t="s">
        <v>1984</v>
      </c>
      <c r="F481" s="12" t="s">
        <v>303</v>
      </c>
      <c r="G481" s="13"/>
      <c r="H481" s="13"/>
      <c r="I481" s="10" t="s">
        <v>18</v>
      </c>
      <c r="J481" s="10" t="s">
        <v>19</v>
      </c>
      <c r="K481" s="13" t="n">
        <v>49500</v>
      </c>
      <c r="L481" s="13" t="n">
        <v>0</v>
      </c>
    </row>
    <row r="482" customFormat="false" ht="15.75" hidden="false" customHeight="false" outlineLevel="0" collapsed="false">
      <c r="A482" s="9" t="n">
        <v>482</v>
      </c>
      <c r="B482" s="14" t="s">
        <v>1985</v>
      </c>
      <c r="C482" s="11" t="s">
        <v>1986</v>
      </c>
      <c r="D482" s="12" t="s">
        <v>1987</v>
      </c>
      <c r="E482" s="12" t="s">
        <v>1988</v>
      </c>
      <c r="F482" s="12" t="s">
        <v>281</v>
      </c>
      <c r="G482" s="13"/>
      <c r="H482" s="13"/>
      <c r="I482" s="10" t="s">
        <v>18</v>
      </c>
      <c r="J482" s="10" t="s">
        <v>19</v>
      </c>
      <c r="K482" s="13" t="n">
        <v>72000</v>
      </c>
      <c r="L482" s="13" t="n">
        <v>0</v>
      </c>
    </row>
    <row r="483" customFormat="false" ht="15.75" hidden="false" customHeight="false" outlineLevel="0" collapsed="false">
      <c r="A483" s="9" t="n">
        <v>483</v>
      </c>
      <c r="B483" s="14" t="s">
        <v>868</v>
      </c>
      <c r="C483" s="11" t="s">
        <v>1989</v>
      </c>
      <c r="D483" s="12" t="s">
        <v>1990</v>
      </c>
      <c r="E483" s="12" t="s">
        <v>1991</v>
      </c>
      <c r="F483" s="12" t="s">
        <v>813</v>
      </c>
      <c r="G483" s="13"/>
      <c r="H483" s="13"/>
      <c r="I483" s="10" t="s">
        <v>18</v>
      </c>
      <c r="J483" s="10" t="s">
        <v>19</v>
      </c>
      <c r="K483" s="13" t="n">
        <v>27000</v>
      </c>
      <c r="L483" s="13" t="n">
        <v>0</v>
      </c>
    </row>
    <row r="484" customFormat="false" ht="15.75" hidden="false" customHeight="false" outlineLevel="0" collapsed="false">
      <c r="A484" s="9" t="n">
        <v>484</v>
      </c>
      <c r="B484" s="14" t="s">
        <v>1992</v>
      </c>
      <c r="C484" s="11" t="s">
        <v>1993</v>
      </c>
      <c r="D484" s="12" t="s">
        <v>1994</v>
      </c>
      <c r="E484" s="12" t="s">
        <v>1995</v>
      </c>
      <c r="F484" s="12" t="s">
        <v>281</v>
      </c>
      <c r="G484" s="13"/>
      <c r="H484" s="13"/>
      <c r="I484" s="10" t="s">
        <v>18</v>
      </c>
      <c r="J484" s="10" t="s">
        <v>19</v>
      </c>
      <c r="K484" s="13" t="n">
        <v>81300</v>
      </c>
      <c r="L484" s="13" t="n">
        <v>0</v>
      </c>
    </row>
    <row r="485" customFormat="false" ht="15.75" hidden="false" customHeight="false" outlineLevel="0" collapsed="false">
      <c r="A485" s="9" t="n">
        <v>485</v>
      </c>
      <c r="B485" s="14" t="s">
        <v>1996</v>
      </c>
      <c r="C485" s="11" t="s">
        <v>1997</v>
      </c>
      <c r="D485" s="12" t="s">
        <v>1513</v>
      </c>
      <c r="E485" s="12" t="s">
        <v>1998</v>
      </c>
      <c r="F485" s="12" t="s">
        <v>1490</v>
      </c>
      <c r="G485" s="13"/>
      <c r="H485" s="13"/>
      <c r="I485" s="10" t="s">
        <v>18</v>
      </c>
      <c r="J485" s="10" t="s">
        <v>19</v>
      </c>
      <c r="K485" s="13" t="n">
        <v>73100</v>
      </c>
      <c r="L485" s="13" t="n">
        <v>0</v>
      </c>
    </row>
    <row r="486" customFormat="false" ht="15.75" hidden="false" customHeight="false" outlineLevel="0" collapsed="false">
      <c r="A486" s="9" t="n">
        <v>486</v>
      </c>
      <c r="B486" s="14" t="s">
        <v>1669</v>
      </c>
      <c r="C486" s="11" t="s">
        <v>1999</v>
      </c>
      <c r="D486" s="12" t="s">
        <v>2000</v>
      </c>
      <c r="E486" s="12" t="s">
        <v>2001</v>
      </c>
      <c r="F486" s="12" t="s">
        <v>361</v>
      </c>
      <c r="G486" s="13"/>
      <c r="H486" s="13"/>
      <c r="I486" s="10" t="s">
        <v>18</v>
      </c>
      <c r="J486" s="10" t="s">
        <v>19</v>
      </c>
      <c r="K486" s="13" t="n">
        <v>49500</v>
      </c>
      <c r="L486" s="13" t="n">
        <v>0</v>
      </c>
    </row>
    <row r="487" customFormat="false" ht="15.75" hidden="false" customHeight="false" outlineLevel="0" collapsed="false">
      <c r="A487" s="9" t="n">
        <v>487</v>
      </c>
      <c r="B487" s="14" t="s">
        <v>2002</v>
      </c>
      <c r="C487" s="11" t="s">
        <v>2003</v>
      </c>
      <c r="D487" s="12" t="s">
        <v>2004</v>
      </c>
      <c r="E487" s="12" t="s">
        <v>2005</v>
      </c>
      <c r="F487" s="12" t="s">
        <v>813</v>
      </c>
      <c r="G487" s="13"/>
      <c r="H487" s="13"/>
      <c r="I487" s="10" t="s">
        <v>18</v>
      </c>
      <c r="J487" s="10" t="s">
        <v>19</v>
      </c>
      <c r="K487" s="13" t="n">
        <v>49500</v>
      </c>
      <c r="L487" s="13" t="n">
        <v>0</v>
      </c>
    </row>
    <row r="488" customFormat="false" ht="15.75" hidden="false" customHeight="false" outlineLevel="0" collapsed="false">
      <c r="A488" s="9" t="n">
        <v>488</v>
      </c>
      <c r="B488" s="14" t="s">
        <v>1365</v>
      </c>
      <c r="C488" s="11" t="s">
        <v>2006</v>
      </c>
      <c r="D488" s="12" t="s">
        <v>2007</v>
      </c>
      <c r="E488" s="12" t="s">
        <v>2008</v>
      </c>
      <c r="F488" s="12" t="s">
        <v>101</v>
      </c>
      <c r="G488" s="13"/>
      <c r="H488" s="13"/>
      <c r="I488" s="10" t="s">
        <v>18</v>
      </c>
      <c r="J488" s="10" t="s">
        <v>19</v>
      </c>
      <c r="K488" s="13" t="n">
        <v>65200</v>
      </c>
      <c r="L488" s="13" t="n">
        <v>0</v>
      </c>
    </row>
    <row r="489" customFormat="false" ht="15.75" hidden="false" customHeight="false" outlineLevel="0" collapsed="false">
      <c r="A489" s="9" t="n">
        <v>489</v>
      </c>
      <c r="B489" s="10" t="s">
        <v>2009</v>
      </c>
      <c r="C489" s="11" t="s">
        <v>2010</v>
      </c>
      <c r="D489" s="12" t="s">
        <v>2011</v>
      </c>
      <c r="E489" s="12" t="s">
        <v>2012</v>
      </c>
      <c r="F489" s="12" t="s">
        <v>303</v>
      </c>
      <c r="G489" s="13"/>
      <c r="H489" s="13"/>
      <c r="I489" s="10" t="s">
        <v>18</v>
      </c>
      <c r="J489" s="10" t="s">
        <v>19</v>
      </c>
      <c r="K489" s="13" t="n">
        <v>49500</v>
      </c>
      <c r="L489" s="13" t="n">
        <v>0</v>
      </c>
    </row>
    <row r="490" customFormat="false" ht="15.75" hidden="false" customHeight="false" outlineLevel="0" collapsed="false">
      <c r="A490" s="9" t="n">
        <v>490</v>
      </c>
      <c r="B490" s="14" t="s">
        <v>2013</v>
      </c>
      <c r="C490" s="11" t="s">
        <v>2014</v>
      </c>
      <c r="D490" s="12" t="s">
        <v>2015</v>
      </c>
      <c r="E490" s="12" t="s">
        <v>2016</v>
      </c>
      <c r="F490" s="12" t="s">
        <v>96</v>
      </c>
      <c r="G490" s="13"/>
      <c r="H490" s="13"/>
      <c r="I490" s="10" t="s">
        <v>18</v>
      </c>
      <c r="J490" s="10" t="s">
        <v>19</v>
      </c>
      <c r="K490" s="13" t="n">
        <v>52200</v>
      </c>
      <c r="L490" s="13" t="n">
        <v>0</v>
      </c>
    </row>
    <row r="491" customFormat="false" ht="15.75" hidden="false" customHeight="false" outlineLevel="0" collapsed="false">
      <c r="A491" s="9" t="n">
        <v>491</v>
      </c>
      <c r="B491" s="10" t="s">
        <v>2017</v>
      </c>
      <c r="C491" s="11" t="s">
        <v>2018</v>
      </c>
      <c r="D491" s="12" t="s">
        <v>2019</v>
      </c>
      <c r="E491" s="12" t="s">
        <v>2020</v>
      </c>
      <c r="F491" s="12" t="s">
        <v>101</v>
      </c>
      <c r="G491" s="13"/>
      <c r="H491" s="13"/>
      <c r="I491" s="10" t="s">
        <v>18</v>
      </c>
      <c r="J491" s="10" t="s">
        <v>19</v>
      </c>
      <c r="K491" s="13" t="n">
        <v>65200</v>
      </c>
      <c r="L491" s="13" t="n">
        <v>0</v>
      </c>
    </row>
    <row r="492" customFormat="false" ht="15.75" hidden="false" customHeight="false" outlineLevel="0" collapsed="false">
      <c r="A492" s="9" t="n">
        <v>492</v>
      </c>
      <c r="B492" s="10" t="s">
        <v>2021</v>
      </c>
      <c r="C492" s="11" t="s">
        <v>2022</v>
      </c>
      <c r="D492" s="12" t="s">
        <v>2023</v>
      </c>
      <c r="E492" s="12" t="s">
        <v>2024</v>
      </c>
      <c r="F492" s="12" t="s">
        <v>303</v>
      </c>
      <c r="G492" s="13"/>
      <c r="H492" s="13"/>
      <c r="I492" s="10" t="s">
        <v>18</v>
      </c>
      <c r="J492" s="10" t="s">
        <v>19</v>
      </c>
      <c r="K492" s="13" t="n">
        <v>60700</v>
      </c>
      <c r="L492" s="13" t="n">
        <v>0</v>
      </c>
    </row>
    <row r="493" customFormat="false" ht="15.75" hidden="false" customHeight="false" outlineLevel="0" collapsed="false">
      <c r="A493" s="9" t="n">
        <v>493</v>
      </c>
      <c r="B493" s="10" t="s">
        <v>2025</v>
      </c>
      <c r="C493" s="11" t="s">
        <v>2026</v>
      </c>
      <c r="D493" s="12" t="s">
        <v>2027</v>
      </c>
      <c r="E493" s="12" t="s">
        <v>2028</v>
      </c>
      <c r="F493" s="12" t="s">
        <v>997</v>
      </c>
      <c r="G493" s="13"/>
      <c r="H493" s="13"/>
      <c r="I493" s="10" t="s">
        <v>18</v>
      </c>
      <c r="J493" s="10" t="s">
        <v>19</v>
      </c>
      <c r="K493" s="13" t="n">
        <v>49500</v>
      </c>
      <c r="L493" s="13" t="n">
        <v>0</v>
      </c>
    </row>
    <row r="494" customFormat="false" ht="15.75" hidden="false" customHeight="false" outlineLevel="0" collapsed="false">
      <c r="A494" s="9" t="n">
        <v>494</v>
      </c>
      <c r="B494" s="14" t="s">
        <v>590</v>
      </c>
      <c r="C494" s="11" t="s">
        <v>2029</v>
      </c>
      <c r="D494" s="12" t="s">
        <v>2030</v>
      </c>
      <c r="E494" s="12" t="s">
        <v>2031</v>
      </c>
      <c r="F494" s="12" t="s">
        <v>1664</v>
      </c>
      <c r="G494" s="13"/>
      <c r="H494" s="13"/>
      <c r="I494" s="10" t="s">
        <v>18</v>
      </c>
      <c r="J494" s="10" t="s">
        <v>19</v>
      </c>
      <c r="K494" s="13" t="n">
        <v>49500</v>
      </c>
      <c r="L494" s="13" t="n">
        <v>0</v>
      </c>
    </row>
    <row r="495" customFormat="false" ht="15.75" hidden="false" customHeight="false" outlineLevel="0" collapsed="false">
      <c r="A495" s="9" t="n">
        <v>495</v>
      </c>
      <c r="B495" s="14" t="s">
        <v>2032</v>
      </c>
      <c r="C495" s="11" t="s">
        <v>2033</v>
      </c>
      <c r="D495" s="12" t="s">
        <v>2034</v>
      </c>
      <c r="E495" s="12" t="s">
        <v>2035</v>
      </c>
      <c r="F495" s="12" t="s">
        <v>997</v>
      </c>
      <c r="G495" s="13"/>
      <c r="H495" s="13"/>
      <c r="I495" s="10" t="s">
        <v>18</v>
      </c>
      <c r="J495" s="10" t="s">
        <v>19</v>
      </c>
      <c r="K495" s="13" t="n">
        <v>49500</v>
      </c>
      <c r="L495" s="13" t="n">
        <v>0</v>
      </c>
    </row>
    <row r="496" customFormat="false" ht="15.75" hidden="false" customHeight="false" outlineLevel="0" collapsed="false">
      <c r="A496" s="9" t="n">
        <v>496</v>
      </c>
      <c r="B496" s="14" t="s">
        <v>2036</v>
      </c>
      <c r="C496" s="11" t="s">
        <v>2037</v>
      </c>
      <c r="D496" s="12" t="s">
        <v>2038</v>
      </c>
      <c r="E496" s="12" t="s">
        <v>2039</v>
      </c>
      <c r="F496" s="12" t="s">
        <v>2040</v>
      </c>
      <c r="G496" s="13"/>
      <c r="H496" s="13"/>
      <c r="I496" s="10" t="s">
        <v>18</v>
      </c>
      <c r="J496" s="10" t="s">
        <v>19</v>
      </c>
      <c r="K496" s="13" t="n">
        <v>10100</v>
      </c>
      <c r="L496" s="13" t="n">
        <v>0</v>
      </c>
    </row>
    <row r="497" customFormat="false" ht="15.75" hidden="false" customHeight="false" outlineLevel="0" collapsed="false">
      <c r="A497" s="9" t="n">
        <v>497</v>
      </c>
      <c r="B497" s="10" t="s">
        <v>2041</v>
      </c>
      <c r="C497" s="11" t="s">
        <v>2042</v>
      </c>
      <c r="D497" s="12" t="s">
        <v>2043</v>
      </c>
      <c r="E497" s="12" t="s">
        <v>2044</v>
      </c>
      <c r="F497" s="12" t="s">
        <v>770</v>
      </c>
      <c r="G497" s="13"/>
      <c r="H497" s="13"/>
      <c r="I497" s="10" t="s">
        <v>18</v>
      </c>
      <c r="J497" s="10" t="s">
        <v>19</v>
      </c>
      <c r="K497" s="13" t="n">
        <v>73100</v>
      </c>
      <c r="L497" s="13" t="n">
        <v>0</v>
      </c>
    </row>
    <row r="498" customFormat="false" ht="15.75" hidden="false" customHeight="false" outlineLevel="0" collapsed="false">
      <c r="A498" s="9" t="n">
        <v>498</v>
      </c>
      <c r="B498" s="10" t="s">
        <v>2045</v>
      </c>
      <c r="C498" s="11" t="s">
        <v>2046</v>
      </c>
      <c r="D498" s="12" t="s">
        <v>2047</v>
      </c>
      <c r="E498" s="12" t="s">
        <v>2048</v>
      </c>
      <c r="F498" s="12" t="s">
        <v>2049</v>
      </c>
      <c r="G498" s="13"/>
      <c r="H498" s="13"/>
      <c r="I498" s="10" t="s">
        <v>18</v>
      </c>
      <c r="J498" s="10" t="s">
        <v>19</v>
      </c>
      <c r="K498" s="13" t="n">
        <v>29600</v>
      </c>
      <c r="L498" s="13" t="n">
        <v>0</v>
      </c>
    </row>
    <row r="499" customFormat="false" ht="15.75" hidden="false" customHeight="false" outlineLevel="0" collapsed="false">
      <c r="A499" s="9" t="n">
        <v>499</v>
      </c>
      <c r="B499" s="14" t="s">
        <v>2050</v>
      </c>
      <c r="C499" s="11" t="s">
        <v>2051</v>
      </c>
      <c r="D499" s="12" t="s">
        <v>2052</v>
      </c>
      <c r="E499" s="12" t="s">
        <v>2053</v>
      </c>
      <c r="F499" s="12" t="s">
        <v>1664</v>
      </c>
      <c r="G499" s="13"/>
      <c r="H499" s="13"/>
      <c r="I499" s="10" t="s">
        <v>18</v>
      </c>
      <c r="J499" s="10" t="s">
        <v>19</v>
      </c>
      <c r="K499" s="13" t="n">
        <v>49500</v>
      </c>
      <c r="L499" s="13" t="n">
        <v>0</v>
      </c>
    </row>
    <row r="500" customFormat="false" ht="15.75" hidden="false" customHeight="false" outlineLevel="0" collapsed="false">
      <c r="A500" s="9" t="n">
        <v>500</v>
      </c>
      <c r="B500" s="10" t="s">
        <v>2054</v>
      </c>
      <c r="C500" s="11" t="s">
        <v>2055</v>
      </c>
      <c r="D500" s="12" t="s">
        <v>2056</v>
      </c>
      <c r="E500" s="12" t="s">
        <v>965</v>
      </c>
      <c r="F500" s="12" t="s">
        <v>770</v>
      </c>
      <c r="G500" s="13"/>
      <c r="H500" s="13"/>
      <c r="I500" s="10" t="s">
        <v>18</v>
      </c>
      <c r="J500" s="10" t="s">
        <v>19</v>
      </c>
      <c r="K500" s="13" t="n">
        <v>73100</v>
      </c>
      <c r="L500" s="13" t="n">
        <v>0</v>
      </c>
    </row>
    <row r="501" customFormat="false" ht="15.75" hidden="false" customHeight="false" outlineLevel="0" collapsed="false">
      <c r="A501" s="9" t="n">
        <v>501</v>
      </c>
      <c r="B501" s="14" t="s">
        <v>2057</v>
      </c>
      <c r="C501" s="11" t="s">
        <v>2058</v>
      </c>
      <c r="D501" s="12" t="s">
        <v>2059</v>
      </c>
      <c r="E501" s="12" t="s">
        <v>2060</v>
      </c>
      <c r="F501" s="12" t="s">
        <v>2061</v>
      </c>
      <c r="G501" s="13"/>
      <c r="H501" s="13"/>
      <c r="I501" s="10" t="s">
        <v>18</v>
      </c>
      <c r="J501" s="10" t="s">
        <v>19</v>
      </c>
      <c r="K501" s="13" t="n">
        <v>49500</v>
      </c>
      <c r="L501" s="13" t="n">
        <v>0</v>
      </c>
    </row>
    <row r="502" customFormat="false" ht="15.75" hidden="false" customHeight="false" outlineLevel="0" collapsed="false">
      <c r="A502" s="9" t="n">
        <v>502</v>
      </c>
      <c r="B502" s="14" t="s">
        <v>1050</v>
      </c>
      <c r="C502" s="11" t="s">
        <v>2062</v>
      </c>
      <c r="D502" s="12" t="s">
        <v>2063</v>
      </c>
      <c r="E502" s="12" t="s">
        <v>2064</v>
      </c>
      <c r="F502" s="12" t="s">
        <v>560</v>
      </c>
      <c r="G502" s="13"/>
      <c r="H502" s="13"/>
      <c r="I502" s="10" t="s">
        <v>18</v>
      </c>
      <c r="J502" s="10" t="s">
        <v>19</v>
      </c>
      <c r="K502" s="13" t="n">
        <v>65200</v>
      </c>
      <c r="L502" s="13" t="n">
        <v>0</v>
      </c>
    </row>
    <row r="503" customFormat="false" ht="15.75" hidden="false" customHeight="false" outlineLevel="0" collapsed="false">
      <c r="A503" s="9" t="n">
        <v>503</v>
      </c>
      <c r="B503" s="14" t="s">
        <v>2065</v>
      </c>
      <c r="C503" s="11" t="s">
        <v>2066</v>
      </c>
      <c r="D503" s="12" t="s">
        <v>2067</v>
      </c>
      <c r="E503" s="12" t="s">
        <v>1663</v>
      </c>
      <c r="F503" s="12" t="s">
        <v>1664</v>
      </c>
      <c r="G503" s="13"/>
      <c r="H503" s="13"/>
      <c r="I503" s="10" t="s">
        <v>18</v>
      </c>
      <c r="J503" s="10" t="s">
        <v>19</v>
      </c>
      <c r="K503" s="13" t="n">
        <v>49500</v>
      </c>
      <c r="L503" s="13" t="n">
        <v>0</v>
      </c>
    </row>
    <row r="504" customFormat="false" ht="15.75" hidden="false" customHeight="false" outlineLevel="0" collapsed="false">
      <c r="A504" s="9" t="n">
        <v>504</v>
      </c>
      <c r="B504" s="14" t="s">
        <v>2068</v>
      </c>
      <c r="C504" s="11" t="s">
        <v>2069</v>
      </c>
      <c r="D504" s="12" t="s">
        <v>2070</v>
      </c>
      <c r="E504" s="12" t="s">
        <v>2071</v>
      </c>
      <c r="F504" s="12" t="s">
        <v>101</v>
      </c>
      <c r="G504" s="13"/>
      <c r="H504" s="13"/>
      <c r="I504" s="10" t="s">
        <v>18</v>
      </c>
      <c r="J504" s="10" t="s">
        <v>19</v>
      </c>
      <c r="K504" s="13" t="n">
        <v>63000</v>
      </c>
      <c r="L504" s="13" t="n">
        <v>0</v>
      </c>
    </row>
    <row r="505" customFormat="false" ht="15.75" hidden="false" customHeight="false" outlineLevel="0" collapsed="false">
      <c r="A505" s="9" t="n">
        <v>505</v>
      </c>
      <c r="B505" s="14" t="s">
        <v>1977</v>
      </c>
      <c r="C505" s="11" t="s">
        <v>2072</v>
      </c>
      <c r="D505" s="12" t="s">
        <v>2073</v>
      </c>
      <c r="E505" s="12" t="s">
        <v>2074</v>
      </c>
      <c r="F505" s="12" t="s">
        <v>361</v>
      </c>
      <c r="G505" s="13"/>
      <c r="H505" s="13"/>
      <c r="I505" s="10" t="s">
        <v>18</v>
      </c>
      <c r="J505" s="10" t="s">
        <v>19</v>
      </c>
      <c r="K505" s="13" t="n">
        <v>49500</v>
      </c>
      <c r="L505" s="13" t="n">
        <v>0</v>
      </c>
    </row>
    <row r="506" customFormat="false" ht="15.75" hidden="false" customHeight="false" outlineLevel="0" collapsed="false">
      <c r="A506" s="9" t="n">
        <v>506</v>
      </c>
      <c r="B506" s="10" t="s">
        <v>2075</v>
      </c>
      <c r="C506" s="11" t="s">
        <v>2076</v>
      </c>
      <c r="D506" s="12" t="s">
        <v>2077</v>
      </c>
      <c r="E506" s="12" t="s">
        <v>2078</v>
      </c>
      <c r="F506" s="12" t="s">
        <v>770</v>
      </c>
      <c r="G506" s="13"/>
      <c r="H506" s="13"/>
      <c r="I506" s="10" t="s">
        <v>18</v>
      </c>
      <c r="J506" s="10" t="s">
        <v>19</v>
      </c>
      <c r="K506" s="13" t="n">
        <v>73100</v>
      </c>
      <c r="L506" s="13" t="n">
        <v>0</v>
      </c>
    </row>
    <row r="507" customFormat="false" ht="15.75" hidden="false" customHeight="false" outlineLevel="0" collapsed="false">
      <c r="A507" s="9" t="n">
        <v>507</v>
      </c>
      <c r="B507" s="14" t="s">
        <v>2079</v>
      </c>
      <c r="C507" s="11" t="s">
        <v>2080</v>
      </c>
      <c r="D507" s="12" t="s">
        <v>2081</v>
      </c>
      <c r="E507" s="12" t="s">
        <v>2082</v>
      </c>
      <c r="F507" s="12" t="s">
        <v>182</v>
      </c>
      <c r="G507" s="13"/>
      <c r="H507" s="13"/>
      <c r="I507" s="10" t="s">
        <v>18</v>
      </c>
      <c r="J507" s="10" t="s">
        <v>19</v>
      </c>
      <c r="K507" s="13" t="n">
        <v>65800</v>
      </c>
      <c r="L507" s="13" t="n">
        <v>0</v>
      </c>
    </row>
    <row r="508" customFormat="false" ht="15.75" hidden="false" customHeight="false" outlineLevel="0" collapsed="false">
      <c r="A508" s="9" t="n">
        <v>508</v>
      </c>
      <c r="B508" s="14" t="s">
        <v>174</v>
      </c>
      <c r="C508" s="11" t="s">
        <v>2083</v>
      </c>
      <c r="D508" s="12" t="s">
        <v>2084</v>
      </c>
      <c r="E508" s="12" t="s">
        <v>2085</v>
      </c>
      <c r="F508" s="12" t="s">
        <v>2086</v>
      </c>
      <c r="G508" s="13"/>
      <c r="H508" s="13"/>
      <c r="I508" s="10" t="s">
        <v>18</v>
      </c>
      <c r="J508" s="10" t="s">
        <v>19</v>
      </c>
      <c r="K508" s="13" t="n">
        <v>49500</v>
      </c>
      <c r="L508" s="13" t="n">
        <v>0</v>
      </c>
    </row>
    <row r="509" customFormat="false" ht="15.75" hidden="false" customHeight="false" outlineLevel="0" collapsed="false">
      <c r="A509" s="9" t="n">
        <v>509</v>
      </c>
      <c r="B509" s="10" t="s">
        <v>2087</v>
      </c>
      <c r="C509" s="11" t="s">
        <v>2088</v>
      </c>
      <c r="D509" s="12" t="s">
        <v>2089</v>
      </c>
      <c r="E509" s="12" t="s">
        <v>2090</v>
      </c>
      <c r="F509" s="12" t="s">
        <v>1164</v>
      </c>
      <c r="G509" s="13"/>
      <c r="H509" s="13"/>
      <c r="I509" s="10" t="s">
        <v>18</v>
      </c>
      <c r="J509" s="10" t="s">
        <v>19</v>
      </c>
      <c r="K509" s="13" t="n">
        <v>63000</v>
      </c>
      <c r="L509" s="13" t="n">
        <v>0</v>
      </c>
    </row>
    <row r="510" customFormat="false" ht="15.75" hidden="false" customHeight="false" outlineLevel="0" collapsed="false">
      <c r="A510" s="9" t="n">
        <v>510</v>
      </c>
      <c r="B510" s="14" t="s">
        <v>2091</v>
      </c>
      <c r="C510" s="11" t="s">
        <v>2092</v>
      </c>
      <c r="D510" s="12" t="s">
        <v>2093</v>
      </c>
      <c r="E510" s="12" t="s">
        <v>2094</v>
      </c>
      <c r="F510" s="12" t="s">
        <v>2095</v>
      </c>
      <c r="G510" s="13"/>
      <c r="H510" s="13"/>
      <c r="I510" s="10" t="s">
        <v>18</v>
      </c>
      <c r="J510" s="10" t="s">
        <v>19</v>
      </c>
      <c r="K510" s="13" t="n">
        <v>73100</v>
      </c>
      <c r="L510" s="13" t="n">
        <v>0</v>
      </c>
    </row>
    <row r="511" customFormat="false" ht="15.75" hidden="false" customHeight="false" outlineLevel="0" collapsed="false">
      <c r="A511" s="9" t="n">
        <v>511</v>
      </c>
      <c r="B511" s="10" t="s">
        <v>2096</v>
      </c>
      <c r="C511" s="11" t="s">
        <v>2097</v>
      </c>
      <c r="D511" s="12" t="s">
        <v>2098</v>
      </c>
      <c r="E511" s="12" t="s">
        <v>2099</v>
      </c>
      <c r="F511" s="12" t="s">
        <v>87</v>
      </c>
      <c r="G511" s="13"/>
      <c r="H511" s="13"/>
      <c r="I511" s="10" t="s">
        <v>18</v>
      </c>
      <c r="J511" s="10" t="s">
        <v>19</v>
      </c>
      <c r="K511" s="13" t="n">
        <v>87300</v>
      </c>
      <c r="L511" s="13" t="n">
        <v>0</v>
      </c>
    </row>
    <row r="512" customFormat="false" ht="15.75" hidden="false" customHeight="false" outlineLevel="0" collapsed="false">
      <c r="A512" s="9" t="n">
        <v>512</v>
      </c>
      <c r="B512" s="10" t="s">
        <v>2100</v>
      </c>
      <c r="C512" s="11" t="s">
        <v>2101</v>
      </c>
      <c r="D512" s="12" t="s">
        <v>2102</v>
      </c>
      <c r="E512" s="12" t="s">
        <v>2103</v>
      </c>
      <c r="F512" s="12" t="s">
        <v>770</v>
      </c>
      <c r="G512" s="13"/>
      <c r="H512" s="13"/>
      <c r="I512" s="10" t="s">
        <v>18</v>
      </c>
      <c r="J512" s="10" t="s">
        <v>19</v>
      </c>
      <c r="K512" s="13" t="n">
        <v>73100</v>
      </c>
      <c r="L512" s="13" t="n">
        <v>0</v>
      </c>
    </row>
    <row r="513" customFormat="false" ht="15.75" hidden="false" customHeight="false" outlineLevel="0" collapsed="false">
      <c r="A513" s="9" t="n">
        <v>513</v>
      </c>
      <c r="B513" s="14" t="s">
        <v>2104</v>
      </c>
      <c r="C513" s="11" t="s">
        <v>2105</v>
      </c>
      <c r="D513" s="12" t="s">
        <v>2106</v>
      </c>
      <c r="E513" s="12" t="s">
        <v>2107</v>
      </c>
      <c r="F513" s="12" t="s">
        <v>2108</v>
      </c>
      <c r="G513" s="13"/>
      <c r="H513" s="13"/>
      <c r="I513" s="10" t="s">
        <v>18</v>
      </c>
      <c r="J513" s="10" t="s">
        <v>19</v>
      </c>
      <c r="K513" s="13" t="n">
        <v>73100</v>
      </c>
      <c r="L513" s="13" t="n">
        <v>0</v>
      </c>
    </row>
    <row r="514" customFormat="false" ht="15.75" hidden="false" customHeight="false" outlineLevel="0" collapsed="false">
      <c r="A514" s="9" t="n">
        <v>514</v>
      </c>
      <c r="B514" s="14" t="s">
        <v>962</v>
      </c>
      <c r="C514" s="11" t="s">
        <v>2109</v>
      </c>
      <c r="D514" s="12" t="s">
        <v>2110</v>
      </c>
      <c r="E514" s="12" t="s">
        <v>2111</v>
      </c>
      <c r="F514" s="12" t="s">
        <v>2112</v>
      </c>
      <c r="G514" s="13"/>
      <c r="H514" s="13"/>
      <c r="I514" s="10" t="s">
        <v>18</v>
      </c>
      <c r="J514" s="10" t="s">
        <v>19</v>
      </c>
      <c r="K514" s="13" t="n">
        <v>63000</v>
      </c>
      <c r="L514" s="13" t="n">
        <v>0</v>
      </c>
    </row>
    <row r="515" customFormat="false" ht="15.75" hidden="false" customHeight="false" outlineLevel="0" collapsed="false">
      <c r="A515" s="9" t="n">
        <v>515</v>
      </c>
      <c r="B515" s="14" t="s">
        <v>2113</v>
      </c>
      <c r="C515" s="11" t="s">
        <v>2114</v>
      </c>
      <c r="D515" s="12" t="s">
        <v>2115</v>
      </c>
      <c r="E515" s="12" t="s">
        <v>2116</v>
      </c>
      <c r="F515" s="12" t="s">
        <v>96</v>
      </c>
      <c r="G515" s="13"/>
      <c r="H515" s="13"/>
      <c r="I515" s="10" t="s">
        <v>18</v>
      </c>
      <c r="J515" s="10" t="s">
        <v>19</v>
      </c>
      <c r="K515" s="13" t="n">
        <v>52200</v>
      </c>
      <c r="L515" s="13" t="n">
        <v>0</v>
      </c>
    </row>
    <row r="516" customFormat="false" ht="15.75" hidden="false" customHeight="false" outlineLevel="0" collapsed="false">
      <c r="A516" s="9" t="n">
        <v>516</v>
      </c>
      <c r="B516" s="10" t="s">
        <v>2117</v>
      </c>
      <c r="C516" s="11" t="s">
        <v>2118</v>
      </c>
      <c r="D516" s="12" t="s">
        <v>2119</v>
      </c>
      <c r="E516" s="12" t="s">
        <v>2120</v>
      </c>
      <c r="F516" s="12" t="s">
        <v>927</v>
      </c>
      <c r="G516" s="13"/>
      <c r="H516" s="13"/>
      <c r="I516" s="10" t="s">
        <v>18</v>
      </c>
      <c r="J516" s="10" t="s">
        <v>19</v>
      </c>
      <c r="K516" s="13" t="n">
        <v>71100</v>
      </c>
      <c r="L516" s="13" t="n">
        <v>0</v>
      </c>
    </row>
    <row r="517" customFormat="false" ht="15.75" hidden="false" customHeight="false" outlineLevel="0" collapsed="false">
      <c r="A517" s="9" t="n">
        <v>517</v>
      </c>
      <c r="B517" s="10" t="s">
        <v>2121</v>
      </c>
      <c r="C517" s="11" t="s">
        <v>2122</v>
      </c>
      <c r="D517" s="12" t="s">
        <v>2123</v>
      </c>
      <c r="E517" s="12" t="s">
        <v>2124</v>
      </c>
      <c r="F517" s="12" t="s">
        <v>637</v>
      </c>
      <c r="G517" s="13"/>
      <c r="H517" s="13"/>
      <c r="I517" s="10" t="s">
        <v>18</v>
      </c>
      <c r="J517" s="10" t="s">
        <v>19</v>
      </c>
      <c r="K517" s="13" t="n">
        <v>49500</v>
      </c>
      <c r="L517" s="13" t="n">
        <v>0</v>
      </c>
    </row>
    <row r="518" customFormat="false" ht="15.75" hidden="false" customHeight="false" outlineLevel="0" collapsed="false">
      <c r="A518" s="9" t="n">
        <v>518</v>
      </c>
      <c r="B518" s="10" t="s">
        <v>2125</v>
      </c>
      <c r="C518" s="11" t="s">
        <v>2126</v>
      </c>
      <c r="D518" s="12" t="s">
        <v>2127</v>
      </c>
      <c r="E518" s="12" t="s">
        <v>2128</v>
      </c>
      <c r="F518" s="12" t="s">
        <v>2129</v>
      </c>
      <c r="G518" s="13"/>
      <c r="H518" s="13"/>
      <c r="I518" s="10" t="s">
        <v>18</v>
      </c>
      <c r="J518" s="10" t="s">
        <v>19</v>
      </c>
      <c r="K518" s="13" t="n">
        <v>49500</v>
      </c>
      <c r="L518" s="13" t="n">
        <v>0</v>
      </c>
    </row>
    <row r="519" customFormat="false" ht="15.75" hidden="false" customHeight="false" outlineLevel="0" collapsed="false">
      <c r="A519" s="9" t="n">
        <v>519</v>
      </c>
      <c r="B519" s="14" t="s">
        <v>1649</v>
      </c>
      <c r="C519" s="11" t="s">
        <v>2130</v>
      </c>
      <c r="D519" s="12" t="s">
        <v>2131</v>
      </c>
      <c r="E519" s="12" t="s">
        <v>1748</v>
      </c>
      <c r="F519" s="12" t="s">
        <v>361</v>
      </c>
      <c r="G519" s="13"/>
      <c r="H519" s="13"/>
      <c r="I519" s="10" t="s">
        <v>18</v>
      </c>
      <c r="J519" s="10" t="s">
        <v>19</v>
      </c>
      <c r="K519" s="13" t="n">
        <v>49500</v>
      </c>
      <c r="L519" s="13" t="n">
        <v>0</v>
      </c>
    </row>
    <row r="520" customFormat="false" ht="15.75" hidden="false" customHeight="false" outlineLevel="0" collapsed="false">
      <c r="A520" s="9" t="n">
        <v>520</v>
      </c>
      <c r="B520" s="10" t="s">
        <v>2132</v>
      </c>
      <c r="C520" s="11" t="s">
        <v>2133</v>
      </c>
      <c r="D520" s="12" t="s">
        <v>2134</v>
      </c>
      <c r="E520" s="12" t="s">
        <v>1748</v>
      </c>
      <c r="F520" s="12" t="s">
        <v>983</v>
      </c>
      <c r="G520" s="13"/>
      <c r="H520" s="13"/>
      <c r="I520" s="10" t="s">
        <v>18</v>
      </c>
      <c r="J520" s="10" t="s">
        <v>19</v>
      </c>
      <c r="K520" s="13" t="n">
        <v>49500</v>
      </c>
      <c r="L520" s="13" t="n">
        <v>0</v>
      </c>
    </row>
    <row r="521" customFormat="false" ht="15.75" hidden="false" customHeight="false" outlineLevel="0" collapsed="false">
      <c r="A521" s="9" t="n">
        <v>521</v>
      </c>
      <c r="B521" s="10" t="s">
        <v>2135</v>
      </c>
      <c r="C521" s="11" t="s">
        <v>2136</v>
      </c>
      <c r="D521" s="12" t="s">
        <v>2137</v>
      </c>
      <c r="E521" s="12" t="s">
        <v>1748</v>
      </c>
      <c r="F521" s="12" t="s">
        <v>2138</v>
      </c>
      <c r="G521" s="13"/>
      <c r="H521" s="13"/>
      <c r="I521" s="10" t="s">
        <v>18</v>
      </c>
      <c r="J521" s="10" t="s">
        <v>19</v>
      </c>
      <c r="K521" s="13" t="n">
        <v>49500</v>
      </c>
      <c r="L521" s="13" t="n">
        <v>0</v>
      </c>
    </row>
    <row r="522" customFormat="false" ht="15.75" hidden="false" customHeight="false" outlineLevel="0" collapsed="false">
      <c r="A522" s="9" t="n">
        <v>522</v>
      </c>
      <c r="B522" s="10" t="s">
        <v>2139</v>
      </c>
      <c r="C522" s="11" t="s">
        <v>2140</v>
      </c>
      <c r="D522" s="12" t="s">
        <v>2141</v>
      </c>
      <c r="E522" s="12" t="s">
        <v>2142</v>
      </c>
      <c r="F522" s="12" t="s">
        <v>1291</v>
      </c>
      <c r="G522" s="13"/>
      <c r="H522" s="13"/>
      <c r="I522" s="10" t="s">
        <v>18</v>
      </c>
      <c r="J522" s="10" t="s">
        <v>19</v>
      </c>
      <c r="K522" s="13" t="n">
        <v>49500</v>
      </c>
      <c r="L522" s="13" t="n">
        <v>0</v>
      </c>
    </row>
    <row r="523" customFormat="false" ht="15.75" hidden="false" customHeight="false" outlineLevel="0" collapsed="false">
      <c r="A523" s="9" t="n">
        <v>523</v>
      </c>
      <c r="B523" s="14" t="s">
        <v>2050</v>
      </c>
      <c r="C523" s="11" t="s">
        <v>2143</v>
      </c>
      <c r="D523" s="12" t="s">
        <v>2144</v>
      </c>
      <c r="E523" s="12" t="s">
        <v>2145</v>
      </c>
      <c r="F523" s="12" t="s">
        <v>997</v>
      </c>
      <c r="G523" s="13"/>
      <c r="H523" s="13"/>
      <c r="I523" s="10" t="s">
        <v>18</v>
      </c>
      <c r="J523" s="10" t="s">
        <v>19</v>
      </c>
      <c r="K523" s="13" t="n">
        <v>49500</v>
      </c>
      <c r="L523" s="13" t="n">
        <v>0</v>
      </c>
    </row>
    <row r="524" customFormat="false" ht="15.75" hidden="false" customHeight="false" outlineLevel="0" collapsed="false">
      <c r="A524" s="9" t="n">
        <v>524</v>
      </c>
      <c r="B524" s="14" t="s">
        <v>2146</v>
      </c>
      <c r="C524" s="11" t="s">
        <v>2147</v>
      </c>
      <c r="D524" s="12" t="s">
        <v>2148</v>
      </c>
      <c r="E524" s="12" t="s">
        <v>2149</v>
      </c>
      <c r="F524" s="12" t="s">
        <v>101</v>
      </c>
      <c r="G524" s="13"/>
      <c r="H524" s="13"/>
      <c r="I524" s="10" t="s">
        <v>18</v>
      </c>
      <c r="J524" s="10" t="s">
        <v>19</v>
      </c>
      <c r="K524" s="13" t="n">
        <v>63000</v>
      </c>
      <c r="L524" s="13" t="n">
        <v>0</v>
      </c>
    </row>
    <row r="525" customFormat="false" ht="15.75" hidden="false" customHeight="false" outlineLevel="0" collapsed="false">
      <c r="A525" s="9" t="n">
        <v>525</v>
      </c>
      <c r="B525" s="14" t="s">
        <v>1733</v>
      </c>
      <c r="C525" s="11" t="s">
        <v>2150</v>
      </c>
      <c r="D525" s="12" t="s">
        <v>2151</v>
      </c>
      <c r="E525" s="12" t="s">
        <v>2152</v>
      </c>
      <c r="F525" s="12" t="s">
        <v>1342</v>
      </c>
      <c r="G525" s="13"/>
      <c r="H525" s="13"/>
      <c r="I525" s="10" t="s">
        <v>18</v>
      </c>
      <c r="J525" s="10" t="s">
        <v>19</v>
      </c>
      <c r="K525" s="13" t="n">
        <v>49500</v>
      </c>
      <c r="L525" s="13" t="n">
        <v>0</v>
      </c>
    </row>
    <row r="526" customFormat="false" ht="15.75" hidden="false" customHeight="false" outlineLevel="0" collapsed="false">
      <c r="A526" s="9" t="n">
        <v>526</v>
      </c>
      <c r="B526" s="14" t="s">
        <v>2153</v>
      </c>
      <c r="C526" s="11" t="s">
        <v>2154</v>
      </c>
      <c r="D526" s="12" t="s">
        <v>2155</v>
      </c>
      <c r="E526" s="12" t="s">
        <v>2156</v>
      </c>
      <c r="F526" s="12" t="s">
        <v>187</v>
      </c>
      <c r="G526" s="13"/>
      <c r="H526" s="13"/>
      <c r="I526" s="10" t="s">
        <v>18</v>
      </c>
      <c r="J526" s="10" t="s">
        <v>19</v>
      </c>
      <c r="K526" s="13" t="n">
        <v>65800</v>
      </c>
      <c r="L526" s="13" t="n">
        <v>0</v>
      </c>
    </row>
    <row r="527" customFormat="false" ht="15.75" hidden="false" customHeight="false" outlineLevel="0" collapsed="false">
      <c r="A527" s="9" t="n">
        <v>527</v>
      </c>
      <c r="B527" s="14" t="s">
        <v>590</v>
      </c>
      <c r="C527" s="11" t="s">
        <v>2157</v>
      </c>
      <c r="D527" s="12" t="s">
        <v>2158</v>
      </c>
      <c r="E527" s="12" t="s">
        <v>2159</v>
      </c>
      <c r="F527" s="12" t="s">
        <v>101</v>
      </c>
      <c r="G527" s="13"/>
      <c r="H527" s="13"/>
      <c r="I527" s="10" t="s">
        <v>18</v>
      </c>
      <c r="J527" s="10" t="s">
        <v>19</v>
      </c>
      <c r="K527" s="13" t="n">
        <v>82200</v>
      </c>
      <c r="L527" s="13" t="n">
        <v>0</v>
      </c>
    </row>
    <row r="528" customFormat="false" ht="15.75" hidden="false" customHeight="false" outlineLevel="0" collapsed="false">
      <c r="A528" s="9" t="n">
        <v>528</v>
      </c>
      <c r="B528" s="10" t="s">
        <v>2160</v>
      </c>
      <c r="C528" s="11" t="s">
        <v>2161</v>
      </c>
      <c r="D528" s="12" t="s">
        <v>2162</v>
      </c>
      <c r="E528" s="12" t="s">
        <v>2163</v>
      </c>
      <c r="F528" s="12" t="s">
        <v>997</v>
      </c>
      <c r="G528" s="13"/>
      <c r="H528" s="13"/>
      <c r="I528" s="10" t="s">
        <v>18</v>
      </c>
      <c r="J528" s="10" t="s">
        <v>19</v>
      </c>
      <c r="K528" s="13" t="n">
        <v>49500</v>
      </c>
      <c r="L528" s="13" t="n">
        <v>0</v>
      </c>
    </row>
    <row r="529" customFormat="false" ht="15.75" hidden="false" customHeight="false" outlineLevel="0" collapsed="false">
      <c r="A529" s="9" t="n">
        <v>529</v>
      </c>
      <c r="B529" s="14" t="s">
        <v>1025</v>
      </c>
      <c r="C529" s="11" t="s">
        <v>2164</v>
      </c>
      <c r="D529" s="12" t="s">
        <v>2165</v>
      </c>
      <c r="E529" s="12" t="s">
        <v>2166</v>
      </c>
      <c r="F529" s="12" t="s">
        <v>1719</v>
      </c>
      <c r="G529" s="13"/>
      <c r="H529" s="13"/>
      <c r="I529" s="10" t="s">
        <v>18</v>
      </c>
      <c r="J529" s="10" t="s">
        <v>19</v>
      </c>
      <c r="K529" s="13" t="n">
        <v>49500</v>
      </c>
      <c r="L529" s="13" t="n">
        <v>0</v>
      </c>
    </row>
    <row r="530" customFormat="false" ht="15.75" hidden="false" customHeight="false" outlineLevel="0" collapsed="false">
      <c r="A530" s="9" t="n">
        <v>530</v>
      </c>
      <c r="B530" s="10" t="s">
        <v>2167</v>
      </c>
      <c r="C530" s="11" t="s">
        <v>2168</v>
      </c>
      <c r="D530" s="12" t="s">
        <v>2169</v>
      </c>
      <c r="E530" s="12" t="s">
        <v>2170</v>
      </c>
      <c r="F530" s="12" t="s">
        <v>101</v>
      </c>
      <c r="G530" s="13"/>
      <c r="H530" s="13"/>
      <c r="I530" s="10" t="s">
        <v>18</v>
      </c>
      <c r="J530" s="10" t="s">
        <v>19</v>
      </c>
      <c r="K530" s="13" t="n">
        <v>63000</v>
      </c>
      <c r="L530" s="13" t="n">
        <v>0</v>
      </c>
    </row>
    <row r="531" customFormat="false" ht="15.75" hidden="false" customHeight="false" outlineLevel="0" collapsed="false">
      <c r="A531" s="9" t="n">
        <v>531</v>
      </c>
      <c r="B531" s="10" t="s">
        <v>2171</v>
      </c>
      <c r="C531" s="11" t="s">
        <v>2172</v>
      </c>
      <c r="D531" s="12" t="s">
        <v>2173</v>
      </c>
      <c r="E531" s="12" t="s">
        <v>2174</v>
      </c>
      <c r="F531" s="12" t="s">
        <v>770</v>
      </c>
      <c r="G531" s="13"/>
      <c r="H531" s="13"/>
      <c r="I531" s="10" t="s">
        <v>18</v>
      </c>
      <c r="J531" s="10" t="s">
        <v>19</v>
      </c>
      <c r="K531" s="13" t="n">
        <v>73100</v>
      </c>
      <c r="L531" s="13" t="n">
        <v>0</v>
      </c>
    </row>
    <row r="532" customFormat="false" ht="15.75" hidden="false" customHeight="false" outlineLevel="0" collapsed="false">
      <c r="A532" s="9" t="n">
        <v>532</v>
      </c>
      <c r="B532" s="14" t="s">
        <v>2175</v>
      </c>
      <c r="C532" s="11" t="s">
        <v>2176</v>
      </c>
      <c r="D532" s="12" t="s">
        <v>2177</v>
      </c>
      <c r="E532" s="12" t="s">
        <v>2178</v>
      </c>
      <c r="F532" s="12" t="s">
        <v>997</v>
      </c>
      <c r="G532" s="13"/>
      <c r="H532" s="13"/>
      <c r="I532" s="10" t="s">
        <v>18</v>
      </c>
      <c r="J532" s="10" t="s">
        <v>19</v>
      </c>
      <c r="K532" s="13" t="n">
        <v>49500</v>
      </c>
      <c r="L532" s="13" t="n">
        <v>0</v>
      </c>
    </row>
    <row r="533" customFormat="false" ht="15.75" hidden="false" customHeight="false" outlineLevel="0" collapsed="false">
      <c r="A533" s="9" t="n">
        <v>533</v>
      </c>
      <c r="B533" s="14" t="s">
        <v>2179</v>
      </c>
      <c r="C533" s="11" t="s">
        <v>2180</v>
      </c>
      <c r="D533" s="12" t="s">
        <v>2181</v>
      </c>
      <c r="E533" s="12" t="s">
        <v>2182</v>
      </c>
      <c r="F533" s="12" t="s">
        <v>988</v>
      </c>
      <c r="G533" s="13"/>
      <c r="H533" s="13"/>
      <c r="I533" s="10" t="s">
        <v>18</v>
      </c>
      <c r="J533" s="10" t="s">
        <v>19</v>
      </c>
      <c r="K533" s="13" t="n">
        <v>49500</v>
      </c>
      <c r="L533" s="13" t="n">
        <v>0</v>
      </c>
    </row>
    <row r="534" customFormat="false" ht="15.75" hidden="false" customHeight="false" outlineLevel="0" collapsed="false">
      <c r="A534" s="9" t="n">
        <v>534</v>
      </c>
      <c r="B534" s="14" t="s">
        <v>2183</v>
      </c>
      <c r="C534" s="11" t="s">
        <v>2184</v>
      </c>
      <c r="D534" s="12" t="s">
        <v>2185</v>
      </c>
      <c r="E534" s="12" t="s">
        <v>2186</v>
      </c>
      <c r="F534" s="12" t="s">
        <v>628</v>
      </c>
      <c r="G534" s="13"/>
      <c r="H534" s="13"/>
      <c r="I534" s="10" t="s">
        <v>18</v>
      </c>
      <c r="J534" s="10" t="s">
        <v>19</v>
      </c>
      <c r="K534" s="13" t="n">
        <v>54000</v>
      </c>
      <c r="L534" s="13" t="n">
        <v>0</v>
      </c>
    </row>
    <row r="535" customFormat="false" ht="15.75" hidden="false" customHeight="false" outlineLevel="0" collapsed="false">
      <c r="A535" s="9" t="n">
        <v>535</v>
      </c>
      <c r="B535" s="14" t="s">
        <v>1934</v>
      </c>
      <c r="C535" s="11" t="s">
        <v>2187</v>
      </c>
      <c r="D535" s="12" t="s">
        <v>2188</v>
      </c>
      <c r="E535" s="12" t="s">
        <v>2189</v>
      </c>
      <c r="F535" s="12" t="s">
        <v>1490</v>
      </c>
      <c r="G535" s="13"/>
      <c r="H535" s="13"/>
      <c r="I535" s="10" t="s">
        <v>18</v>
      </c>
      <c r="J535" s="10" t="s">
        <v>19</v>
      </c>
      <c r="K535" s="13" t="n">
        <v>73100</v>
      </c>
      <c r="L535" s="13" t="n">
        <v>0</v>
      </c>
    </row>
    <row r="536" customFormat="false" ht="15.75" hidden="false" customHeight="false" outlineLevel="0" collapsed="false">
      <c r="A536" s="9" t="n">
        <v>536</v>
      </c>
      <c r="B536" s="10" t="s">
        <v>2190</v>
      </c>
      <c r="C536" s="11" t="s">
        <v>2191</v>
      </c>
      <c r="D536" s="12" t="s">
        <v>2192</v>
      </c>
      <c r="E536" s="12" t="s">
        <v>2193</v>
      </c>
      <c r="F536" s="12" t="s">
        <v>770</v>
      </c>
      <c r="G536" s="13"/>
      <c r="H536" s="13"/>
      <c r="I536" s="10" t="s">
        <v>18</v>
      </c>
      <c r="J536" s="10" t="s">
        <v>19</v>
      </c>
      <c r="K536" s="13" t="n">
        <v>73100</v>
      </c>
      <c r="L536" s="13" t="n">
        <v>0</v>
      </c>
    </row>
    <row r="537" customFormat="false" ht="15.75" hidden="false" customHeight="false" outlineLevel="0" collapsed="false">
      <c r="A537" s="9" t="n">
        <v>537</v>
      </c>
      <c r="B537" s="10" t="s">
        <v>2194</v>
      </c>
      <c r="C537" s="11" t="s">
        <v>2195</v>
      </c>
      <c r="D537" s="12" t="s">
        <v>798</v>
      </c>
      <c r="E537" s="12" t="s">
        <v>2196</v>
      </c>
      <c r="F537" s="12" t="s">
        <v>795</v>
      </c>
      <c r="G537" s="13"/>
      <c r="H537" s="13"/>
      <c r="I537" s="10" t="s">
        <v>18</v>
      </c>
      <c r="J537" s="10" t="s">
        <v>19</v>
      </c>
      <c r="K537" s="13" t="n">
        <v>73100</v>
      </c>
      <c r="L537" s="13" t="n">
        <v>0</v>
      </c>
    </row>
    <row r="538" customFormat="false" ht="15.75" hidden="false" customHeight="false" outlineLevel="0" collapsed="false">
      <c r="A538" s="9" t="n">
        <v>538</v>
      </c>
      <c r="B538" s="10" t="s">
        <v>2197</v>
      </c>
      <c r="C538" s="11" t="s">
        <v>2198</v>
      </c>
      <c r="D538" s="12" t="s">
        <v>2199</v>
      </c>
      <c r="E538" s="12" t="s">
        <v>2200</v>
      </c>
      <c r="F538" s="12" t="s">
        <v>115</v>
      </c>
      <c r="G538" s="13"/>
      <c r="H538" s="13"/>
      <c r="I538" s="10" t="s">
        <v>18</v>
      </c>
      <c r="J538" s="10" t="s">
        <v>19</v>
      </c>
      <c r="K538" s="13" t="n">
        <v>63000</v>
      </c>
      <c r="L538" s="13" t="n">
        <v>0</v>
      </c>
    </row>
    <row r="539" customFormat="false" ht="15.75" hidden="false" customHeight="false" outlineLevel="0" collapsed="false">
      <c r="A539" s="9" t="n">
        <v>540</v>
      </c>
      <c r="B539" s="10" t="s">
        <v>2201</v>
      </c>
      <c r="C539" s="11" t="s">
        <v>2202</v>
      </c>
      <c r="D539" s="12" t="s">
        <v>2203</v>
      </c>
      <c r="E539" s="12" t="s">
        <v>2204</v>
      </c>
      <c r="F539" s="12" t="s">
        <v>96</v>
      </c>
      <c r="G539" s="13"/>
      <c r="H539" s="13"/>
      <c r="I539" s="10" t="s">
        <v>18</v>
      </c>
      <c r="J539" s="10" t="s">
        <v>19</v>
      </c>
      <c r="K539" s="13" t="n">
        <v>50400</v>
      </c>
      <c r="L539" s="13" t="n">
        <v>0</v>
      </c>
    </row>
    <row r="540" customFormat="false" ht="15.75" hidden="false" customHeight="false" outlineLevel="0" collapsed="false">
      <c r="A540" s="9" t="n">
        <v>541</v>
      </c>
      <c r="B540" s="10" t="s">
        <v>2205</v>
      </c>
      <c r="C540" s="11" t="s">
        <v>2206</v>
      </c>
      <c r="D540" s="12" t="s">
        <v>2207</v>
      </c>
      <c r="E540" s="12" t="s">
        <v>2208</v>
      </c>
      <c r="F540" s="12" t="s">
        <v>808</v>
      </c>
      <c r="G540" s="13"/>
      <c r="H540" s="13"/>
      <c r="I540" s="10" t="s">
        <v>18</v>
      </c>
      <c r="J540" s="10" t="s">
        <v>19</v>
      </c>
      <c r="K540" s="13" t="n">
        <v>63000</v>
      </c>
      <c r="L540" s="13" t="n">
        <v>0</v>
      </c>
    </row>
    <row r="541" customFormat="false" ht="15.75" hidden="false" customHeight="false" outlineLevel="0" collapsed="false">
      <c r="A541" s="9" t="n">
        <v>542</v>
      </c>
      <c r="B541" s="10" t="s">
        <v>2209</v>
      </c>
      <c r="C541" s="11" t="s">
        <v>2210</v>
      </c>
      <c r="D541" s="12" t="s">
        <v>2211</v>
      </c>
      <c r="E541" s="12" t="s">
        <v>2212</v>
      </c>
      <c r="F541" s="12" t="s">
        <v>147</v>
      </c>
      <c r="G541" s="13"/>
      <c r="H541" s="13"/>
      <c r="I541" s="10" t="s">
        <v>18</v>
      </c>
      <c r="J541" s="10" t="s">
        <v>19</v>
      </c>
      <c r="K541" s="13" t="n">
        <v>63000</v>
      </c>
      <c r="L541" s="13" t="n">
        <v>0</v>
      </c>
    </row>
    <row r="542" customFormat="false" ht="15.75" hidden="false" customHeight="false" outlineLevel="0" collapsed="false">
      <c r="A542" s="9" t="n">
        <v>543</v>
      </c>
      <c r="B542" s="10" t="s">
        <v>2213</v>
      </c>
      <c r="C542" s="11" t="s">
        <v>2214</v>
      </c>
      <c r="D542" s="12" t="s">
        <v>2215</v>
      </c>
      <c r="E542" s="12" t="s">
        <v>2216</v>
      </c>
      <c r="F542" s="12" t="s">
        <v>96</v>
      </c>
      <c r="G542" s="13"/>
      <c r="H542" s="13"/>
      <c r="I542" s="10" t="s">
        <v>18</v>
      </c>
      <c r="J542" s="10" t="s">
        <v>19</v>
      </c>
      <c r="K542" s="13" t="n">
        <v>52200</v>
      </c>
      <c r="L542" s="13" t="n">
        <v>0</v>
      </c>
    </row>
    <row r="543" customFormat="false" ht="15.75" hidden="false" customHeight="false" outlineLevel="0" collapsed="false">
      <c r="A543" s="9" t="n">
        <v>544</v>
      </c>
      <c r="B543" s="10" t="s">
        <v>2217</v>
      </c>
      <c r="C543" s="11" t="s">
        <v>2218</v>
      </c>
      <c r="D543" s="12" t="s">
        <v>2219</v>
      </c>
      <c r="E543" s="12" t="s">
        <v>2220</v>
      </c>
      <c r="F543" s="12" t="s">
        <v>795</v>
      </c>
      <c r="G543" s="13"/>
      <c r="H543" s="13"/>
      <c r="I543" s="10" t="s">
        <v>18</v>
      </c>
      <c r="J543" s="10" t="s">
        <v>19</v>
      </c>
      <c r="K543" s="13" t="n">
        <v>73100</v>
      </c>
      <c r="L543" s="13" t="n">
        <v>0</v>
      </c>
    </row>
    <row r="544" customFormat="false" ht="15.75" hidden="false" customHeight="false" outlineLevel="0" collapsed="false">
      <c r="A544" s="9" t="n">
        <v>545</v>
      </c>
      <c r="B544" s="10" t="s">
        <v>2221</v>
      </c>
      <c r="C544" s="11" t="s">
        <v>2222</v>
      </c>
      <c r="D544" s="12" t="s">
        <v>2223</v>
      </c>
      <c r="E544" s="12" t="s">
        <v>2224</v>
      </c>
      <c r="F544" s="12" t="s">
        <v>272</v>
      </c>
      <c r="G544" s="13"/>
      <c r="H544" s="13"/>
      <c r="I544" s="10" t="s">
        <v>18</v>
      </c>
      <c r="J544" s="10" t="s">
        <v>19</v>
      </c>
      <c r="K544" s="13" t="n">
        <v>79100</v>
      </c>
      <c r="L544" s="13" t="n">
        <v>0</v>
      </c>
    </row>
    <row r="545" customFormat="false" ht="15.75" hidden="false" customHeight="false" outlineLevel="0" collapsed="false">
      <c r="A545" s="9" t="n">
        <v>546</v>
      </c>
      <c r="B545" s="10" t="s">
        <v>2225</v>
      </c>
      <c r="C545" s="11" t="s">
        <v>2226</v>
      </c>
      <c r="D545" s="12" t="s">
        <v>2227</v>
      </c>
      <c r="E545" s="12" t="s">
        <v>2228</v>
      </c>
      <c r="F545" s="12" t="s">
        <v>115</v>
      </c>
      <c r="G545" s="13"/>
      <c r="H545" s="13"/>
      <c r="I545" s="10" t="s">
        <v>18</v>
      </c>
      <c r="J545" s="10" t="s">
        <v>19</v>
      </c>
      <c r="K545" s="13" t="n">
        <v>63000</v>
      </c>
      <c r="L545" s="13" t="n">
        <v>0</v>
      </c>
    </row>
    <row r="546" customFormat="false" ht="15.75" hidden="false" customHeight="false" outlineLevel="0" collapsed="false">
      <c r="A546" s="9" t="n">
        <v>547</v>
      </c>
      <c r="B546" s="10" t="s">
        <v>2229</v>
      </c>
      <c r="C546" s="11" t="s">
        <v>2230</v>
      </c>
      <c r="D546" s="12" t="s">
        <v>2231</v>
      </c>
      <c r="E546" s="12" t="s">
        <v>2232</v>
      </c>
      <c r="F546" s="12" t="s">
        <v>573</v>
      </c>
      <c r="G546" s="13"/>
      <c r="H546" s="13"/>
      <c r="I546" s="10" t="s">
        <v>18</v>
      </c>
      <c r="J546" s="10" t="s">
        <v>19</v>
      </c>
      <c r="K546" s="13" t="n">
        <v>64100</v>
      </c>
      <c r="L546" s="13" t="n">
        <v>0</v>
      </c>
    </row>
    <row r="547" customFormat="false" ht="15.75" hidden="false" customHeight="false" outlineLevel="0" collapsed="false">
      <c r="A547" s="9" t="n">
        <v>548</v>
      </c>
      <c r="B547" s="10" t="s">
        <v>2233</v>
      </c>
      <c r="C547" s="11" t="s">
        <v>2234</v>
      </c>
      <c r="D547" s="12" t="s">
        <v>2235</v>
      </c>
      <c r="E547" s="12" t="s">
        <v>2236</v>
      </c>
      <c r="F547" s="12" t="s">
        <v>96</v>
      </c>
      <c r="G547" s="13"/>
      <c r="H547" s="13"/>
      <c r="I547" s="10" t="s">
        <v>18</v>
      </c>
      <c r="J547" s="10" t="s">
        <v>19</v>
      </c>
      <c r="K547" s="13" t="n">
        <v>50400</v>
      </c>
      <c r="L547" s="13" t="n">
        <v>0</v>
      </c>
    </row>
    <row r="548" customFormat="false" ht="15.75" hidden="false" customHeight="false" outlineLevel="0" collapsed="false">
      <c r="A548" s="9" t="n">
        <v>549</v>
      </c>
      <c r="B548" s="10" t="s">
        <v>2237</v>
      </c>
      <c r="C548" s="11" t="s">
        <v>2238</v>
      </c>
      <c r="D548" s="12" t="s">
        <v>2239</v>
      </c>
      <c r="E548" s="12" t="s">
        <v>2240</v>
      </c>
      <c r="F548" s="12" t="s">
        <v>808</v>
      </c>
      <c r="G548" s="13"/>
      <c r="H548" s="13"/>
      <c r="I548" s="10" t="s">
        <v>18</v>
      </c>
      <c r="J548" s="10" t="s">
        <v>19</v>
      </c>
      <c r="K548" s="13" t="n">
        <v>63000</v>
      </c>
      <c r="L548" s="13" t="n">
        <v>0</v>
      </c>
    </row>
    <row r="549" customFormat="false" ht="15.75" hidden="false" customHeight="false" outlineLevel="0" collapsed="false">
      <c r="A549" s="9" t="n">
        <v>550</v>
      </c>
      <c r="B549" s="10" t="s">
        <v>2241</v>
      </c>
      <c r="C549" s="11" t="s">
        <v>2242</v>
      </c>
      <c r="D549" s="12" t="s">
        <v>2243</v>
      </c>
      <c r="E549" s="12" t="s">
        <v>2244</v>
      </c>
      <c r="F549" s="12" t="s">
        <v>717</v>
      </c>
      <c r="G549" s="13"/>
      <c r="H549" s="13"/>
      <c r="I549" s="10" t="s">
        <v>18</v>
      </c>
      <c r="J549" s="10" t="s">
        <v>19</v>
      </c>
      <c r="K549" s="13" t="n">
        <v>71100</v>
      </c>
      <c r="L549" s="13" t="n">
        <v>0</v>
      </c>
    </row>
    <row r="550" customFormat="false" ht="15.75" hidden="false" customHeight="false" outlineLevel="0" collapsed="false">
      <c r="A550" s="9" t="n">
        <v>551</v>
      </c>
      <c r="B550" s="10" t="s">
        <v>2245</v>
      </c>
      <c r="C550" s="11" t="s">
        <v>2246</v>
      </c>
      <c r="D550" s="12" t="s">
        <v>2247</v>
      </c>
      <c r="E550" s="12" t="s">
        <v>2248</v>
      </c>
      <c r="F550" s="12" t="s">
        <v>115</v>
      </c>
      <c r="G550" s="13"/>
      <c r="H550" s="13"/>
      <c r="I550" s="10" t="s">
        <v>18</v>
      </c>
      <c r="J550" s="10" t="s">
        <v>19</v>
      </c>
      <c r="K550" s="13" t="n">
        <v>63000</v>
      </c>
      <c r="L550" s="13" t="n">
        <v>0</v>
      </c>
    </row>
    <row r="551" customFormat="false" ht="15.75" hidden="false" customHeight="false" outlineLevel="0" collapsed="false">
      <c r="A551" s="9" t="n">
        <v>552</v>
      </c>
      <c r="B551" s="10" t="s">
        <v>2249</v>
      </c>
      <c r="C551" s="11" t="s">
        <v>2250</v>
      </c>
      <c r="D551" s="12" t="s">
        <v>2251</v>
      </c>
      <c r="E551" s="12" t="s">
        <v>2252</v>
      </c>
      <c r="F551" s="12" t="s">
        <v>115</v>
      </c>
      <c r="G551" s="13"/>
      <c r="H551" s="13"/>
      <c r="I551" s="10" t="s">
        <v>18</v>
      </c>
      <c r="J551" s="10" t="s">
        <v>19</v>
      </c>
      <c r="K551" s="13" t="n">
        <v>63000</v>
      </c>
      <c r="L551" s="13" t="n">
        <v>0</v>
      </c>
    </row>
    <row r="552" customFormat="false" ht="15.75" hidden="false" customHeight="false" outlineLevel="0" collapsed="false">
      <c r="A552" s="9" t="n">
        <v>553</v>
      </c>
      <c r="B552" s="10" t="s">
        <v>2253</v>
      </c>
      <c r="C552" s="11" t="s">
        <v>2254</v>
      </c>
      <c r="D552" s="12" t="s">
        <v>2255</v>
      </c>
      <c r="E552" s="12" t="s">
        <v>2256</v>
      </c>
      <c r="F552" s="12" t="s">
        <v>1890</v>
      </c>
      <c r="G552" s="13"/>
      <c r="H552" s="13"/>
      <c r="I552" s="10" t="s">
        <v>18</v>
      </c>
      <c r="J552" s="10" t="s">
        <v>19</v>
      </c>
      <c r="K552" s="13" t="n">
        <v>71100</v>
      </c>
      <c r="L552" s="13" t="n">
        <v>0</v>
      </c>
    </row>
    <row r="553" customFormat="false" ht="15.75" hidden="false" customHeight="false" outlineLevel="0" collapsed="false">
      <c r="A553" s="9" t="n">
        <v>554</v>
      </c>
      <c r="B553" s="10" t="s">
        <v>2257</v>
      </c>
      <c r="C553" s="11" t="s">
        <v>2258</v>
      </c>
      <c r="D553" s="12" t="s">
        <v>2259</v>
      </c>
      <c r="E553" s="12" t="s">
        <v>2260</v>
      </c>
      <c r="F553" s="12" t="s">
        <v>536</v>
      </c>
      <c r="G553" s="13"/>
      <c r="H553" s="13"/>
      <c r="I553" s="10" t="s">
        <v>18</v>
      </c>
      <c r="J553" s="10" t="s">
        <v>19</v>
      </c>
      <c r="K553" s="13" t="n">
        <v>63000</v>
      </c>
      <c r="L553" s="13" t="n">
        <v>0</v>
      </c>
    </row>
    <row r="554" customFormat="false" ht="15.75" hidden="false" customHeight="false" outlineLevel="0" collapsed="false">
      <c r="A554" s="9" t="n">
        <v>556</v>
      </c>
      <c r="B554" s="10" t="s">
        <v>2261</v>
      </c>
      <c r="C554" s="11" t="s">
        <v>2262</v>
      </c>
      <c r="D554" s="12" t="s">
        <v>2263</v>
      </c>
      <c r="E554" s="12" t="s">
        <v>2264</v>
      </c>
      <c r="F554" s="12" t="s">
        <v>536</v>
      </c>
      <c r="G554" s="13"/>
      <c r="H554" s="13"/>
      <c r="I554" s="10" t="s">
        <v>18</v>
      </c>
      <c r="J554" s="10" t="s">
        <v>19</v>
      </c>
      <c r="K554" s="13" t="n">
        <v>63000</v>
      </c>
      <c r="L554" s="13" t="n">
        <v>0</v>
      </c>
    </row>
    <row r="555" customFormat="false" ht="15.75" hidden="false" customHeight="false" outlineLevel="0" collapsed="false">
      <c r="A555" s="9" t="n">
        <v>557</v>
      </c>
      <c r="B555" s="10" t="s">
        <v>2265</v>
      </c>
      <c r="C555" s="11" t="s">
        <v>2266</v>
      </c>
      <c r="D555" s="12" t="s">
        <v>2267</v>
      </c>
      <c r="E555" s="12" t="s">
        <v>2268</v>
      </c>
      <c r="F555" s="12" t="s">
        <v>795</v>
      </c>
      <c r="G555" s="13"/>
      <c r="H555" s="13"/>
      <c r="I555" s="10" t="s">
        <v>18</v>
      </c>
      <c r="J555" s="10" t="s">
        <v>19</v>
      </c>
      <c r="K555" s="13" t="n">
        <v>73100</v>
      </c>
      <c r="L555" s="13" t="n">
        <v>0</v>
      </c>
    </row>
    <row r="556" customFormat="false" ht="15.75" hidden="false" customHeight="false" outlineLevel="0" collapsed="false">
      <c r="A556" s="9" t="n">
        <v>558</v>
      </c>
      <c r="B556" s="14" t="s">
        <v>2269</v>
      </c>
      <c r="C556" s="11" t="s">
        <v>2270</v>
      </c>
      <c r="D556" s="12" t="s">
        <v>2271</v>
      </c>
      <c r="E556" s="12" t="s">
        <v>2272</v>
      </c>
      <c r="F556" s="12" t="s">
        <v>1346</v>
      </c>
      <c r="G556" s="13"/>
      <c r="H556" s="13"/>
      <c r="I556" s="10" t="s">
        <v>18</v>
      </c>
      <c r="J556" s="10" t="s">
        <v>19</v>
      </c>
      <c r="K556" s="13" t="n">
        <v>65200</v>
      </c>
      <c r="L556" s="13" t="n">
        <v>0</v>
      </c>
    </row>
    <row r="557" customFormat="false" ht="15.75" hidden="false" customHeight="false" outlineLevel="0" collapsed="false">
      <c r="A557" s="9" t="n">
        <v>559</v>
      </c>
      <c r="B557" s="14" t="s">
        <v>2273</v>
      </c>
      <c r="C557" s="11" t="s">
        <v>2274</v>
      </c>
      <c r="D557" s="12" t="s">
        <v>2275</v>
      </c>
      <c r="E557" s="12" t="s">
        <v>2276</v>
      </c>
      <c r="F557" s="12" t="s">
        <v>1710</v>
      </c>
      <c r="G557" s="13"/>
      <c r="H557" s="13"/>
      <c r="I557" s="10" t="s">
        <v>18</v>
      </c>
      <c r="J557" s="10" t="s">
        <v>19</v>
      </c>
      <c r="K557" s="13" t="n">
        <v>49500</v>
      </c>
      <c r="L557" s="13" t="n">
        <v>0</v>
      </c>
    </row>
    <row r="558" customFormat="false" ht="15.75" hidden="false" customHeight="false" outlineLevel="0" collapsed="false">
      <c r="A558" s="9" t="n">
        <v>560</v>
      </c>
      <c r="B558" s="14" t="s">
        <v>2179</v>
      </c>
      <c r="C558" s="11" t="s">
        <v>2277</v>
      </c>
      <c r="D558" s="12" t="s">
        <v>2278</v>
      </c>
      <c r="E558" s="12" t="s">
        <v>2279</v>
      </c>
      <c r="F558" s="12" t="s">
        <v>361</v>
      </c>
      <c r="G558" s="13"/>
      <c r="H558" s="13"/>
      <c r="I558" s="10" t="s">
        <v>18</v>
      </c>
      <c r="J558" s="10" t="s">
        <v>19</v>
      </c>
      <c r="K558" s="13" t="n">
        <v>49500</v>
      </c>
      <c r="L558" s="13" t="n">
        <v>0</v>
      </c>
    </row>
    <row r="559" customFormat="false" ht="15.75" hidden="false" customHeight="false" outlineLevel="0" collapsed="false">
      <c r="A559" s="9" t="n">
        <v>561</v>
      </c>
      <c r="B559" s="14" t="s">
        <v>1058</v>
      </c>
      <c r="C559" s="11" t="s">
        <v>2280</v>
      </c>
      <c r="D559" s="12" t="s">
        <v>2281</v>
      </c>
      <c r="E559" s="12" t="s">
        <v>2282</v>
      </c>
      <c r="F559" s="12" t="s">
        <v>303</v>
      </c>
      <c r="G559" s="13"/>
      <c r="H559" s="13"/>
      <c r="I559" s="10" t="s">
        <v>18</v>
      </c>
      <c r="J559" s="10" t="s">
        <v>19</v>
      </c>
      <c r="K559" s="13" t="n">
        <v>49500</v>
      </c>
      <c r="L559" s="13" t="n">
        <v>0</v>
      </c>
    </row>
    <row r="560" customFormat="false" ht="15.75" hidden="false" customHeight="false" outlineLevel="0" collapsed="false">
      <c r="A560" s="9" t="n">
        <v>562</v>
      </c>
      <c r="B560" s="14" t="s">
        <v>2283</v>
      </c>
      <c r="C560" s="11" t="s">
        <v>2284</v>
      </c>
      <c r="D560" s="12" t="s">
        <v>2285</v>
      </c>
      <c r="E560" s="12" t="s">
        <v>2286</v>
      </c>
      <c r="F560" s="12" t="s">
        <v>303</v>
      </c>
      <c r="G560" s="13"/>
      <c r="H560" s="13"/>
      <c r="I560" s="10" t="s">
        <v>18</v>
      </c>
      <c r="J560" s="10" t="s">
        <v>19</v>
      </c>
      <c r="K560" s="13" t="n">
        <v>36000</v>
      </c>
      <c r="L560" s="13" t="n">
        <v>0</v>
      </c>
    </row>
    <row r="561" customFormat="false" ht="15.75" hidden="false" customHeight="false" outlineLevel="0" collapsed="false">
      <c r="A561" s="9" t="n">
        <v>563</v>
      </c>
      <c r="B561" s="14" t="s">
        <v>2287</v>
      </c>
      <c r="C561" s="11" t="s">
        <v>2288</v>
      </c>
      <c r="D561" s="12" t="s">
        <v>2289</v>
      </c>
      <c r="E561" s="12" t="s">
        <v>2290</v>
      </c>
      <c r="F561" s="12" t="s">
        <v>2291</v>
      </c>
      <c r="G561" s="13"/>
      <c r="H561" s="13"/>
      <c r="I561" s="10" t="s">
        <v>18</v>
      </c>
      <c r="J561" s="10" t="s">
        <v>19</v>
      </c>
      <c r="K561" s="13" t="n">
        <v>63000</v>
      </c>
      <c r="L561" s="13" t="n">
        <v>0</v>
      </c>
    </row>
    <row r="562" customFormat="false" ht="15.75" hidden="false" customHeight="false" outlineLevel="0" collapsed="false">
      <c r="A562" s="9" t="n">
        <v>564</v>
      </c>
      <c r="B562" s="14" t="s">
        <v>590</v>
      </c>
      <c r="C562" s="11" t="s">
        <v>2292</v>
      </c>
      <c r="D562" s="12" t="s">
        <v>2293</v>
      </c>
      <c r="E562" s="12" t="s">
        <v>2294</v>
      </c>
      <c r="F562" s="12" t="s">
        <v>2295</v>
      </c>
      <c r="G562" s="13"/>
      <c r="H562" s="13"/>
      <c r="I562" s="10" t="s">
        <v>18</v>
      </c>
      <c r="J562" s="10" t="s">
        <v>19</v>
      </c>
      <c r="K562" s="13" t="n">
        <v>18000</v>
      </c>
      <c r="L562" s="13" t="n">
        <v>0</v>
      </c>
    </row>
    <row r="563" customFormat="false" ht="15.75" hidden="false" customHeight="false" outlineLevel="0" collapsed="false">
      <c r="A563" s="9" t="n">
        <v>565</v>
      </c>
      <c r="B563" s="14" t="s">
        <v>1649</v>
      </c>
      <c r="C563" s="11" t="s">
        <v>2296</v>
      </c>
      <c r="D563" s="12" t="s">
        <v>2297</v>
      </c>
      <c r="E563" s="12" t="s">
        <v>2298</v>
      </c>
      <c r="F563" s="12" t="s">
        <v>53</v>
      </c>
      <c r="G563" s="13"/>
      <c r="H563" s="13"/>
      <c r="I563" s="10" t="s">
        <v>18</v>
      </c>
      <c r="J563" s="10" t="s">
        <v>19</v>
      </c>
      <c r="K563" s="13" t="n">
        <v>63000</v>
      </c>
      <c r="L563" s="13" t="n">
        <v>0</v>
      </c>
    </row>
    <row r="564" customFormat="false" ht="15.75" hidden="false" customHeight="false" outlineLevel="0" collapsed="false">
      <c r="A564" s="9" t="n">
        <v>566</v>
      </c>
      <c r="B564" s="14" t="s">
        <v>1920</v>
      </c>
      <c r="C564" s="11" t="s">
        <v>2299</v>
      </c>
      <c r="D564" s="12" t="s">
        <v>2300</v>
      </c>
      <c r="E564" s="12" t="s">
        <v>2301</v>
      </c>
      <c r="F564" s="12" t="s">
        <v>770</v>
      </c>
      <c r="G564" s="13"/>
      <c r="H564" s="13"/>
      <c r="I564" s="10" t="s">
        <v>18</v>
      </c>
      <c r="J564" s="10" t="s">
        <v>19</v>
      </c>
      <c r="K564" s="13" t="n">
        <v>73100</v>
      </c>
      <c r="L564" s="13" t="n">
        <v>0</v>
      </c>
    </row>
    <row r="565" customFormat="false" ht="15.75" hidden="false" customHeight="false" outlineLevel="0" collapsed="false">
      <c r="A565" s="9" t="n">
        <v>567</v>
      </c>
      <c r="B565" s="14" t="s">
        <v>1669</v>
      </c>
      <c r="C565" s="11" t="s">
        <v>2302</v>
      </c>
      <c r="D565" s="12" t="s">
        <v>2303</v>
      </c>
      <c r="E565" s="12" t="s">
        <v>2304</v>
      </c>
      <c r="F565" s="12" t="s">
        <v>2305</v>
      </c>
      <c r="G565" s="13"/>
      <c r="H565" s="13"/>
      <c r="I565" s="10" t="s">
        <v>18</v>
      </c>
      <c r="J565" s="10" t="s">
        <v>19</v>
      </c>
      <c r="K565" s="13" t="n">
        <v>49500</v>
      </c>
      <c r="L565" s="13" t="n">
        <v>0</v>
      </c>
    </row>
    <row r="566" customFormat="false" ht="15.75" hidden="false" customHeight="false" outlineLevel="0" collapsed="false">
      <c r="A566" s="9" t="n">
        <v>568</v>
      </c>
      <c r="B566" s="14" t="s">
        <v>2306</v>
      </c>
      <c r="C566" s="11" t="s">
        <v>2307</v>
      </c>
      <c r="D566" s="12" t="s">
        <v>2308</v>
      </c>
      <c r="E566" s="12" t="s">
        <v>2309</v>
      </c>
      <c r="F566" s="12" t="s">
        <v>209</v>
      </c>
      <c r="G566" s="13"/>
      <c r="H566" s="13"/>
      <c r="I566" s="10" t="s">
        <v>18</v>
      </c>
      <c r="J566" s="10" t="s">
        <v>19</v>
      </c>
      <c r="K566" s="13" t="n">
        <v>56200</v>
      </c>
      <c r="L566" s="13" t="n">
        <v>0</v>
      </c>
    </row>
    <row r="567" customFormat="false" ht="15.75" hidden="false" customHeight="false" outlineLevel="0" collapsed="false">
      <c r="A567" s="9" t="n">
        <v>569</v>
      </c>
      <c r="B567" s="14" t="s">
        <v>2310</v>
      </c>
      <c r="C567" s="11" t="s">
        <v>2311</v>
      </c>
      <c r="D567" s="12" t="s">
        <v>2312</v>
      </c>
      <c r="E567" s="12" t="s">
        <v>2313</v>
      </c>
      <c r="F567" s="12" t="s">
        <v>2314</v>
      </c>
      <c r="G567" s="13"/>
      <c r="H567" s="13"/>
      <c r="I567" s="10" t="s">
        <v>18</v>
      </c>
      <c r="J567" s="10" t="s">
        <v>19</v>
      </c>
      <c r="K567" s="13" t="n">
        <v>13500</v>
      </c>
      <c r="L567" s="13" t="n">
        <v>0</v>
      </c>
    </row>
    <row r="568" customFormat="false" ht="15.75" hidden="false" customHeight="false" outlineLevel="0" collapsed="false">
      <c r="A568" s="9" t="n">
        <v>570</v>
      </c>
      <c r="B568" s="14" t="s">
        <v>1920</v>
      </c>
      <c r="C568" s="11" t="s">
        <v>2315</v>
      </c>
      <c r="D568" s="12" t="s">
        <v>2316</v>
      </c>
      <c r="E568" s="12" t="s">
        <v>2317</v>
      </c>
      <c r="F568" s="12" t="s">
        <v>1490</v>
      </c>
      <c r="G568" s="13"/>
      <c r="H568" s="13"/>
      <c r="I568" s="10" t="s">
        <v>18</v>
      </c>
      <c r="J568" s="10" t="s">
        <v>19</v>
      </c>
      <c r="K568" s="13" t="n">
        <v>73100</v>
      </c>
      <c r="L568" s="13" t="n">
        <v>0</v>
      </c>
    </row>
    <row r="569" customFormat="false" ht="15.75" hidden="false" customHeight="false" outlineLevel="0" collapsed="false">
      <c r="A569" s="9" t="n">
        <v>571</v>
      </c>
      <c r="B569" s="14" t="s">
        <v>822</v>
      </c>
      <c r="C569" s="11" t="s">
        <v>2318</v>
      </c>
      <c r="D569" s="12" t="s">
        <v>2319</v>
      </c>
      <c r="E569" s="12" t="s">
        <v>2320</v>
      </c>
      <c r="F569" s="12" t="s">
        <v>628</v>
      </c>
      <c r="G569" s="13"/>
      <c r="H569" s="13"/>
      <c r="I569" s="10" t="s">
        <v>18</v>
      </c>
      <c r="J569" s="10" t="s">
        <v>19</v>
      </c>
      <c r="K569" s="13" t="n">
        <v>58500</v>
      </c>
      <c r="L569" s="13" t="n">
        <v>0</v>
      </c>
    </row>
    <row r="570" customFormat="false" ht="15.75" hidden="false" customHeight="false" outlineLevel="0" collapsed="false">
      <c r="A570" s="9" t="n">
        <v>572</v>
      </c>
      <c r="B570" s="14" t="s">
        <v>2321</v>
      </c>
      <c r="C570" s="11" t="s">
        <v>2322</v>
      </c>
      <c r="D570" s="12" t="s">
        <v>2323</v>
      </c>
      <c r="E570" s="12" t="s">
        <v>2324</v>
      </c>
      <c r="F570" s="12" t="s">
        <v>1919</v>
      </c>
      <c r="G570" s="13"/>
      <c r="H570" s="13"/>
      <c r="I570" s="10" t="s">
        <v>18</v>
      </c>
      <c r="J570" s="10" t="s">
        <v>19</v>
      </c>
      <c r="K570" s="13" t="n">
        <v>49500</v>
      </c>
      <c r="L570" s="13" t="n">
        <v>0</v>
      </c>
    </row>
    <row r="571" customFormat="false" ht="15.75" hidden="false" customHeight="false" outlineLevel="0" collapsed="false">
      <c r="A571" s="9" t="n">
        <v>573</v>
      </c>
      <c r="B571" s="14" t="s">
        <v>1017</v>
      </c>
      <c r="C571" s="11" t="s">
        <v>2325</v>
      </c>
      <c r="D571" s="12" t="s">
        <v>2326</v>
      </c>
      <c r="E571" s="12" t="s">
        <v>2327</v>
      </c>
      <c r="F571" s="12" t="s">
        <v>361</v>
      </c>
      <c r="G571" s="13"/>
      <c r="H571" s="13"/>
      <c r="I571" s="10" t="s">
        <v>18</v>
      </c>
      <c r="J571" s="10" t="s">
        <v>19</v>
      </c>
      <c r="K571" s="13" t="n">
        <v>49500</v>
      </c>
      <c r="L571" s="13" t="n">
        <v>0</v>
      </c>
    </row>
    <row r="572" customFormat="false" ht="15.75" hidden="false" customHeight="false" outlineLevel="0" collapsed="false">
      <c r="A572" s="9" t="n">
        <v>574</v>
      </c>
      <c r="B572" s="14" t="s">
        <v>2179</v>
      </c>
      <c r="C572" s="11" t="s">
        <v>2328</v>
      </c>
      <c r="D572" s="12" t="s">
        <v>2329</v>
      </c>
      <c r="E572" s="12" t="s">
        <v>1494</v>
      </c>
      <c r="F572" s="12" t="s">
        <v>361</v>
      </c>
      <c r="G572" s="13"/>
      <c r="H572" s="13"/>
      <c r="I572" s="10" t="s">
        <v>18</v>
      </c>
      <c r="J572" s="10" t="s">
        <v>19</v>
      </c>
      <c r="K572" s="13" t="n">
        <v>49500</v>
      </c>
      <c r="L572" s="13" t="n">
        <v>0</v>
      </c>
    </row>
    <row r="573" customFormat="false" ht="15.75" hidden="false" customHeight="false" outlineLevel="0" collapsed="false">
      <c r="A573" s="9" t="n">
        <v>575</v>
      </c>
      <c r="B573" s="14" t="s">
        <v>1934</v>
      </c>
      <c r="C573" s="11" t="s">
        <v>2330</v>
      </c>
      <c r="D573" s="12" t="s">
        <v>2331</v>
      </c>
      <c r="E573" s="12" t="s">
        <v>2332</v>
      </c>
      <c r="F573" s="12" t="s">
        <v>1186</v>
      </c>
      <c r="G573" s="13"/>
      <c r="H573" s="13"/>
      <c r="I573" s="10" t="s">
        <v>18</v>
      </c>
      <c r="J573" s="10" t="s">
        <v>19</v>
      </c>
      <c r="K573" s="13" t="n">
        <v>37300</v>
      </c>
      <c r="L573" s="13" t="n">
        <v>0</v>
      </c>
    </row>
    <row r="574" customFormat="false" ht="15.75" hidden="false" customHeight="false" outlineLevel="0" collapsed="false">
      <c r="A574" s="9" t="n">
        <v>576</v>
      </c>
      <c r="B574" s="14" t="s">
        <v>2333</v>
      </c>
      <c r="C574" s="11" t="s">
        <v>2334</v>
      </c>
      <c r="D574" s="12" t="s">
        <v>2335</v>
      </c>
      <c r="E574" s="12" t="s">
        <v>2336</v>
      </c>
      <c r="F574" s="12" t="s">
        <v>96</v>
      </c>
      <c r="G574" s="13"/>
      <c r="H574" s="13"/>
      <c r="I574" s="10" t="s">
        <v>18</v>
      </c>
      <c r="J574" s="10" t="s">
        <v>19</v>
      </c>
      <c r="K574" s="13" t="n">
        <v>37800</v>
      </c>
      <c r="L574" s="13" t="n">
        <v>0</v>
      </c>
    </row>
    <row r="575" customFormat="false" ht="15.75" hidden="false" customHeight="false" outlineLevel="0" collapsed="false">
      <c r="A575" s="9" t="n">
        <v>577</v>
      </c>
      <c r="B575" s="14" t="s">
        <v>2337</v>
      </c>
      <c r="C575" s="11" t="s">
        <v>2338</v>
      </c>
      <c r="D575" s="12" t="s">
        <v>2339</v>
      </c>
      <c r="E575" s="12" t="s">
        <v>2340</v>
      </c>
      <c r="F575" s="12" t="s">
        <v>2341</v>
      </c>
      <c r="G575" s="13"/>
      <c r="H575" s="13"/>
      <c r="I575" s="10" t="s">
        <v>18</v>
      </c>
      <c r="J575" s="10" t="s">
        <v>19</v>
      </c>
      <c r="K575" s="13" t="n">
        <v>12600</v>
      </c>
      <c r="L575" s="13" t="n">
        <v>0</v>
      </c>
    </row>
    <row r="576" customFormat="false" ht="15.75" hidden="false" customHeight="false" outlineLevel="0" collapsed="false">
      <c r="A576" s="9" t="n">
        <v>578</v>
      </c>
      <c r="B576" s="14" t="s">
        <v>403</v>
      </c>
      <c r="C576" s="11" t="s">
        <v>2342</v>
      </c>
      <c r="D576" s="12" t="s">
        <v>2343</v>
      </c>
      <c r="E576" s="12" t="s">
        <v>2344</v>
      </c>
      <c r="F576" s="12" t="s">
        <v>1164</v>
      </c>
      <c r="G576" s="13"/>
      <c r="H576" s="13"/>
      <c r="I576" s="10" t="s">
        <v>18</v>
      </c>
      <c r="J576" s="10" t="s">
        <v>19</v>
      </c>
      <c r="K576" s="13" t="n">
        <v>63000</v>
      </c>
      <c r="L576" s="13" t="n">
        <v>0</v>
      </c>
    </row>
    <row r="577" customFormat="false" ht="15.75" hidden="false" customHeight="false" outlineLevel="0" collapsed="false">
      <c r="A577" s="9" t="n">
        <v>579</v>
      </c>
      <c r="B577" s="14" t="s">
        <v>2345</v>
      </c>
      <c r="C577" s="11" t="s">
        <v>2346</v>
      </c>
      <c r="D577" s="12" t="s">
        <v>2347</v>
      </c>
      <c r="E577" s="12" t="s">
        <v>2348</v>
      </c>
      <c r="F577" s="12" t="s">
        <v>2349</v>
      </c>
      <c r="G577" s="13"/>
      <c r="H577" s="13"/>
      <c r="I577" s="10" t="s">
        <v>18</v>
      </c>
      <c r="J577" s="10" t="s">
        <v>19</v>
      </c>
      <c r="K577" s="13" t="n">
        <v>49500</v>
      </c>
      <c r="L577" s="13" t="n">
        <v>0</v>
      </c>
    </row>
    <row r="578" customFormat="false" ht="15.75" hidden="false" customHeight="false" outlineLevel="0" collapsed="false">
      <c r="A578" s="9" t="n">
        <v>580</v>
      </c>
      <c r="B578" s="14" t="s">
        <v>2350</v>
      </c>
      <c r="C578" s="11" t="s">
        <v>2351</v>
      </c>
      <c r="D578" s="12" t="s">
        <v>2352</v>
      </c>
      <c r="E578" s="12" t="s">
        <v>2353</v>
      </c>
      <c r="F578" s="12" t="s">
        <v>303</v>
      </c>
      <c r="G578" s="13"/>
      <c r="H578" s="13"/>
      <c r="I578" s="10" t="s">
        <v>18</v>
      </c>
      <c r="J578" s="10" t="s">
        <v>19</v>
      </c>
      <c r="K578" s="13" t="n">
        <v>49500</v>
      </c>
      <c r="L578" s="13" t="n">
        <v>0</v>
      </c>
    </row>
    <row r="579" customFormat="false" ht="15.75" hidden="false" customHeight="false" outlineLevel="0" collapsed="false">
      <c r="A579" s="9" t="n">
        <v>581</v>
      </c>
      <c r="B579" s="14" t="s">
        <v>2354</v>
      </c>
      <c r="C579" s="11" t="s">
        <v>2355</v>
      </c>
      <c r="D579" s="12" t="s">
        <v>2356</v>
      </c>
      <c r="E579" s="12" t="s">
        <v>2357</v>
      </c>
      <c r="F579" s="12" t="s">
        <v>101</v>
      </c>
      <c r="G579" s="13"/>
      <c r="H579" s="13"/>
      <c r="I579" s="10" t="s">
        <v>18</v>
      </c>
      <c r="J579" s="10" t="s">
        <v>19</v>
      </c>
      <c r="K579" s="13" t="n">
        <v>45000</v>
      </c>
      <c r="L579" s="13" t="n">
        <v>0</v>
      </c>
    </row>
    <row r="580" customFormat="false" ht="15.75" hidden="false" customHeight="false" outlineLevel="0" collapsed="false">
      <c r="A580" s="9" t="n">
        <v>582</v>
      </c>
      <c r="B580" s="14" t="s">
        <v>2358</v>
      </c>
      <c r="C580" s="11" t="s">
        <v>2359</v>
      </c>
      <c r="D580" s="12" t="s">
        <v>2360</v>
      </c>
      <c r="E580" s="12" t="s">
        <v>2361</v>
      </c>
      <c r="F580" s="12" t="s">
        <v>997</v>
      </c>
      <c r="G580" s="13"/>
      <c r="H580" s="13"/>
      <c r="I580" s="10" t="s">
        <v>18</v>
      </c>
      <c r="J580" s="10" t="s">
        <v>19</v>
      </c>
      <c r="K580" s="13" t="n">
        <v>49500</v>
      </c>
      <c r="L580" s="13" t="n">
        <v>0</v>
      </c>
    </row>
    <row r="581" customFormat="false" ht="15.75" hidden="false" customHeight="false" outlineLevel="0" collapsed="false">
      <c r="A581" s="9" t="n">
        <v>583</v>
      </c>
      <c r="B581" s="14" t="s">
        <v>1336</v>
      </c>
      <c r="C581" s="11" t="s">
        <v>2362</v>
      </c>
      <c r="D581" s="12" t="s">
        <v>2363</v>
      </c>
      <c r="E581" s="12" t="s">
        <v>2364</v>
      </c>
      <c r="F581" s="12" t="s">
        <v>770</v>
      </c>
      <c r="G581" s="13"/>
      <c r="H581" s="13"/>
      <c r="I581" s="10" t="s">
        <v>18</v>
      </c>
      <c r="J581" s="10" t="s">
        <v>19</v>
      </c>
      <c r="K581" s="13" t="n">
        <v>66000</v>
      </c>
      <c r="L581" s="13" t="n">
        <v>0</v>
      </c>
    </row>
    <row r="582" customFormat="false" ht="15.75" hidden="false" customHeight="false" outlineLevel="0" collapsed="false">
      <c r="A582" s="9" t="n">
        <v>584</v>
      </c>
      <c r="B582" s="10" t="s">
        <v>2365</v>
      </c>
      <c r="C582" s="11" t="s">
        <v>2366</v>
      </c>
      <c r="D582" s="12" t="s">
        <v>2367</v>
      </c>
      <c r="E582" s="12" t="s">
        <v>2368</v>
      </c>
      <c r="F582" s="12" t="s">
        <v>134</v>
      </c>
      <c r="G582" s="13"/>
      <c r="H582" s="13"/>
      <c r="I582" s="10" t="s">
        <v>18</v>
      </c>
      <c r="J582" s="10" t="s">
        <v>19</v>
      </c>
      <c r="K582" s="13" t="n">
        <v>74200</v>
      </c>
      <c r="L582" s="13" t="n">
        <v>0</v>
      </c>
    </row>
    <row r="583" customFormat="false" ht="15.75" hidden="false" customHeight="false" outlineLevel="0" collapsed="false">
      <c r="A583" s="9" t="n">
        <v>585</v>
      </c>
      <c r="B583" s="14" t="s">
        <v>894</v>
      </c>
      <c r="C583" s="11" t="s">
        <v>2369</v>
      </c>
      <c r="D583" s="12" t="s">
        <v>2370</v>
      </c>
      <c r="E583" s="12" t="s">
        <v>2371</v>
      </c>
      <c r="F583" s="12" t="s">
        <v>717</v>
      </c>
      <c r="G583" s="13"/>
      <c r="H583" s="13"/>
      <c r="I583" s="10" t="s">
        <v>18</v>
      </c>
      <c r="J583" s="10" t="s">
        <v>19</v>
      </c>
      <c r="K583" s="13" t="n">
        <v>66000</v>
      </c>
      <c r="L583" s="13" t="n">
        <v>0</v>
      </c>
    </row>
    <row r="584" customFormat="false" ht="15.75" hidden="false" customHeight="false" outlineLevel="0" collapsed="false">
      <c r="A584" s="9" t="n">
        <v>586</v>
      </c>
      <c r="B584" s="14" t="s">
        <v>2372</v>
      </c>
      <c r="C584" s="11" t="s">
        <v>2373</v>
      </c>
      <c r="D584" s="12" t="s">
        <v>2374</v>
      </c>
      <c r="E584" s="12" t="s">
        <v>2375</v>
      </c>
      <c r="F584" s="12" t="s">
        <v>2376</v>
      </c>
      <c r="G584" s="13"/>
      <c r="H584" s="13"/>
      <c r="I584" s="10" t="s">
        <v>18</v>
      </c>
      <c r="J584" s="10" t="s">
        <v>19</v>
      </c>
      <c r="K584" s="13" t="n">
        <v>15700</v>
      </c>
      <c r="L584" s="13" t="n">
        <v>0</v>
      </c>
    </row>
    <row r="585" customFormat="false" ht="15.75" hidden="false" customHeight="false" outlineLevel="0" collapsed="false">
      <c r="A585" s="9" t="n">
        <v>587</v>
      </c>
      <c r="B585" s="14" t="s">
        <v>1263</v>
      </c>
      <c r="C585" s="11" t="s">
        <v>2377</v>
      </c>
      <c r="D585" s="12" t="s">
        <v>2378</v>
      </c>
      <c r="E585" s="12" t="s">
        <v>2379</v>
      </c>
      <c r="F585" s="12" t="s">
        <v>361</v>
      </c>
      <c r="G585" s="13"/>
      <c r="H585" s="13"/>
      <c r="I585" s="10" t="s">
        <v>18</v>
      </c>
      <c r="J585" s="10" t="s">
        <v>19</v>
      </c>
      <c r="K585" s="13" t="n">
        <v>15700</v>
      </c>
      <c r="L585" s="13" t="n">
        <v>0</v>
      </c>
    </row>
    <row r="586" customFormat="false" ht="15.75" hidden="false" customHeight="false" outlineLevel="0" collapsed="false">
      <c r="A586" s="9" t="n">
        <v>588</v>
      </c>
      <c r="B586" s="14" t="s">
        <v>2380</v>
      </c>
      <c r="C586" s="11" t="s">
        <v>2381</v>
      </c>
      <c r="D586" s="12" t="s">
        <v>2382</v>
      </c>
      <c r="E586" s="12" t="s">
        <v>2383</v>
      </c>
      <c r="F586" s="12" t="s">
        <v>770</v>
      </c>
      <c r="G586" s="13"/>
      <c r="H586" s="13"/>
      <c r="I586" s="10" t="s">
        <v>18</v>
      </c>
      <c r="J586" s="10" t="s">
        <v>19</v>
      </c>
      <c r="K586" s="13" t="n">
        <v>66000</v>
      </c>
      <c r="L586" s="13" t="n">
        <v>0</v>
      </c>
    </row>
    <row r="587" customFormat="false" ht="15.75" hidden="false" customHeight="false" outlineLevel="0" collapsed="false">
      <c r="A587" s="9" t="n">
        <v>589</v>
      </c>
      <c r="B587" s="10" t="s">
        <v>2384</v>
      </c>
      <c r="C587" s="11" t="s">
        <v>2385</v>
      </c>
      <c r="D587" s="12" t="s">
        <v>2386</v>
      </c>
      <c r="E587" s="12" t="s">
        <v>791</v>
      </c>
      <c r="F587" s="12" t="s">
        <v>536</v>
      </c>
      <c r="G587" s="13"/>
      <c r="H587" s="13"/>
      <c r="I587" s="10" t="s">
        <v>18</v>
      </c>
      <c r="J587" s="10" t="s">
        <v>19</v>
      </c>
      <c r="K587" s="13" t="n">
        <v>47200</v>
      </c>
      <c r="L587" s="13" t="n">
        <v>0</v>
      </c>
    </row>
    <row r="588" customFormat="false" ht="15.75" hidden="false" customHeight="false" outlineLevel="0" collapsed="false">
      <c r="A588" s="9" t="n">
        <v>590</v>
      </c>
      <c r="B588" s="14" t="s">
        <v>1283</v>
      </c>
      <c r="C588" s="11" t="s">
        <v>2387</v>
      </c>
      <c r="D588" s="12" t="s">
        <v>2388</v>
      </c>
      <c r="E588" s="12" t="s">
        <v>2389</v>
      </c>
      <c r="F588" s="12" t="s">
        <v>96</v>
      </c>
      <c r="G588" s="13"/>
      <c r="H588" s="13"/>
      <c r="I588" s="10" t="s">
        <v>18</v>
      </c>
      <c r="J588" s="10" t="s">
        <v>19</v>
      </c>
      <c r="K588" s="13" t="n">
        <v>59400</v>
      </c>
      <c r="L588" s="13" t="n">
        <v>0</v>
      </c>
    </row>
    <row r="589" customFormat="false" ht="15.75" hidden="false" customHeight="false" outlineLevel="0" collapsed="false">
      <c r="A589" s="9" t="n">
        <v>591</v>
      </c>
      <c r="B589" s="14" t="s">
        <v>1775</v>
      </c>
      <c r="C589" s="11" t="s">
        <v>2390</v>
      </c>
      <c r="D589" s="12" t="s">
        <v>2391</v>
      </c>
      <c r="E589" s="12" t="s">
        <v>2392</v>
      </c>
      <c r="F589" s="12" t="s">
        <v>1719</v>
      </c>
      <c r="G589" s="13"/>
      <c r="H589" s="13"/>
      <c r="I589" s="10" t="s">
        <v>18</v>
      </c>
      <c r="J589" s="10" t="s">
        <v>19</v>
      </c>
      <c r="K589" s="13" t="n">
        <v>15700</v>
      </c>
      <c r="L589" s="13" t="n">
        <v>0</v>
      </c>
    </row>
    <row r="590" customFormat="false" ht="15.75" hidden="false" customHeight="false" outlineLevel="0" collapsed="false">
      <c r="A590" s="9" t="n">
        <v>592</v>
      </c>
      <c r="B590" s="14" t="s">
        <v>771</v>
      </c>
      <c r="C590" s="11" t="s">
        <v>2393</v>
      </c>
      <c r="D590" s="12" t="s">
        <v>2394</v>
      </c>
      <c r="E590" s="12" t="s">
        <v>2395</v>
      </c>
      <c r="F590" s="12" t="s">
        <v>1049</v>
      </c>
      <c r="G590" s="13"/>
      <c r="H590" s="13"/>
      <c r="I590" s="10" t="s">
        <v>18</v>
      </c>
      <c r="J590" s="10" t="s">
        <v>19</v>
      </c>
      <c r="K590" s="13" t="n">
        <v>15700</v>
      </c>
      <c r="L590" s="13" t="n">
        <v>0</v>
      </c>
    </row>
    <row r="591" customFormat="false" ht="15.75" hidden="false" customHeight="false" outlineLevel="0" collapsed="false">
      <c r="A591" s="9" t="n">
        <v>593</v>
      </c>
      <c r="B591" s="14" t="s">
        <v>2396</v>
      </c>
      <c r="C591" s="11" t="s">
        <v>2397</v>
      </c>
      <c r="D591" s="12" t="s">
        <v>1593</v>
      </c>
      <c r="E591" s="12" t="s">
        <v>2398</v>
      </c>
      <c r="F591" s="12" t="s">
        <v>1638</v>
      </c>
      <c r="G591" s="13"/>
      <c r="H591" s="13"/>
      <c r="I591" s="10" t="s">
        <v>18</v>
      </c>
      <c r="J591" s="10" t="s">
        <v>19</v>
      </c>
      <c r="K591" s="13" t="n">
        <v>15700</v>
      </c>
      <c r="L591" s="13" t="n">
        <v>0</v>
      </c>
    </row>
    <row r="592" customFormat="false" ht="15.75" hidden="false" customHeight="false" outlineLevel="0" collapsed="false">
      <c r="A592" s="9" t="n">
        <v>594</v>
      </c>
      <c r="B592" s="10" t="s">
        <v>2399</v>
      </c>
      <c r="C592" s="11" t="s">
        <v>2400</v>
      </c>
      <c r="D592" s="12" t="s">
        <v>2401</v>
      </c>
      <c r="E592" s="12" t="s">
        <v>2402</v>
      </c>
      <c r="F592" s="12" t="s">
        <v>101</v>
      </c>
      <c r="G592" s="13"/>
      <c r="H592" s="13"/>
      <c r="I592" s="10" t="s">
        <v>18</v>
      </c>
      <c r="J592" s="10" t="s">
        <v>19</v>
      </c>
      <c r="K592" s="13" t="n">
        <v>45000</v>
      </c>
      <c r="L592" s="13" t="n">
        <v>0</v>
      </c>
    </row>
    <row r="593" customFormat="false" ht="15.75" hidden="false" customHeight="false" outlineLevel="0" collapsed="false">
      <c r="A593" s="9" t="n">
        <v>595</v>
      </c>
      <c r="B593" s="10" t="s">
        <v>2403</v>
      </c>
      <c r="C593" s="11" t="s">
        <v>2404</v>
      </c>
      <c r="D593" s="12" t="s">
        <v>2405</v>
      </c>
      <c r="E593" s="12" t="s">
        <v>2406</v>
      </c>
      <c r="F593" s="12" t="s">
        <v>560</v>
      </c>
      <c r="G593" s="13"/>
      <c r="H593" s="13"/>
      <c r="I593" s="10" t="s">
        <v>18</v>
      </c>
      <c r="J593" s="10" t="s">
        <v>19</v>
      </c>
      <c r="K593" s="13" t="n">
        <v>45000</v>
      </c>
      <c r="L593" s="13" t="n">
        <v>0</v>
      </c>
    </row>
    <row r="594" customFormat="false" ht="15.75" hidden="false" customHeight="false" outlineLevel="0" collapsed="false">
      <c r="A594" s="9" t="n">
        <v>596</v>
      </c>
      <c r="B594" s="14" t="s">
        <v>2407</v>
      </c>
      <c r="C594" s="11" t="s">
        <v>2408</v>
      </c>
      <c r="D594" s="12" t="s">
        <v>2409</v>
      </c>
      <c r="E594" s="12" t="s">
        <v>2410</v>
      </c>
      <c r="F594" s="12" t="s">
        <v>770</v>
      </c>
      <c r="G594" s="13"/>
      <c r="H594" s="13"/>
      <c r="I594" s="10" t="s">
        <v>18</v>
      </c>
      <c r="J594" s="10" t="s">
        <v>19</v>
      </c>
      <c r="K594" s="13" t="n">
        <v>66000</v>
      </c>
      <c r="L594" s="13" t="n">
        <v>0</v>
      </c>
    </row>
    <row r="595" customFormat="false" ht="15.75" hidden="false" customHeight="false" outlineLevel="0" collapsed="false">
      <c r="A595" s="9" t="n">
        <v>597</v>
      </c>
      <c r="B595" s="10" t="s">
        <v>2411</v>
      </c>
      <c r="C595" s="11" t="s">
        <v>2412</v>
      </c>
      <c r="D595" s="12" t="s">
        <v>2413</v>
      </c>
      <c r="E595" s="12" t="s">
        <v>1765</v>
      </c>
      <c r="F595" s="12" t="s">
        <v>688</v>
      </c>
      <c r="G595" s="13"/>
      <c r="H595" s="13"/>
      <c r="I595" s="10" t="s">
        <v>18</v>
      </c>
      <c r="J595" s="10" t="s">
        <v>19</v>
      </c>
      <c r="K595" s="13" t="n">
        <v>36000</v>
      </c>
      <c r="L595" s="13" t="n">
        <v>0</v>
      </c>
    </row>
    <row r="596" customFormat="false" ht="15.75" hidden="false" customHeight="false" outlineLevel="0" collapsed="false">
      <c r="A596" s="9" t="n">
        <v>598</v>
      </c>
      <c r="B596" s="10" t="s">
        <v>2414</v>
      </c>
      <c r="C596" s="11" t="s">
        <v>2415</v>
      </c>
      <c r="D596" s="12" t="s">
        <v>2416</v>
      </c>
      <c r="E596" s="12" t="s">
        <v>2417</v>
      </c>
      <c r="F596" s="12" t="s">
        <v>2418</v>
      </c>
      <c r="G596" s="13"/>
      <c r="H596" s="13"/>
      <c r="I596" s="10" t="s">
        <v>18</v>
      </c>
      <c r="J596" s="10" t="s">
        <v>19</v>
      </c>
      <c r="K596" s="13" t="n">
        <v>45000</v>
      </c>
      <c r="L596" s="13" t="n">
        <v>0</v>
      </c>
    </row>
    <row r="597" customFormat="false" ht="15.75" hidden="false" customHeight="false" outlineLevel="0" collapsed="false">
      <c r="A597" s="9" t="n">
        <v>599</v>
      </c>
      <c r="B597" s="14" t="s">
        <v>2419</v>
      </c>
      <c r="C597" s="11" t="s">
        <v>2420</v>
      </c>
      <c r="D597" s="12" t="s">
        <v>2421</v>
      </c>
      <c r="E597" s="12" t="s">
        <v>2422</v>
      </c>
      <c r="F597" s="12" t="s">
        <v>101</v>
      </c>
      <c r="G597" s="13"/>
      <c r="H597" s="13"/>
      <c r="I597" s="10" t="s">
        <v>18</v>
      </c>
      <c r="J597" s="10" t="s">
        <v>19</v>
      </c>
      <c r="K597" s="13" t="n">
        <v>45000</v>
      </c>
      <c r="L597" s="13" t="n">
        <v>0</v>
      </c>
    </row>
    <row r="598" customFormat="false" ht="15.75" hidden="false" customHeight="false" outlineLevel="0" collapsed="false">
      <c r="A598" s="9" t="n">
        <v>600</v>
      </c>
      <c r="B598" s="14" t="s">
        <v>1307</v>
      </c>
      <c r="C598" s="11" t="s">
        <v>2423</v>
      </c>
      <c r="D598" s="12" t="s">
        <v>2424</v>
      </c>
      <c r="E598" s="12" t="s">
        <v>897</v>
      </c>
      <c r="F598" s="12" t="s">
        <v>898</v>
      </c>
      <c r="G598" s="13"/>
      <c r="H598" s="13"/>
      <c r="I598" s="10" t="s">
        <v>18</v>
      </c>
      <c r="J598" s="10" t="s">
        <v>19</v>
      </c>
      <c r="K598" s="13" t="n">
        <v>66000</v>
      </c>
      <c r="L598" s="13" t="n">
        <v>0</v>
      </c>
    </row>
    <row r="599" customFormat="false" ht="15.75" hidden="false" customHeight="false" outlineLevel="0" collapsed="false">
      <c r="A599" s="9" t="n">
        <v>601</v>
      </c>
      <c r="B599" s="10" t="s">
        <v>2425</v>
      </c>
      <c r="C599" s="11" t="s">
        <v>2426</v>
      </c>
      <c r="D599" s="12" t="s">
        <v>2427</v>
      </c>
      <c r="E599" s="12" t="s">
        <v>2428</v>
      </c>
      <c r="F599" s="12" t="s">
        <v>2429</v>
      </c>
      <c r="G599" s="13"/>
      <c r="H599" s="13"/>
      <c r="I599" s="10" t="s">
        <v>18</v>
      </c>
      <c r="J599" s="10" t="s">
        <v>19</v>
      </c>
      <c r="K599" s="13" t="n">
        <v>15700</v>
      </c>
      <c r="L599" s="13" t="n">
        <v>0</v>
      </c>
    </row>
    <row r="600" customFormat="false" ht="15.75" hidden="false" customHeight="false" outlineLevel="0" collapsed="false">
      <c r="A600" s="9" t="n">
        <v>602</v>
      </c>
      <c r="B600" s="14" t="s">
        <v>2430</v>
      </c>
      <c r="C600" s="11" t="s">
        <v>2431</v>
      </c>
      <c r="D600" s="12" t="s">
        <v>2432</v>
      </c>
      <c r="E600" s="12" t="s">
        <v>2433</v>
      </c>
      <c r="F600" s="12" t="s">
        <v>96</v>
      </c>
      <c r="G600" s="13"/>
      <c r="H600" s="13"/>
      <c r="I600" s="10" t="s">
        <v>18</v>
      </c>
      <c r="J600" s="10" t="s">
        <v>19</v>
      </c>
      <c r="K600" s="13" t="n">
        <v>59400</v>
      </c>
      <c r="L600" s="13" t="n">
        <v>0</v>
      </c>
    </row>
    <row r="601" customFormat="false" ht="15.75" hidden="false" customHeight="false" outlineLevel="0" collapsed="false">
      <c r="A601" s="9" t="n">
        <v>603</v>
      </c>
      <c r="B601" s="14" t="s">
        <v>2434</v>
      </c>
      <c r="C601" s="11" t="s">
        <v>2435</v>
      </c>
      <c r="D601" s="12" t="s">
        <v>2436</v>
      </c>
      <c r="E601" s="12" t="s">
        <v>2437</v>
      </c>
      <c r="F601" s="12" t="s">
        <v>770</v>
      </c>
      <c r="G601" s="13"/>
      <c r="H601" s="13"/>
      <c r="I601" s="10" t="s">
        <v>18</v>
      </c>
      <c r="J601" s="10" t="s">
        <v>19</v>
      </c>
      <c r="K601" s="13" t="n">
        <v>66000</v>
      </c>
      <c r="L601" s="13" t="n">
        <v>0</v>
      </c>
    </row>
    <row r="602" customFormat="false" ht="15.75" hidden="false" customHeight="false" outlineLevel="0" collapsed="false">
      <c r="A602" s="9" t="n">
        <v>604</v>
      </c>
      <c r="B602" s="14" t="s">
        <v>1934</v>
      </c>
      <c r="C602" s="11" t="s">
        <v>2438</v>
      </c>
      <c r="D602" s="12" t="s">
        <v>2439</v>
      </c>
      <c r="E602" s="12" t="s">
        <v>2440</v>
      </c>
      <c r="F602" s="12" t="s">
        <v>361</v>
      </c>
      <c r="G602" s="13"/>
      <c r="H602" s="13"/>
      <c r="I602" s="10" t="s">
        <v>18</v>
      </c>
      <c r="J602" s="10" t="s">
        <v>19</v>
      </c>
      <c r="K602" s="13" t="n">
        <v>7800</v>
      </c>
      <c r="L602" s="13" t="n">
        <v>0</v>
      </c>
    </row>
    <row r="603" customFormat="false" ht="15.75" hidden="false" customHeight="false" outlineLevel="0" collapsed="false">
      <c r="A603" s="9" t="n">
        <v>605</v>
      </c>
      <c r="B603" s="14" t="s">
        <v>2441</v>
      </c>
      <c r="C603" s="11" t="s">
        <v>2442</v>
      </c>
      <c r="D603" s="12" t="s">
        <v>2443</v>
      </c>
      <c r="E603" s="12" t="s">
        <v>1302</v>
      </c>
      <c r="F603" s="12" t="s">
        <v>770</v>
      </c>
      <c r="G603" s="13"/>
      <c r="H603" s="13"/>
      <c r="I603" s="10" t="s">
        <v>18</v>
      </c>
      <c r="J603" s="10" t="s">
        <v>19</v>
      </c>
      <c r="K603" s="13" t="n">
        <v>66000</v>
      </c>
      <c r="L603" s="13" t="n">
        <v>0</v>
      </c>
    </row>
    <row r="604" customFormat="false" ht="15.75" hidden="false" customHeight="false" outlineLevel="0" collapsed="false">
      <c r="A604" s="9" t="n">
        <v>606</v>
      </c>
      <c r="B604" s="14" t="s">
        <v>2444</v>
      </c>
      <c r="C604" s="11" t="s">
        <v>2445</v>
      </c>
      <c r="D604" s="12" t="s">
        <v>2446</v>
      </c>
      <c r="E604" s="12" t="s">
        <v>2447</v>
      </c>
      <c r="F604" s="12" t="s">
        <v>717</v>
      </c>
      <c r="G604" s="13"/>
      <c r="H604" s="13"/>
      <c r="I604" s="10" t="s">
        <v>18</v>
      </c>
      <c r="J604" s="10" t="s">
        <v>19</v>
      </c>
      <c r="K604" s="13" t="n">
        <v>66000</v>
      </c>
      <c r="L604" s="13" t="n">
        <v>0</v>
      </c>
    </row>
    <row r="605" customFormat="false" ht="15.75" hidden="false" customHeight="false" outlineLevel="0" collapsed="false">
      <c r="A605" s="9" t="n">
        <v>607</v>
      </c>
      <c r="B605" s="10" t="s">
        <v>2448</v>
      </c>
      <c r="C605" s="11" t="s">
        <v>2449</v>
      </c>
      <c r="D605" s="12" t="s">
        <v>2450</v>
      </c>
      <c r="E605" s="12" t="s">
        <v>2451</v>
      </c>
      <c r="F605" s="12" t="s">
        <v>717</v>
      </c>
      <c r="G605" s="13"/>
      <c r="H605" s="13"/>
      <c r="I605" s="10" t="s">
        <v>18</v>
      </c>
      <c r="J605" s="10" t="s">
        <v>19</v>
      </c>
      <c r="K605" s="13" t="n">
        <v>66000</v>
      </c>
      <c r="L605" s="13" t="n">
        <v>0</v>
      </c>
    </row>
    <row r="606" customFormat="false" ht="15.75" hidden="false" customHeight="false" outlineLevel="0" collapsed="false">
      <c r="A606" s="9" t="n">
        <v>608</v>
      </c>
      <c r="B606" s="14" t="s">
        <v>1857</v>
      </c>
      <c r="C606" s="11" t="s">
        <v>2452</v>
      </c>
      <c r="D606" s="12" t="s">
        <v>2453</v>
      </c>
      <c r="E606" s="12" t="s">
        <v>2454</v>
      </c>
      <c r="F606" s="12" t="s">
        <v>628</v>
      </c>
      <c r="G606" s="13"/>
      <c r="H606" s="13"/>
      <c r="I606" s="10" t="s">
        <v>18</v>
      </c>
      <c r="J606" s="10" t="s">
        <v>19</v>
      </c>
      <c r="K606" s="13" t="n">
        <v>36900</v>
      </c>
      <c r="L606" s="13" t="n">
        <v>0</v>
      </c>
    </row>
    <row r="607" customFormat="false" ht="15.75" hidden="false" customHeight="false" outlineLevel="0" collapsed="false">
      <c r="A607" s="9" t="n">
        <v>609</v>
      </c>
      <c r="B607" s="10" t="s">
        <v>2455</v>
      </c>
      <c r="C607" s="11" t="s">
        <v>2456</v>
      </c>
      <c r="D607" s="12" t="s">
        <v>2457</v>
      </c>
      <c r="E607" s="12" t="s">
        <v>2458</v>
      </c>
      <c r="F607" s="12" t="s">
        <v>58</v>
      </c>
      <c r="G607" s="13"/>
      <c r="H607" s="13"/>
      <c r="I607" s="10" t="s">
        <v>18</v>
      </c>
      <c r="J607" s="10" t="s">
        <v>19</v>
      </c>
      <c r="K607" s="13" t="n">
        <v>45000</v>
      </c>
      <c r="L607" s="13" t="n">
        <v>0</v>
      </c>
    </row>
    <row r="608" customFormat="false" ht="15.75" hidden="false" customHeight="false" outlineLevel="0" collapsed="false">
      <c r="A608" s="9" t="n">
        <v>610</v>
      </c>
      <c r="B608" s="10" t="s">
        <v>2459</v>
      </c>
      <c r="C608" s="11" t="s">
        <v>2460</v>
      </c>
      <c r="D608" s="12" t="s">
        <v>2461</v>
      </c>
      <c r="E608" s="12" t="s">
        <v>2462</v>
      </c>
      <c r="F608" s="12" t="s">
        <v>2129</v>
      </c>
      <c r="G608" s="13"/>
      <c r="H608" s="13"/>
      <c r="I608" s="10" t="s">
        <v>18</v>
      </c>
      <c r="J608" s="10" t="s">
        <v>19</v>
      </c>
      <c r="K608" s="13" t="n">
        <v>15700</v>
      </c>
      <c r="L608" s="13" t="n">
        <v>0</v>
      </c>
    </row>
    <row r="609" customFormat="false" ht="15.75" hidden="false" customHeight="false" outlineLevel="0" collapsed="false">
      <c r="A609" s="9" t="n">
        <v>611</v>
      </c>
      <c r="B609" s="10" t="s">
        <v>2463</v>
      </c>
      <c r="C609" s="11" t="s">
        <v>2464</v>
      </c>
      <c r="D609" s="12" t="s">
        <v>2465</v>
      </c>
      <c r="E609" s="12" t="s">
        <v>2466</v>
      </c>
      <c r="F609" s="12" t="s">
        <v>717</v>
      </c>
      <c r="G609" s="13"/>
      <c r="H609" s="13"/>
      <c r="I609" s="10" t="s">
        <v>18</v>
      </c>
      <c r="J609" s="10" t="s">
        <v>19</v>
      </c>
      <c r="K609" s="13" t="n">
        <v>66000</v>
      </c>
      <c r="L609" s="13" t="n">
        <v>0</v>
      </c>
    </row>
    <row r="610" customFormat="false" ht="15.75" hidden="false" customHeight="false" outlineLevel="0" collapsed="false">
      <c r="A610" s="9" t="n">
        <v>612</v>
      </c>
      <c r="B610" s="10" t="s">
        <v>2467</v>
      </c>
      <c r="C610" s="11" t="s">
        <v>2468</v>
      </c>
      <c r="D610" s="12" t="s">
        <v>2469</v>
      </c>
      <c r="E610" s="12" t="s">
        <v>2410</v>
      </c>
      <c r="F610" s="12" t="s">
        <v>770</v>
      </c>
      <c r="G610" s="13"/>
      <c r="H610" s="13"/>
      <c r="I610" s="10" t="s">
        <v>18</v>
      </c>
      <c r="J610" s="10" t="s">
        <v>19</v>
      </c>
      <c r="K610" s="13" t="n">
        <v>66000</v>
      </c>
      <c r="L610" s="13" t="n">
        <v>0</v>
      </c>
    </row>
    <row r="611" customFormat="false" ht="15.75" hidden="false" customHeight="false" outlineLevel="0" collapsed="false">
      <c r="A611" s="9" t="n">
        <v>613</v>
      </c>
      <c r="B611" s="14" t="s">
        <v>1412</v>
      </c>
      <c r="C611" s="11" t="s">
        <v>2470</v>
      </c>
      <c r="D611" s="12" t="s">
        <v>2471</v>
      </c>
      <c r="E611" s="12" t="s">
        <v>2472</v>
      </c>
      <c r="F611" s="12" t="s">
        <v>101</v>
      </c>
      <c r="G611" s="13"/>
      <c r="H611" s="13"/>
      <c r="I611" s="10" t="s">
        <v>18</v>
      </c>
      <c r="J611" s="10" t="s">
        <v>19</v>
      </c>
      <c r="K611" s="13" t="n">
        <v>45000</v>
      </c>
      <c r="L611" s="13" t="n">
        <v>0</v>
      </c>
    </row>
    <row r="612" customFormat="false" ht="15.75" hidden="false" customHeight="false" outlineLevel="0" collapsed="false">
      <c r="A612" s="9" t="n">
        <v>614</v>
      </c>
      <c r="B612" s="14" t="s">
        <v>1382</v>
      </c>
      <c r="C612" s="11" t="s">
        <v>2473</v>
      </c>
      <c r="D612" s="12" t="s">
        <v>1129</v>
      </c>
      <c r="E612" s="12" t="s">
        <v>2474</v>
      </c>
      <c r="F612" s="12" t="s">
        <v>717</v>
      </c>
      <c r="G612" s="13"/>
      <c r="H612" s="13"/>
      <c r="I612" s="10" t="s">
        <v>18</v>
      </c>
      <c r="J612" s="10" t="s">
        <v>19</v>
      </c>
      <c r="K612" s="13" t="n">
        <v>66000</v>
      </c>
      <c r="L612" s="13" t="n">
        <v>0</v>
      </c>
    </row>
    <row r="613" customFormat="false" ht="15.75" hidden="false" customHeight="false" outlineLevel="0" collapsed="false">
      <c r="A613" s="9" t="n">
        <v>615</v>
      </c>
      <c r="B613" s="14" t="s">
        <v>2475</v>
      </c>
      <c r="C613" s="11" t="s">
        <v>2476</v>
      </c>
      <c r="D613" s="12" t="s">
        <v>2477</v>
      </c>
      <c r="E613" s="12" t="s">
        <v>2478</v>
      </c>
      <c r="F613" s="12" t="s">
        <v>2479</v>
      </c>
      <c r="G613" s="13"/>
      <c r="H613" s="13"/>
      <c r="I613" s="10" t="s">
        <v>18</v>
      </c>
      <c r="J613" s="10" t="s">
        <v>19</v>
      </c>
      <c r="K613" s="13" t="n">
        <v>13500</v>
      </c>
      <c r="L613" s="13" t="n">
        <v>0</v>
      </c>
    </row>
    <row r="614" customFormat="false" ht="15.75" hidden="false" customHeight="false" outlineLevel="0" collapsed="false">
      <c r="A614" s="9" t="n">
        <v>616</v>
      </c>
      <c r="B614" s="10" t="s">
        <v>2480</v>
      </c>
      <c r="C614" s="11" t="s">
        <v>2481</v>
      </c>
      <c r="D614" s="12" t="s">
        <v>2482</v>
      </c>
      <c r="E614" s="12" t="s">
        <v>2483</v>
      </c>
      <c r="F614" s="12" t="s">
        <v>17</v>
      </c>
      <c r="G614" s="13"/>
      <c r="H614" s="13"/>
      <c r="I614" s="10" t="s">
        <v>18</v>
      </c>
      <c r="J614" s="10" t="s">
        <v>19</v>
      </c>
      <c r="K614" s="13" t="n">
        <v>45000</v>
      </c>
      <c r="L614" s="13" t="n">
        <v>0</v>
      </c>
    </row>
    <row r="615" customFormat="false" ht="15.75" hidden="false" customHeight="false" outlineLevel="0" collapsed="false">
      <c r="A615" s="9" t="n">
        <v>617</v>
      </c>
      <c r="B615" s="14" t="s">
        <v>2484</v>
      </c>
      <c r="C615" s="11" t="s">
        <v>2485</v>
      </c>
      <c r="D615" s="12" t="s">
        <v>2486</v>
      </c>
      <c r="E615" s="12" t="s">
        <v>1302</v>
      </c>
      <c r="F615" s="12" t="s">
        <v>637</v>
      </c>
      <c r="G615" s="13"/>
      <c r="H615" s="13"/>
      <c r="I615" s="10" t="s">
        <v>18</v>
      </c>
      <c r="J615" s="10" t="s">
        <v>19</v>
      </c>
      <c r="K615" s="13" t="n">
        <v>15700</v>
      </c>
      <c r="L615" s="13" t="n">
        <v>0</v>
      </c>
    </row>
    <row r="616" customFormat="false" ht="15.75" hidden="false" customHeight="false" outlineLevel="0" collapsed="false">
      <c r="A616" s="9" t="n">
        <v>618</v>
      </c>
      <c r="B616" s="14" t="s">
        <v>2487</v>
      </c>
      <c r="C616" s="11" t="s">
        <v>2488</v>
      </c>
      <c r="D616" s="12" t="s">
        <v>2489</v>
      </c>
      <c r="E616" s="12" t="s">
        <v>2490</v>
      </c>
      <c r="F616" s="12" t="s">
        <v>997</v>
      </c>
      <c r="G616" s="13"/>
      <c r="H616" s="13"/>
      <c r="I616" s="10" t="s">
        <v>18</v>
      </c>
      <c r="J616" s="10" t="s">
        <v>19</v>
      </c>
      <c r="K616" s="13" t="n">
        <v>7800</v>
      </c>
      <c r="L616" s="13" t="n">
        <v>0</v>
      </c>
    </row>
    <row r="617" customFormat="false" ht="15.75" hidden="false" customHeight="false" outlineLevel="0" collapsed="false">
      <c r="A617" s="9" t="n">
        <v>619</v>
      </c>
      <c r="B617" s="10" t="s">
        <v>2491</v>
      </c>
      <c r="C617" s="11" t="s">
        <v>2492</v>
      </c>
      <c r="D617" s="12" t="s">
        <v>2493</v>
      </c>
      <c r="E617" s="12" t="s">
        <v>2494</v>
      </c>
      <c r="F617" s="12" t="s">
        <v>134</v>
      </c>
      <c r="G617" s="13"/>
      <c r="H617" s="13"/>
      <c r="I617" s="10" t="s">
        <v>18</v>
      </c>
      <c r="J617" s="10" t="s">
        <v>19</v>
      </c>
      <c r="K617" s="13" t="n">
        <v>45000</v>
      </c>
      <c r="L617" s="13" t="n">
        <v>0</v>
      </c>
    </row>
    <row r="618" customFormat="false" ht="15.75" hidden="false" customHeight="false" outlineLevel="0" collapsed="false">
      <c r="A618" s="9" t="n">
        <v>620</v>
      </c>
      <c r="B618" s="14" t="s">
        <v>881</v>
      </c>
      <c r="C618" s="11" t="s">
        <v>2495</v>
      </c>
      <c r="D618" s="12" t="s">
        <v>2496</v>
      </c>
      <c r="E618" s="12" t="s">
        <v>791</v>
      </c>
      <c r="F618" s="12" t="s">
        <v>717</v>
      </c>
      <c r="G618" s="13"/>
      <c r="H618" s="13"/>
      <c r="I618" s="10" t="s">
        <v>18</v>
      </c>
      <c r="J618" s="10" t="s">
        <v>19</v>
      </c>
      <c r="K618" s="13" t="n">
        <v>66000</v>
      </c>
      <c r="L618" s="13" t="n">
        <v>0</v>
      </c>
    </row>
    <row r="619" customFormat="false" ht="15.75" hidden="false" customHeight="false" outlineLevel="0" collapsed="false">
      <c r="A619" s="9" t="n">
        <v>621</v>
      </c>
      <c r="B619" s="10" t="s">
        <v>2497</v>
      </c>
      <c r="C619" s="11" t="s">
        <v>2498</v>
      </c>
      <c r="D619" s="12" t="s">
        <v>2499</v>
      </c>
      <c r="E619" s="12" t="s">
        <v>2500</v>
      </c>
      <c r="F619" s="12" t="s">
        <v>717</v>
      </c>
      <c r="G619" s="13"/>
      <c r="H619" s="13"/>
      <c r="I619" s="10" t="s">
        <v>18</v>
      </c>
      <c r="J619" s="10" t="s">
        <v>19</v>
      </c>
      <c r="K619" s="13" t="n">
        <v>66000</v>
      </c>
      <c r="L619" s="13" t="n">
        <v>0</v>
      </c>
    </row>
    <row r="620" customFormat="false" ht="15.75" hidden="false" customHeight="false" outlineLevel="0" collapsed="false">
      <c r="A620" s="9" t="n">
        <v>622</v>
      </c>
      <c r="B620" s="14" t="s">
        <v>2501</v>
      </c>
      <c r="C620" s="11" t="s">
        <v>2502</v>
      </c>
      <c r="D620" s="12" t="s">
        <v>2503</v>
      </c>
      <c r="E620" s="12" t="s">
        <v>2504</v>
      </c>
      <c r="F620" s="12" t="s">
        <v>863</v>
      </c>
      <c r="G620" s="13"/>
      <c r="H620" s="13"/>
      <c r="I620" s="10" t="s">
        <v>18</v>
      </c>
      <c r="J620" s="10" t="s">
        <v>19</v>
      </c>
      <c r="K620" s="13" t="n">
        <v>15700</v>
      </c>
      <c r="L620" s="13" t="n">
        <v>0</v>
      </c>
    </row>
    <row r="621" customFormat="false" ht="15.75" hidden="false" customHeight="false" outlineLevel="0" collapsed="false">
      <c r="A621" s="9" t="n">
        <v>623</v>
      </c>
      <c r="B621" s="10" t="s">
        <v>2505</v>
      </c>
      <c r="C621" s="11" t="s">
        <v>2506</v>
      </c>
      <c r="D621" s="12" t="s">
        <v>2507</v>
      </c>
      <c r="E621" s="12" t="s">
        <v>907</v>
      </c>
      <c r="F621" s="12" t="s">
        <v>222</v>
      </c>
      <c r="G621" s="13"/>
      <c r="H621" s="13"/>
      <c r="I621" s="10" t="s">
        <v>18</v>
      </c>
      <c r="J621" s="10" t="s">
        <v>19</v>
      </c>
      <c r="K621" s="13" t="n">
        <v>45000</v>
      </c>
      <c r="L621" s="13" t="n">
        <v>0</v>
      </c>
    </row>
    <row r="622" customFormat="false" ht="15.75" hidden="false" customHeight="false" outlineLevel="0" collapsed="false">
      <c r="A622" s="9" t="n">
        <v>624</v>
      </c>
      <c r="B622" s="14" t="s">
        <v>2508</v>
      </c>
      <c r="C622" s="11" t="s">
        <v>2509</v>
      </c>
      <c r="D622" s="12" t="s">
        <v>2510</v>
      </c>
      <c r="E622" s="12" t="s">
        <v>2511</v>
      </c>
      <c r="F622" s="12" t="s">
        <v>717</v>
      </c>
      <c r="G622" s="13"/>
      <c r="H622" s="13"/>
      <c r="I622" s="10" t="s">
        <v>18</v>
      </c>
      <c r="J622" s="10" t="s">
        <v>19</v>
      </c>
      <c r="K622" s="13" t="n">
        <v>66000</v>
      </c>
      <c r="L622" s="13" t="n">
        <v>0</v>
      </c>
    </row>
    <row r="623" customFormat="false" ht="15.75" hidden="false" customHeight="false" outlineLevel="0" collapsed="false">
      <c r="A623" s="9" t="n">
        <v>625</v>
      </c>
      <c r="B623" s="14" t="s">
        <v>2512</v>
      </c>
      <c r="C623" s="11" t="s">
        <v>2513</v>
      </c>
      <c r="D623" s="12" t="s">
        <v>2514</v>
      </c>
      <c r="E623" s="12" t="s">
        <v>2515</v>
      </c>
      <c r="F623" s="12" t="s">
        <v>1467</v>
      </c>
      <c r="G623" s="13"/>
      <c r="H623" s="13"/>
      <c r="I623" s="10" t="s">
        <v>18</v>
      </c>
      <c r="J623" s="10" t="s">
        <v>19</v>
      </c>
      <c r="K623" s="13" t="n">
        <v>15700</v>
      </c>
      <c r="L623" s="13" t="n">
        <v>0</v>
      </c>
    </row>
    <row r="624" customFormat="false" ht="15.75" hidden="false" customHeight="false" outlineLevel="0" collapsed="false">
      <c r="A624" s="9" t="n">
        <v>626</v>
      </c>
      <c r="B624" s="10" t="s">
        <v>2516</v>
      </c>
      <c r="C624" s="11" t="s">
        <v>2517</v>
      </c>
      <c r="D624" s="12" t="s">
        <v>2518</v>
      </c>
      <c r="E624" s="12" t="s">
        <v>2519</v>
      </c>
      <c r="F624" s="12" t="s">
        <v>2129</v>
      </c>
      <c r="G624" s="13"/>
      <c r="H624" s="13"/>
      <c r="I624" s="10" t="s">
        <v>18</v>
      </c>
      <c r="J624" s="10" t="s">
        <v>19</v>
      </c>
      <c r="K624" s="13" t="n">
        <v>15700</v>
      </c>
      <c r="L624" s="13" t="n">
        <v>0</v>
      </c>
    </row>
    <row r="625" customFormat="false" ht="15.75" hidden="false" customHeight="false" outlineLevel="0" collapsed="false">
      <c r="A625" s="9" t="n">
        <v>627</v>
      </c>
      <c r="B625" s="10" t="s">
        <v>2520</v>
      </c>
      <c r="C625" s="11" t="s">
        <v>2521</v>
      </c>
      <c r="D625" s="12" t="s">
        <v>2522</v>
      </c>
      <c r="E625" s="12" t="s">
        <v>2523</v>
      </c>
      <c r="F625" s="12" t="s">
        <v>2524</v>
      </c>
      <c r="G625" s="13"/>
      <c r="H625" s="13"/>
      <c r="I625" s="10" t="s">
        <v>18</v>
      </c>
      <c r="J625" s="10" t="s">
        <v>19</v>
      </c>
      <c r="K625" s="13" t="n">
        <v>15700</v>
      </c>
      <c r="L625" s="13" t="n">
        <v>0</v>
      </c>
    </row>
    <row r="626" customFormat="false" ht="15.75" hidden="false" customHeight="false" outlineLevel="0" collapsed="false">
      <c r="A626" s="9" t="n">
        <v>628</v>
      </c>
      <c r="B626" s="10" t="s">
        <v>2525</v>
      </c>
      <c r="C626" s="11" t="s">
        <v>2526</v>
      </c>
      <c r="D626" s="12" t="s">
        <v>2527</v>
      </c>
      <c r="E626" s="12" t="s">
        <v>2528</v>
      </c>
      <c r="F626" s="12" t="s">
        <v>232</v>
      </c>
      <c r="G626" s="13"/>
      <c r="H626" s="13"/>
      <c r="I626" s="10" t="s">
        <v>18</v>
      </c>
      <c r="J626" s="10" t="s">
        <v>19</v>
      </c>
      <c r="K626" s="13" t="n">
        <v>29800</v>
      </c>
      <c r="L626" s="13" t="n">
        <v>0</v>
      </c>
    </row>
    <row r="627" customFormat="false" ht="15.75" hidden="false" customHeight="false" outlineLevel="0" collapsed="false">
      <c r="A627" s="9" t="n">
        <v>629</v>
      </c>
      <c r="B627" s="10" t="s">
        <v>2529</v>
      </c>
      <c r="C627" s="11" t="s">
        <v>2530</v>
      </c>
      <c r="D627" s="12" t="s">
        <v>2531</v>
      </c>
      <c r="E627" s="12" t="s">
        <v>2532</v>
      </c>
      <c r="F627" s="12" t="s">
        <v>2418</v>
      </c>
      <c r="G627" s="13"/>
      <c r="H627" s="13"/>
      <c r="I627" s="10" t="s">
        <v>18</v>
      </c>
      <c r="J627" s="10" t="s">
        <v>19</v>
      </c>
      <c r="K627" s="13" t="n">
        <v>45000</v>
      </c>
      <c r="L627" s="13" t="n">
        <v>0</v>
      </c>
    </row>
    <row r="628" customFormat="false" ht="15.75" hidden="false" customHeight="false" outlineLevel="0" collapsed="false">
      <c r="A628" s="9" t="n">
        <v>630</v>
      </c>
      <c r="B628" s="14" t="s">
        <v>2533</v>
      </c>
      <c r="C628" s="11" t="s">
        <v>2534</v>
      </c>
      <c r="D628" s="12" t="s">
        <v>2535</v>
      </c>
      <c r="E628" s="12" t="s">
        <v>2536</v>
      </c>
      <c r="F628" s="12" t="s">
        <v>361</v>
      </c>
      <c r="G628" s="13"/>
      <c r="H628" s="13"/>
      <c r="I628" s="10" t="s">
        <v>18</v>
      </c>
      <c r="J628" s="10" t="s">
        <v>19</v>
      </c>
      <c r="K628" s="13" t="n">
        <v>15700</v>
      </c>
      <c r="L628" s="13" t="n">
        <v>0</v>
      </c>
    </row>
    <row r="629" customFormat="false" ht="15.75" hidden="false" customHeight="false" outlineLevel="0" collapsed="false">
      <c r="A629" s="9" t="n">
        <v>631</v>
      </c>
      <c r="B629" s="14" t="s">
        <v>2537</v>
      </c>
      <c r="C629" s="11" t="s">
        <v>2538</v>
      </c>
      <c r="D629" s="12" t="s">
        <v>2539</v>
      </c>
      <c r="E629" s="12" t="s">
        <v>2540</v>
      </c>
      <c r="F629" s="12" t="s">
        <v>770</v>
      </c>
      <c r="G629" s="13"/>
      <c r="H629" s="13"/>
      <c r="I629" s="10" t="s">
        <v>18</v>
      </c>
      <c r="J629" s="10" t="s">
        <v>19</v>
      </c>
      <c r="K629" s="13" t="n">
        <v>66000</v>
      </c>
      <c r="L629" s="13" t="n">
        <v>0</v>
      </c>
    </row>
    <row r="630" customFormat="false" ht="15.75" hidden="false" customHeight="false" outlineLevel="0" collapsed="false">
      <c r="A630" s="9" t="n">
        <v>632</v>
      </c>
      <c r="B630" s="14" t="s">
        <v>2541</v>
      </c>
      <c r="C630" s="11" t="s">
        <v>2542</v>
      </c>
      <c r="D630" s="12" t="s">
        <v>2543</v>
      </c>
      <c r="E630" s="12" t="s">
        <v>2544</v>
      </c>
      <c r="F630" s="12" t="s">
        <v>101</v>
      </c>
      <c r="G630" s="13"/>
      <c r="H630" s="13"/>
      <c r="I630" s="10" t="s">
        <v>18</v>
      </c>
      <c r="J630" s="10" t="s">
        <v>19</v>
      </c>
      <c r="K630" s="13" t="n">
        <v>45000</v>
      </c>
      <c r="L630" s="13" t="n">
        <v>0</v>
      </c>
    </row>
    <row r="631" customFormat="false" ht="15.75" hidden="false" customHeight="false" outlineLevel="0" collapsed="false">
      <c r="A631" s="9" t="n">
        <v>633</v>
      </c>
      <c r="B631" s="10" t="s">
        <v>2545</v>
      </c>
      <c r="C631" s="11" t="s">
        <v>2546</v>
      </c>
      <c r="D631" s="12" t="s">
        <v>2547</v>
      </c>
      <c r="E631" s="12" t="s">
        <v>2548</v>
      </c>
      <c r="F631" s="12" t="s">
        <v>134</v>
      </c>
      <c r="G631" s="13"/>
      <c r="H631" s="13"/>
      <c r="I631" s="10" t="s">
        <v>18</v>
      </c>
      <c r="J631" s="10" t="s">
        <v>19</v>
      </c>
      <c r="K631" s="13" t="n">
        <v>45000</v>
      </c>
      <c r="L631" s="13" t="n">
        <v>0</v>
      </c>
    </row>
    <row r="632" customFormat="false" ht="15.75" hidden="false" customHeight="false" outlineLevel="0" collapsed="false">
      <c r="A632" s="9" t="n">
        <v>634</v>
      </c>
      <c r="B632" s="14" t="s">
        <v>2372</v>
      </c>
      <c r="C632" s="11" t="s">
        <v>2549</v>
      </c>
      <c r="D632" s="12" t="s">
        <v>2550</v>
      </c>
      <c r="E632" s="12" t="s">
        <v>2551</v>
      </c>
      <c r="F632" s="12" t="s">
        <v>863</v>
      </c>
      <c r="G632" s="13"/>
      <c r="H632" s="13"/>
      <c r="I632" s="10" t="s">
        <v>18</v>
      </c>
      <c r="J632" s="10" t="s">
        <v>19</v>
      </c>
      <c r="K632" s="13" t="n">
        <v>15700</v>
      </c>
      <c r="L632" s="13" t="n">
        <v>0</v>
      </c>
    </row>
    <row r="633" customFormat="false" ht="15.75" hidden="false" customHeight="false" outlineLevel="0" collapsed="false">
      <c r="A633" s="9" t="n">
        <v>635</v>
      </c>
      <c r="B633" s="14" t="s">
        <v>253</v>
      </c>
      <c r="C633" s="11" t="s">
        <v>2552</v>
      </c>
      <c r="D633" s="12" t="s">
        <v>2553</v>
      </c>
      <c r="E633" s="12" t="s">
        <v>2417</v>
      </c>
      <c r="F633" s="12" t="s">
        <v>361</v>
      </c>
      <c r="G633" s="13"/>
      <c r="H633" s="13"/>
      <c r="I633" s="10" t="s">
        <v>18</v>
      </c>
      <c r="J633" s="10" t="s">
        <v>19</v>
      </c>
      <c r="K633" s="13" t="n">
        <v>15700</v>
      </c>
      <c r="L633" s="13" t="n">
        <v>0</v>
      </c>
    </row>
    <row r="634" customFormat="false" ht="15.75" hidden="false" customHeight="false" outlineLevel="0" collapsed="false">
      <c r="A634" s="9" t="n">
        <v>636</v>
      </c>
      <c r="B634" s="10" t="s">
        <v>2554</v>
      </c>
      <c r="C634" s="11" t="s">
        <v>2555</v>
      </c>
      <c r="D634" s="12" t="s">
        <v>2556</v>
      </c>
      <c r="E634" s="12" t="s">
        <v>2557</v>
      </c>
      <c r="F634" s="12" t="s">
        <v>1186</v>
      </c>
      <c r="G634" s="13"/>
      <c r="H634" s="13"/>
      <c r="I634" s="10" t="s">
        <v>18</v>
      </c>
      <c r="J634" s="10" t="s">
        <v>19</v>
      </c>
      <c r="K634" s="13" t="n">
        <v>53100</v>
      </c>
      <c r="L634" s="13" t="n">
        <v>0</v>
      </c>
    </row>
    <row r="635" customFormat="false" ht="15.75" hidden="false" customHeight="false" outlineLevel="0" collapsed="false">
      <c r="A635" s="9" t="n">
        <v>637</v>
      </c>
      <c r="B635" s="10" t="s">
        <v>2558</v>
      </c>
      <c r="C635" s="11" t="s">
        <v>2559</v>
      </c>
      <c r="D635" s="12" t="s">
        <v>2560</v>
      </c>
      <c r="E635" s="12" t="s">
        <v>2561</v>
      </c>
      <c r="F635" s="12" t="s">
        <v>1462</v>
      </c>
      <c r="G635" s="13"/>
      <c r="H635" s="13"/>
      <c r="I635" s="10" t="s">
        <v>18</v>
      </c>
      <c r="J635" s="10" t="s">
        <v>19</v>
      </c>
      <c r="K635" s="13" t="n">
        <v>66000</v>
      </c>
      <c r="L635" s="13" t="n">
        <v>0</v>
      </c>
    </row>
    <row r="636" customFormat="false" ht="15.75" hidden="false" customHeight="false" outlineLevel="0" collapsed="false">
      <c r="A636" s="9" t="n">
        <v>638</v>
      </c>
      <c r="B636" s="14" t="s">
        <v>1416</v>
      </c>
      <c r="C636" s="11" t="s">
        <v>2562</v>
      </c>
      <c r="D636" s="12" t="s">
        <v>2563</v>
      </c>
      <c r="E636" s="12" t="s">
        <v>2564</v>
      </c>
      <c r="F636" s="12" t="s">
        <v>770</v>
      </c>
      <c r="G636" s="13"/>
      <c r="H636" s="13"/>
      <c r="I636" s="10" t="s">
        <v>18</v>
      </c>
      <c r="J636" s="10" t="s">
        <v>19</v>
      </c>
      <c r="K636" s="13" t="n">
        <v>66000</v>
      </c>
      <c r="L636" s="13" t="n">
        <v>0</v>
      </c>
    </row>
    <row r="637" customFormat="false" ht="15.75" hidden="false" customHeight="false" outlineLevel="0" collapsed="false">
      <c r="A637" s="9" t="n">
        <v>639</v>
      </c>
      <c r="B637" s="14" t="s">
        <v>2565</v>
      </c>
      <c r="C637" s="11" t="s">
        <v>2566</v>
      </c>
      <c r="D637" s="12" t="s">
        <v>2567</v>
      </c>
      <c r="E637" s="12" t="s">
        <v>2568</v>
      </c>
      <c r="F637" s="12" t="s">
        <v>2569</v>
      </c>
      <c r="G637" s="13"/>
      <c r="H637" s="13"/>
      <c r="I637" s="10" t="s">
        <v>18</v>
      </c>
      <c r="J637" s="10" t="s">
        <v>19</v>
      </c>
      <c r="K637" s="13" t="n">
        <v>15700</v>
      </c>
      <c r="L637" s="13" t="n">
        <v>0</v>
      </c>
    </row>
    <row r="638" customFormat="false" ht="15.75" hidden="false" customHeight="false" outlineLevel="0" collapsed="false">
      <c r="A638" s="9" t="n">
        <v>640</v>
      </c>
      <c r="B638" s="14" t="s">
        <v>2570</v>
      </c>
      <c r="C638" s="11" t="s">
        <v>2571</v>
      </c>
      <c r="D638" s="12" t="s">
        <v>2572</v>
      </c>
      <c r="E638" s="12" t="s">
        <v>2573</v>
      </c>
      <c r="F638" s="12" t="s">
        <v>101</v>
      </c>
      <c r="G638" s="13"/>
      <c r="H638" s="13"/>
      <c r="I638" s="10" t="s">
        <v>18</v>
      </c>
      <c r="J638" s="10" t="s">
        <v>19</v>
      </c>
      <c r="K638" s="13" t="n">
        <v>45000</v>
      </c>
      <c r="L638" s="13" t="n">
        <v>0</v>
      </c>
    </row>
    <row r="639" customFormat="false" ht="15.75" hidden="false" customHeight="false" outlineLevel="0" collapsed="false">
      <c r="A639" s="9" t="n">
        <v>641</v>
      </c>
      <c r="B639" s="14" t="s">
        <v>1813</v>
      </c>
      <c r="C639" s="11" t="s">
        <v>2574</v>
      </c>
      <c r="D639" s="12" t="s">
        <v>2575</v>
      </c>
      <c r="E639" s="12" t="s">
        <v>2576</v>
      </c>
      <c r="F639" s="12" t="s">
        <v>795</v>
      </c>
      <c r="G639" s="13"/>
      <c r="H639" s="13"/>
      <c r="I639" s="10" t="s">
        <v>18</v>
      </c>
      <c r="J639" s="10" t="s">
        <v>19</v>
      </c>
      <c r="K639" s="13" t="n">
        <v>66000</v>
      </c>
      <c r="L639" s="13" t="n">
        <v>0</v>
      </c>
    </row>
    <row r="640" customFormat="false" ht="15.75" hidden="false" customHeight="false" outlineLevel="0" collapsed="false">
      <c r="A640" s="9" t="n">
        <v>642</v>
      </c>
      <c r="B640" s="14" t="s">
        <v>2577</v>
      </c>
      <c r="C640" s="11" t="s">
        <v>2578</v>
      </c>
      <c r="D640" s="12" t="s">
        <v>2579</v>
      </c>
      <c r="E640" s="12" t="s">
        <v>1295</v>
      </c>
      <c r="F640" s="12" t="s">
        <v>101</v>
      </c>
      <c r="G640" s="13"/>
      <c r="H640" s="13"/>
      <c r="I640" s="10" t="s">
        <v>18</v>
      </c>
      <c r="J640" s="10" t="s">
        <v>19</v>
      </c>
      <c r="K640" s="13" t="n">
        <v>45000</v>
      </c>
      <c r="L640" s="13" t="n">
        <v>0</v>
      </c>
    </row>
    <row r="641" customFormat="false" ht="15.75" hidden="false" customHeight="false" outlineLevel="0" collapsed="false">
      <c r="A641" s="9" t="n">
        <v>643</v>
      </c>
      <c r="B641" s="10" t="s">
        <v>2580</v>
      </c>
      <c r="C641" s="11" t="s">
        <v>2581</v>
      </c>
      <c r="D641" s="12" t="s">
        <v>2582</v>
      </c>
      <c r="E641" s="12" t="s">
        <v>2583</v>
      </c>
      <c r="F641" s="12" t="s">
        <v>209</v>
      </c>
      <c r="G641" s="13"/>
      <c r="H641" s="13"/>
      <c r="I641" s="10" t="s">
        <v>18</v>
      </c>
      <c r="J641" s="10" t="s">
        <v>19</v>
      </c>
      <c r="K641" s="13" t="n">
        <v>41600</v>
      </c>
      <c r="L641" s="13" t="n">
        <v>0</v>
      </c>
    </row>
    <row r="642" customFormat="false" ht="15.75" hidden="false" customHeight="false" outlineLevel="0" collapsed="false">
      <c r="A642" s="9" t="n">
        <v>644</v>
      </c>
      <c r="B642" s="10" t="s">
        <v>2584</v>
      </c>
      <c r="C642" s="11" t="s">
        <v>2585</v>
      </c>
      <c r="D642" s="12" t="s">
        <v>2586</v>
      </c>
      <c r="E642" s="12" t="s">
        <v>2587</v>
      </c>
      <c r="F642" s="12" t="s">
        <v>795</v>
      </c>
      <c r="G642" s="13"/>
      <c r="H642" s="13"/>
      <c r="I642" s="10" t="s">
        <v>18</v>
      </c>
      <c r="J642" s="10" t="s">
        <v>19</v>
      </c>
      <c r="K642" s="13" t="n">
        <v>66000</v>
      </c>
      <c r="L642" s="13" t="n">
        <v>0</v>
      </c>
    </row>
    <row r="643" customFormat="false" ht="15.75" hidden="false" customHeight="false" outlineLevel="0" collapsed="false">
      <c r="A643" s="9" t="n">
        <v>645</v>
      </c>
      <c r="B643" s="14" t="s">
        <v>1412</v>
      </c>
      <c r="C643" s="11" t="s">
        <v>2588</v>
      </c>
      <c r="D643" s="12" t="s">
        <v>2589</v>
      </c>
      <c r="E643" s="12" t="s">
        <v>674</v>
      </c>
      <c r="F643" s="12" t="s">
        <v>96</v>
      </c>
      <c r="G643" s="13"/>
      <c r="H643" s="13"/>
      <c r="I643" s="10" t="s">
        <v>18</v>
      </c>
      <c r="J643" s="10" t="s">
        <v>19</v>
      </c>
      <c r="K643" s="13" t="n">
        <v>59400</v>
      </c>
      <c r="L643" s="13" t="n">
        <v>0</v>
      </c>
    </row>
    <row r="644" customFormat="false" ht="15.75" hidden="false" customHeight="false" outlineLevel="0" collapsed="false">
      <c r="A644" s="9" t="n">
        <v>646</v>
      </c>
      <c r="B644" s="14" t="s">
        <v>2590</v>
      </c>
      <c r="C644" s="11" t="s">
        <v>2591</v>
      </c>
      <c r="D644" s="12" t="s">
        <v>2592</v>
      </c>
      <c r="E644" s="12" t="s">
        <v>791</v>
      </c>
      <c r="F644" s="12" t="s">
        <v>101</v>
      </c>
      <c r="G644" s="13"/>
      <c r="H644" s="13"/>
      <c r="I644" s="10" t="s">
        <v>18</v>
      </c>
      <c r="J644" s="10" t="s">
        <v>19</v>
      </c>
      <c r="K644" s="13" t="n">
        <v>45000</v>
      </c>
      <c r="L644" s="13" t="n">
        <v>0</v>
      </c>
    </row>
    <row r="645" customFormat="false" ht="15.75" hidden="false" customHeight="false" outlineLevel="0" collapsed="false">
      <c r="A645" s="9" t="n">
        <v>647</v>
      </c>
      <c r="B645" s="10" t="s">
        <v>2593</v>
      </c>
      <c r="C645" s="11" t="s">
        <v>2594</v>
      </c>
      <c r="D645" s="12" t="s">
        <v>2595</v>
      </c>
      <c r="E645" s="12" t="s">
        <v>2596</v>
      </c>
      <c r="F645" s="12" t="s">
        <v>1049</v>
      </c>
      <c r="G645" s="13"/>
      <c r="H645" s="13"/>
      <c r="I645" s="10" t="s">
        <v>18</v>
      </c>
      <c r="J645" s="10" t="s">
        <v>19</v>
      </c>
      <c r="K645" s="13" t="n">
        <v>15700</v>
      </c>
      <c r="L645" s="13" t="n">
        <v>0</v>
      </c>
    </row>
    <row r="646" customFormat="false" ht="15.75" hidden="false" customHeight="false" outlineLevel="0" collapsed="false">
      <c r="A646" s="9" t="n">
        <v>648</v>
      </c>
      <c r="B646" s="10" t="s">
        <v>2597</v>
      </c>
      <c r="C646" s="11" t="s">
        <v>2598</v>
      </c>
      <c r="D646" s="12" t="s">
        <v>2599</v>
      </c>
      <c r="E646" s="12" t="s">
        <v>1864</v>
      </c>
      <c r="F646" s="12" t="s">
        <v>795</v>
      </c>
      <c r="G646" s="13"/>
      <c r="H646" s="13"/>
      <c r="I646" s="10" t="s">
        <v>18</v>
      </c>
      <c r="J646" s="10" t="s">
        <v>19</v>
      </c>
      <c r="K646" s="13" t="n">
        <v>66000</v>
      </c>
      <c r="L646" s="13" t="n">
        <v>0</v>
      </c>
    </row>
    <row r="647" customFormat="false" ht="15.75" hidden="false" customHeight="false" outlineLevel="0" collapsed="false">
      <c r="A647" s="9" t="n">
        <v>649</v>
      </c>
      <c r="B647" s="10" t="s">
        <v>2600</v>
      </c>
      <c r="C647" s="11" t="s">
        <v>2601</v>
      </c>
      <c r="D647" s="12" t="s">
        <v>2602</v>
      </c>
      <c r="E647" s="12" t="s">
        <v>2603</v>
      </c>
      <c r="F647" s="12" t="s">
        <v>717</v>
      </c>
      <c r="G647" s="13"/>
      <c r="H647" s="13"/>
      <c r="I647" s="10" t="s">
        <v>18</v>
      </c>
      <c r="J647" s="10" t="s">
        <v>19</v>
      </c>
      <c r="K647" s="13" t="n">
        <v>66000</v>
      </c>
      <c r="L647" s="13" t="n">
        <v>0</v>
      </c>
    </row>
    <row r="648" customFormat="false" ht="15.75" hidden="false" customHeight="false" outlineLevel="0" collapsed="false">
      <c r="A648" s="9" t="n">
        <v>650</v>
      </c>
      <c r="B648" s="14" t="s">
        <v>2604</v>
      </c>
      <c r="C648" s="11" t="s">
        <v>2605</v>
      </c>
      <c r="D648" s="12" t="s">
        <v>2606</v>
      </c>
      <c r="E648" s="12" t="s">
        <v>2607</v>
      </c>
      <c r="F648" s="12" t="s">
        <v>795</v>
      </c>
      <c r="G648" s="13"/>
      <c r="H648" s="13"/>
      <c r="I648" s="10" t="s">
        <v>18</v>
      </c>
      <c r="J648" s="10" t="s">
        <v>19</v>
      </c>
      <c r="K648" s="13" t="n">
        <v>66000</v>
      </c>
      <c r="L648" s="13" t="n">
        <v>0</v>
      </c>
    </row>
    <row r="649" customFormat="false" ht="15.75" hidden="false" customHeight="false" outlineLevel="0" collapsed="false">
      <c r="A649" s="9" t="n">
        <v>651</v>
      </c>
      <c r="B649" s="14" t="s">
        <v>411</v>
      </c>
      <c r="C649" s="11" t="s">
        <v>2608</v>
      </c>
      <c r="D649" s="12" t="s">
        <v>2609</v>
      </c>
      <c r="E649" s="12" t="s">
        <v>2610</v>
      </c>
      <c r="F649" s="12" t="s">
        <v>209</v>
      </c>
      <c r="G649" s="13"/>
      <c r="H649" s="13"/>
      <c r="I649" s="10" t="s">
        <v>18</v>
      </c>
      <c r="J649" s="10" t="s">
        <v>19</v>
      </c>
      <c r="K649" s="13" t="n">
        <v>41600</v>
      </c>
      <c r="L649" s="13" t="n">
        <v>0</v>
      </c>
    </row>
    <row r="650" customFormat="false" ht="15.75" hidden="false" customHeight="false" outlineLevel="0" collapsed="false">
      <c r="A650" s="9" t="n">
        <v>652</v>
      </c>
      <c r="B650" s="10" t="s">
        <v>2611</v>
      </c>
      <c r="C650" s="11" t="s">
        <v>2612</v>
      </c>
      <c r="D650" s="12" t="s">
        <v>2613</v>
      </c>
      <c r="E650" s="12" t="s">
        <v>2614</v>
      </c>
      <c r="F650" s="12" t="s">
        <v>717</v>
      </c>
      <c r="G650" s="13"/>
      <c r="H650" s="13"/>
      <c r="I650" s="10" t="s">
        <v>18</v>
      </c>
      <c r="J650" s="10" t="s">
        <v>19</v>
      </c>
      <c r="K650" s="13" t="n">
        <v>66000</v>
      </c>
      <c r="L650" s="13" t="n">
        <v>0</v>
      </c>
    </row>
    <row r="651" customFormat="false" ht="15.75" hidden="false" customHeight="false" outlineLevel="0" collapsed="false">
      <c r="A651" s="9" t="n">
        <v>653</v>
      </c>
      <c r="B651" s="10" t="s">
        <v>2615</v>
      </c>
      <c r="C651" s="11" t="s">
        <v>2616</v>
      </c>
      <c r="D651" s="12" t="s">
        <v>2617</v>
      </c>
      <c r="E651" s="12" t="s">
        <v>2618</v>
      </c>
      <c r="F651" s="12" t="s">
        <v>858</v>
      </c>
      <c r="G651" s="13"/>
      <c r="H651" s="13"/>
      <c r="I651" s="10" t="s">
        <v>18</v>
      </c>
      <c r="J651" s="10" t="s">
        <v>19</v>
      </c>
      <c r="K651" s="13" t="n">
        <v>45000</v>
      </c>
      <c r="L651" s="13" t="n">
        <v>0</v>
      </c>
    </row>
    <row r="652" customFormat="false" ht="15.75" hidden="false" customHeight="false" outlineLevel="0" collapsed="false">
      <c r="A652" s="9" t="n">
        <v>654</v>
      </c>
      <c r="B652" s="14" t="s">
        <v>1336</v>
      </c>
      <c r="C652" s="11" t="s">
        <v>2619</v>
      </c>
      <c r="D652" s="12" t="s">
        <v>2620</v>
      </c>
      <c r="E652" s="12" t="s">
        <v>2621</v>
      </c>
      <c r="F652" s="12" t="s">
        <v>770</v>
      </c>
      <c r="G652" s="13"/>
      <c r="H652" s="13"/>
      <c r="I652" s="10" t="s">
        <v>18</v>
      </c>
      <c r="J652" s="10" t="s">
        <v>19</v>
      </c>
      <c r="K652" s="13" t="n">
        <v>66000</v>
      </c>
      <c r="L652" s="13" t="n">
        <v>0</v>
      </c>
    </row>
    <row r="653" customFormat="false" ht="15.75" hidden="false" customHeight="false" outlineLevel="0" collapsed="false">
      <c r="A653" s="9" t="n">
        <v>655</v>
      </c>
      <c r="B653" s="14" t="s">
        <v>850</v>
      </c>
      <c r="C653" s="11" t="s">
        <v>2622</v>
      </c>
      <c r="D653" s="12" t="s">
        <v>1440</v>
      </c>
      <c r="E653" s="12" t="s">
        <v>2623</v>
      </c>
      <c r="F653" s="12" t="s">
        <v>1952</v>
      </c>
      <c r="G653" s="13"/>
      <c r="H653" s="13"/>
      <c r="I653" s="10" t="s">
        <v>18</v>
      </c>
      <c r="J653" s="10" t="s">
        <v>19</v>
      </c>
      <c r="K653" s="13" t="n">
        <v>15700</v>
      </c>
      <c r="L653" s="13" t="n">
        <v>0</v>
      </c>
    </row>
    <row r="654" customFormat="false" ht="15.75" hidden="false" customHeight="false" outlineLevel="0" collapsed="false">
      <c r="A654" s="9" t="n">
        <v>656</v>
      </c>
      <c r="B654" s="10" t="s">
        <v>2624</v>
      </c>
      <c r="C654" s="11" t="s">
        <v>2625</v>
      </c>
      <c r="D654" s="12" t="s">
        <v>2626</v>
      </c>
      <c r="E654" s="12" t="s">
        <v>2627</v>
      </c>
      <c r="F654" s="12" t="s">
        <v>573</v>
      </c>
      <c r="G654" s="13"/>
      <c r="H654" s="13"/>
      <c r="I654" s="10" t="s">
        <v>18</v>
      </c>
      <c r="J654" s="10" t="s">
        <v>19</v>
      </c>
      <c r="K654" s="13" t="n">
        <v>58500</v>
      </c>
      <c r="L654" s="13" t="n">
        <v>0</v>
      </c>
    </row>
    <row r="655" customFormat="false" ht="15.75" hidden="false" customHeight="false" outlineLevel="0" collapsed="false">
      <c r="A655" s="9" t="n">
        <v>657</v>
      </c>
      <c r="B655" s="10" t="s">
        <v>2628</v>
      </c>
      <c r="C655" s="11" t="s">
        <v>2629</v>
      </c>
      <c r="D655" s="12" t="s">
        <v>2630</v>
      </c>
      <c r="E655" s="12" t="s">
        <v>2631</v>
      </c>
      <c r="F655" s="12" t="s">
        <v>1238</v>
      </c>
      <c r="G655" s="13"/>
      <c r="H655" s="13"/>
      <c r="I655" s="10" t="s">
        <v>18</v>
      </c>
      <c r="J655" s="10" t="s">
        <v>19</v>
      </c>
      <c r="K655" s="13" t="n">
        <v>15700</v>
      </c>
      <c r="L655" s="13" t="n">
        <v>0</v>
      </c>
    </row>
    <row r="656" customFormat="false" ht="15.75" hidden="false" customHeight="false" outlineLevel="0" collapsed="false">
      <c r="A656" s="9" t="n">
        <v>658</v>
      </c>
      <c r="B656" s="10" t="s">
        <v>2632</v>
      </c>
      <c r="C656" s="11" t="s">
        <v>2633</v>
      </c>
      <c r="D656" s="12" t="s">
        <v>2634</v>
      </c>
      <c r="E656" s="12" t="s">
        <v>2635</v>
      </c>
      <c r="F656" s="12" t="s">
        <v>1104</v>
      </c>
      <c r="G656" s="13"/>
      <c r="H656" s="13"/>
      <c r="I656" s="10" t="s">
        <v>18</v>
      </c>
      <c r="J656" s="10" t="s">
        <v>19</v>
      </c>
      <c r="K656" s="13" t="n">
        <v>59400</v>
      </c>
      <c r="L656" s="13" t="n">
        <v>0</v>
      </c>
    </row>
    <row r="657" customFormat="false" ht="15.75" hidden="false" customHeight="false" outlineLevel="0" collapsed="false">
      <c r="A657" s="9" t="n">
        <v>659</v>
      </c>
      <c r="B657" s="14" t="s">
        <v>2636</v>
      </c>
      <c r="C657" s="11" t="s">
        <v>2637</v>
      </c>
      <c r="D657" s="12" t="s">
        <v>2638</v>
      </c>
      <c r="E657" s="12" t="s">
        <v>2639</v>
      </c>
      <c r="F657" s="12" t="s">
        <v>58</v>
      </c>
      <c r="G657" s="13"/>
      <c r="H657" s="13"/>
      <c r="I657" s="10" t="s">
        <v>18</v>
      </c>
      <c r="J657" s="10" t="s">
        <v>19</v>
      </c>
      <c r="K657" s="13" t="n">
        <v>45000</v>
      </c>
      <c r="L657" s="13" t="n">
        <v>0</v>
      </c>
    </row>
    <row r="658" customFormat="false" ht="15.75" hidden="false" customHeight="false" outlineLevel="0" collapsed="false">
      <c r="A658" s="9" t="n">
        <v>660</v>
      </c>
      <c r="B658" s="10" t="s">
        <v>2640</v>
      </c>
      <c r="C658" s="11" t="s">
        <v>2641</v>
      </c>
      <c r="D658" s="12" t="s">
        <v>2642</v>
      </c>
      <c r="E658" s="12" t="s">
        <v>2643</v>
      </c>
      <c r="F658" s="12" t="s">
        <v>628</v>
      </c>
      <c r="G658" s="13"/>
      <c r="H658" s="13"/>
      <c r="I658" s="10" t="s">
        <v>18</v>
      </c>
      <c r="J658" s="10" t="s">
        <v>19</v>
      </c>
      <c r="K658" s="13" t="n">
        <v>36900</v>
      </c>
      <c r="L658" s="13" t="n">
        <v>0</v>
      </c>
    </row>
    <row r="659" customFormat="false" ht="15.75" hidden="false" customHeight="false" outlineLevel="0" collapsed="false">
      <c r="A659" s="9" t="n">
        <v>661</v>
      </c>
      <c r="B659" s="10" t="s">
        <v>2644</v>
      </c>
      <c r="C659" s="11" t="s">
        <v>2645</v>
      </c>
      <c r="D659" s="12" t="s">
        <v>2646</v>
      </c>
      <c r="E659" s="12" t="s">
        <v>2647</v>
      </c>
      <c r="F659" s="12" t="s">
        <v>281</v>
      </c>
      <c r="G659" s="13"/>
      <c r="H659" s="13"/>
      <c r="I659" s="10" t="s">
        <v>18</v>
      </c>
      <c r="J659" s="10" t="s">
        <v>19</v>
      </c>
      <c r="K659" s="13" t="n">
        <v>45000</v>
      </c>
      <c r="L659" s="13" t="n">
        <v>0</v>
      </c>
    </row>
    <row r="660" customFormat="false" ht="15.75" hidden="false" customHeight="false" outlineLevel="0" collapsed="false">
      <c r="A660" s="9" t="n">
        <v>662</v>
      </c>
      <c r="B660" s="10" t="s">
        <v>2648</v>
      </c>
      <c r="C660" s="11" t="s">
        <v>2649</v>
      </c>
      <c r="D660" s="12" t="s">
        <v>2650</v>
      </c>
      <c r="E660" s="12" t="s">
        <v>2651</v>
      </c>
      <c r="F660" s="12" t="s">
        <v>795</v>
      </c>
      <c r="G660" s="13"/>
      <c r="H660" s="13"/>
      <c r="I660" s="10" t="s">
        <v>18</v>
      </c>
      <c r="J660" s="10" t="s">
        <v>19</v>
      </c>
      <c r="K660" s="13" t="n">
        <v>66000</v>
      </c>
      <c r="L660" s="13" t="n">
        <v>0</v>
      </c>
    </row>
    <row r="661" customFormat="false" ht="15.75" hidden="false" customHeight="false" outlineLevel="0" collapsed="false">
      <c r="A661" s="9" t="n">
        <v>663</v>
      </c>
      <c r="B661" s="14" t="s">
        <v>2652</v>
      </c>
      <c r="C661" s="11" t="s">
        <v>2653</v>
      </c>
      <c r="D661" s="12" t="s">
        <v>2654</v>
      </c>
      <c r="E661" s="12" t="s">
        <v>455</v>
      </c>
      <c r="F661" s="12" t="s">
        <v>182</v>
      </c>
      <c r="G661" s="13"/>
      <c r="H661" s="13"/>
      <c r="I661" s="10" t="s">
        <v>18</v>
      </c>
      <c r="J661" s="10" t="s">
        <v>19</v>
      </c>
      <c r="K661" s="13" t="n">
        <v>59400</v>
      </c>
      <c r="L661" s="13" t="n">
        <v>0</v>
      </c>
    </row>
    <row r="662" customFormat="false" ht="15.75" hidden="false" customHeight="false" outlineLevel="0" collapsed="false">
      <c r="A662" s="9" t="n">
        <v>664</v>
      </c>
      <c r="B662" s="14" t="s">
        <v>2396</v>
      </c>
      <c r="C662" s="11" t="s">
        <v>2655</v>
      </c>
      <c r="D662" s="12" t="s">
        <v>2656</v>
      </c>
      <c r="E662" s="12" t="s">
        <v>2657</v>
      </c>
      <c r="F662" s="12" t="s">
        <v>1490</v>
      </c>
      <c r="G662" s="13"/>
      <c r="H662" s="13"/>
      <c r="I662" s="10" t="s">
        <v>18</v>
      </c>
      <c r="J662" s="10" t="s">
        <v>19</v>
      </c>
      <c r="K662" s="13" t="n">
        <v>66000</v>
      </c>
      <c r="L662" s="13" t="n">
        <v>0</v>
      </c>
    </row>
    <row r="663" customFormat="false" ht="15.75" hidden="false" customHeight="false" outlineLevel="0" collapsed="false">
      <c r="A663" s="9" t="n">
        <v>665</v>
      </c>
      <c r="B663" s="10" t="s">
        <v>2658</v>
      </c>
      <c r="C663" s="11" t="s">
        <v>2659</v>
      </c>
      <c r="D663" s="12" t="s">
        <v>2660</v>
      </c>
      <c r="E663" s="12" t="s">
        <v>2661</v>
      </c>
      <c r="F663" s="12" t="s">
        <v>232</v>
      </c>
      <c r="G663" s="13"/>
      <c r="H663" s="13"/>
      <c r="I663" s="10" t="s">
        <v>18</v>
      </c>
      <c r="J663" s="10" t="s">
        <v>19</v>
      </c>
      <c r="K663" s="13" t="n">
        <v>21200</v>
      </c>
      <c r="L663" s="13" t="n">
        <v>0</v>
      </c>
    </row>
    <row r="664" customFormat="false" ht="15.75" hidden="false" customHeight="false" outlineLevel="0" collapsed="false">
      <c r="A664" s="9" t="n">
        <v>666</v>
      </c>
      <c r="B664" s="10" t="s">
        <v>2662</v>
      </c>
      <c r="C664" s="11" t="s">
        <v>2663</v>
      </c>
      <c r="D664" s="12" t="s">
        <v>2664</v>
      </c>
      <c r="E664" s="12" t="s">
        <v>2665</v>
      </c>
      <c r="F664" s="12" t="s">
        <v>209</v>
      </c>
      <c r="G664" s="13"/>
      <c r="H664" s="13"/>
      <c r="I664" s="10" t="s">
        <v>18</v>
      </c>
      <c r="J664" s="10" t="s">
        <v>19</v>
      </c>
      <c r="K664" s="13" t="n">
        <v>41600</v>
      </c>
      <c r="L664" s="13" t="n">
        <v>0</v>
      </c>
    </row>
    <row r="665" customFormat="false" ht="15.75" hidden="false" customHeight="false" outlineLevel="0" collapsed="false">
      <c r="A665" s="9" t="n">
        <v>667</v>
      </c>
      <c r="B665" s="10" t="s">
        <v>2666</v>
      </c>
      <c r="C665" s="11" t="s">
        <v>2667</v>
      </c>
      <c r="D665" s="12" t="s">
        <v>2668</v>
      </c>
      <c r="E665" s="12" t="s">
        <v>791</v>
      </c>
      <c r="F665" s="12" t="s">
        <v>134</v>
      </c>
      <c r="G665" s="13"/>
      <c r="H665" s="13"/>
      <c r="I665" s="10" t="s">
        <v>18</v>
      </c>
      <c r="J665" s="10" t="s">
        <v>19</v>
      </c>
      <c r="K665" s="13" t="n">
        <v>45000</v>
      </c>
      <c r="L665" s="13" t="n">
        <v>0</v>
      </c>
    </row>
    <row r="666" customFormat="false" ht="15.75" hidden="false" customHeight="false" outlineLevel="0" collapsed="false">
      <c r="A666" s="9" t="n">
        <v>668</v>
      </c>
      <c r="B666" s="14" t="s">
        <v>2669</v>
      </c>
      <c r="C666" s="11" t="s">
        <v>2670</v>
      </c>
      <c r="D666" s="12" t="s">
        <v>2671</v>
      </c>
      <c r="E666" s="12" t="s">
        <v>2672</v>
      </c>
      <c r="F666" s="12" t="s">
        <v>1664</v>
      </c>
      <c r="G666" s="13"/>
      <c r="H666" s="13"/>
      <c r="I666" s="10" t="s">
        <v>18</v>
      </c>
      <c r="J666" s="10" t="s">
        <v>19</v>
      </c>
      <c r="K666" s="13" t="n">
        <v>15700</v>
      </c>
      <c r="L666" s="13" t="n">
        <v>0</v>
      </c>
    </row>
    <row r="667" customFormat="false" ht="15.75" hidden="false" customHeight="false" outlineLevel="0" collapsed="false">
      <c r="A667" s="9" t="n">
        <v>669</v>
      </c>
      <c r="B667" s="10" t="s">
        <v>2673</v>
      </c>
      <c r="C667" s="11" t="s">
        <v>2674</v>
      </c>
      <c r="D667" s="12" t="s">
        <v>2675</v>
      </c>
      <c r="E667" s="12" t="s">
        <v>2676</v>
      </c>
      <c r="F667" s="12" t="s">
        <v>2677</v>
      </c>
      <c r="G667" s="13"/>
      <c r="H667" s="13"/>
      <c r="I667" s="10" t="s">
        <v>18</v>
      </c>
      <c r="J667" s="10" t="s">
        <v>19</v>
      </c>
      <c r="K667" s="13" t="n">
        <v>36900</v>
      </c>
      <c r="L667" s="13" t="n">
        <v>0</v>
      </c>
    </row>
    <row r="668" customFormat="false" ht="15.75" hidden="false" customHeight="false" outlineLevel="0" collapsed="false">
      <c r="A668" s="9" t="n">
        <v>670</v>
      </c>
      <c r="B668" s="10" t="s">
        <v>2678</v>
      </c>
      <c r="C668" s="11" t="s">
        <v>2679</v>
      </c>
      <c r="D668" s="12" t="s">
        <v>2680</v>
      </c>
      <c r="E668" s="12" t="s">
        <v>2681</v>
      </c>
      <c r="F668" s="12" t="s">
        <v>134</v>
      </c>
      <c r="G668" s="13"/>
      <c r="H668" s="13"/>
      <c r="I668" s="10" t="s">
        <v>18</v>
      </c>
      <c r="J668" s="10" t="s">
        <v>19</v>
      </c>
      <c r="K668" s="13" t="n">
        <v>45000</v>
      </c>
      <c r="L668" s="13" t="n">
        <v>0</v>
      </c>
    </row>
    <row r="669" customFormat="false" ht="15.75" hidden="false" customHeight="false" outlineLevel="0" collapsed="false">
      <c r="A669" s="9" t="n">
        <v>671</v>
      </c>
      <c r="B669" s="14" t="s">
        <v>1817</v>
      </c>
      <c r="C669" s="11" t="s">
        <v>2682</v>
      </c>
      <c r="D669" s="12" t="s">
        <v>2683</v>
      </c>
      <c r="E669" s="12" t="s">
        <v>2684</v>
      </c>
      <c r="F669" s="12" t="s">
        <v>863</v>
      </c>
      <c r="G669" s="13"/>
      <c r="H669" s="13"/>
      <c r="I669" s="10" t="s">
        <v>18</v>
      </c>
      <c r="J669" s="10" t="s">
        <v>19</v>
      </c>
      <c r="K669" s="13" t="n">
        <v>15700</v>
      </c>
      <c r="L669" s="13" t="n">
        <v>0</v>
      </c>
    </row>
    <row r="670" customFormat="false" ht="15.75" hidden="false" customHeight="false" outlineLevel="0" collapsed="false">
      <c r="A670" s="9" t="n">
        <v>672</v>
      </c>
      <c r="B670" s="14" t="s">
        <v>2685</v>
      </c>
      <c r="C670" s="11" t="s">
        <v>2686</v>
      </c>
      <c r="D670" s="12" t="s">
        <v>2687</v>
      </c>
      <c r="E670" s="12" t="s">
        <v>2688</v>
      </c>
      <c r="F670" s="12" t="s">
        <v>770</v>
      </c>
      <c r="G670" s="13"/>
      <c r="H670" s="13"/>
      <c r="I670" s="10" t="s">
        <v>18</v>
      </c>
      <c r="J670" s="10" t="s">
        <v>19</v>
      </c>
      <c r="K670" s="13" t="n">
        <v>66000</v>
      </c>
      <c r="L670" s="13" t="n">
        <v>0</v>
      </c>
    </row>
    <row r="671" customFormat="false" ht="15.75" hidden="false" customHeight="false" outlineLevel="0" collapsed="false">
      <c r="A671" s="9" t="n">
        <v>673</v>
      </c>
      <c r="B671" s="14" t="s">
        <v>2689</v>
      </c>
      <c r="C671" s="11" t="s">
        <v>2690</v>
      </c>
      <c r="D671" s="12" t="s">
        <v>2691</v>
      </c>
      <c r="E671" s="12" t="s">
        <v>2692</v>
      </c>
      <c r="F671" s="12" t="s">
        <v>2129</v>
      </c>
      <c r="G671" s="13"/>
      <c r="H671" s="13"/>
      <c r="I671" s="10" t="s">
        <v>18</v>
      </c>
      <c r="J671" s="10" t="s">
        <v>19</v>
      </c>
      <c r="K671" s="13" t="n">
        <v>15700</v>
      </c>
      <c r="L671" s="13" t="n">
        <v>0</v>
      </c>
    </row>
    <row r="672" customFormat="false" ht="15.75" hidden="false" customHeight="false" outlineLevel="0" collapsed="false">
      <c r="A672" s="9" t="n">
        <v>674</v>
      </c>
      <c r="B672" s="14" t="s">
        <v>2693</v>
      </c>
      <c r="C672" s="11" t="s">
        <v>2694</v>
      </c>
      <c r="D672" s="12" t="s">
        <v>2695</v>
      </c>
      <c r="E672" s="12" t="s">
        <v>2696</v>
      </c>
      <c r="F672" s="12" t="s">
        <v>58</v>
      </c>
      <c r="G672" s="13"/>
      <c r="H672" s="13"/>
      <c r="I672" s="10" t="s">
        <v>18</v>
      </c>
      <c r="J672" s="10" t="s">
        <v>19</v>
      </c>
      <c r="K672" s="13" t="n">
        <v>45000</v>
      </c>
      <c r="L672" s="13" t="n">
        <v>0</v>
      </c>
    </row>
    <row r="673" customFormat="false" ht="15.75" hidden="false" customHeight="false" outlineLevel="0" collapsed="false">
      <c r="A673" s="9" t="n">
        <v>675</v>
      </c>
      <c r="B673" s="14" t="s">
        <v>2697</v>
      </c>
      <c r="C673" s="11" t="s">
        <v>2698</v>
      </c>
      <c r="D673" s="12" t="s">
        <v>2699</v>
      </c>
      <c r="E673" s="12" t="s">
        <v>2700</v>
      </c>
      <c r="F673" s="12" t="s">
        <v>770</v>
      </c>
      <c r="G673" s="13"/>
      <c r="H673" s="13"/>
      <c r="I673" s="10" t="s">
        <v>18</v>
      </c>
      <c r="J673" s="10" t="s">
        <v>19</v>
      </c>
      <c r="K673" s="13" t="n">
        <v>66000</v>
      </c>
      <c r="L673" s="13" t="n">
        <v>0</v>
      </c>
    </row>
    <row r="674" customFormat="false" ht="15.75" hidden="false" customHeight="false" outlineLevel="0" collapsed="false">
      <c r="A674" s="9" t="n">
        <v>676</v>
      </c>
      <c r="B674" s="10" t="s">
        <v>2701</v>
      </c>
      <c r="C674" s="11" t="s">
        <v>2702</v>
      </c>
      <c r="D674" s="12" t="s">
        <v>2703</v>
      </c>
      <c r="E674" s="12" t="s">
        <v>2704</v>
      </c>
      <c r="F674" s="12" t="s">
        <v>683</v>
      </c>
      <c r="G674" s="13"/>
      <c r="H674" s="13"/>
      <c r="I674" s="10" t="s">
        <v>18</v>
      </c>
      <c r="J674" s="10" t="s">
        <v>19</v>
      </c>
      <c r="K674" s="13" t="n">
        <v>9000</v>
      </c>
      <c r="L674" s="13" t="n">
        <v>0</v>
      </c>
    </row>
    <row r="675" customFormat="false" ht="15.75" hidden="false" customHeight="false" outlineLevel="0" collapsed="false">
      <c r="A675" s="9" t="n">
        <v>677</v>
      </c>
      <c r="B675" s="10" t="s">
        <v>2705</v>
      </c>
      <c r="C675" s="11" t="s">
        <v>2706</v>
      </c>
      <c r="D675" s="12" t="s">
        <v>2707</v>
      </c>
      <c r="E675" s="12" t="s">
        <v>2708</v>
      </c>
      <c r="F675" s="12" t="s">
        <v>120</v>
      </c>
      <c r="G675" s="13"/>
      <c r="H675" s="13"/>
      <c r="I675" s="10" t="s">
        <v>18</v>
      </c>
      <c r="J675" s="10" t="s">
        <v>19</v>
      </c>
      <c r="K675" s="13" t="n">
        <v>4500</v>
      </c>
      <c r="L675" s="13" t="n">
        <v>0</v>
      </c>
    </row>
    <row r="676" customFormat="false" ht="15.75" hidden="false" customHeight="false" outlineLevel="0" collapsed="false">
      <c r="A676" s="9" t="n">
        <v>678</v>
      </c>
      <c r="B676" s="10" t="s">
        <v>2709</v>
      </c>
      <c r="C676" s="11" t="s">
        <v>2710</v>
      </c>
      <c r="D676" s="12" t="s">
        <v>2711</v>
      </c>
      <c r="E676" s="12" t="s">
        <v>2712</v>
      </c>
      <c r="F676" s="12" t="s">
        <v>147</v>
      </c>
      <c r="G676" s="13"/>
      <c r="H676" s="13"/>
      <c r="I676" s="10" t="s">
        <v>18</v>
      </c>
      <c r="J676" s="10" t="s">
        <v>19</v>
      </c>
      <c r="K676" s="13" t="n">
        <v>45000</v>
      </c>
      <c r="L676" s="13" t="n">
        <v>0</v>
      </c>
    </row>
    <row r="677" customFormat="false" ht="15.75" hidden="false" customHeight="false" outlineLevel="0" collapsed="false">
      <c r="A677" s="9" t="n">
        <v>679</v>
      </c>
      <c r="B677" s="10" t="s">
        <v>2713</v>
      </c>
      <c r="C677" s="11" t="s">
        <v>2714</v>
      </c>
      <c r="D677" s="12" t="s">
        <v>2715</v>
      </c>
      <c r="E677" s="12" t="s">
        <v>2716</v>
      </c>
      <c r="F677" s="12" t="s">
        <v>717</v>
      </c>
      <c r="G677" s="13"/>
      <c r="H677" s="13"/>
      <c r="I677" s="10" t="s">
        <v>18</v>
      </c>
      <c r="J677" s="10" t="s">
        <v>19</v>
      </c>
      <c r="K677" s="13" t="n">
        <v>66000</v>
      </c>
      <c r="L677" s="13" t="n">
        <v>0</v>
      </c>
    </row>
    <row r="678" customFormat="false" ht="15.75" hidden="false" customHeight="false" outlineLevel="0" collapsed="false">
      <c r="A678" s="9" t="n">
        <v>680</v>
      </c>
      <c r="B678" s="14" t="s">
        <v>2717</v>
      </c>
      <c r="C678" s="11" t="s">
        <v>2718</v>
      </c>
      <c r="D678" s="12" t="s">
        <v>2719</v>
      </c>
      <c r="E678" s="12" t="s">
        <v>2720</v>
      </c>
      <c r="F678" s="12" t="s">
        <v>1740</v>
      </c>
      <c r="G678" s="13"/>
      <c r="H678" s="13"/>
      <c r="I678" s="10" t="s">
        <v>18</v>
      </c>
      <c r="J678" s="10" t="s">
        <v>19</v>
      </c>
      <c r="K678" s="13" t="n">
        <v>66000</v>
      </c>
      <c r="L678" s="13" t="n">
        <v>0</v>
      </c>
    </row>
    <row r="679" customFormat="false" ht="15.75" hidden="false" customHeight="false" outlineLevel="0" collapsed="false">
      <c r="A679" s="9" t="n">
        <v>681</v>
      </c>
      <c r="B679" s="10" t="s">
        <v>2721</v>
      </c>
      <c r="C679" s="11" t="s">
        <v>2722</v>
      </c>
      <c r="D679" s="12" t="s">
        <v>2723</v>
      </c>
      <c r="E679" s="12" t="s">
        <v>2724</v>
      </c>
      <c r="F679" s="12" t="s">
        <v>96</v>
      </c>
      <c r="G679" s="13"/>
      <c r="H679" s="13"/>
      <c r="I679" s="10" t="s">
        <v>18</v>
      </c>
      <c r="J679" s="10" t="s">
        <v>19</v>
      </c>
      <c r="K679" s="13" t="n">
        <v>59400</v>
      </c>
      <c r="L679" s="13" t="n">
        <v>0</v>
      </c>
    </row>
    <row r="680" customFormat="false" ht="15.75" hidden="false" customHeight="false" outlineLevel="0" collapsed="false">
      <c r="A680" s="9" t="n">
        <v>682</v>
      </c>
      <c r="B680" s="10" t="s">
        <v>2725</v>
      </c>
      <c r="C680" s="11" t="s">
        <v>2726</v>
      </c>
      <c r="D680" s="12" t="s">
        <v>2727</v>
      </c>
      <c r="E680" s="12" t="s">
        <v>1544</v>
      </c>
      <c r="F680" s="12" t="s">
        <v>830</v>
      </c>
      <c r="G680" s="13"/>
      <c r="H680" s="13"/>
      <c r="I680" s="10" t="s">
        <v>18</v>
      </c>
      <c r="J680" s="10" t="s">
        <v>19</v>
      </c>
      <c r="K680" s="13" t="n">
        <v>45000</v>
      </c>
      <c r="L680" s="13" t="n">
        <v>0</v>
      </c>
    </row>
    <row r="681" customFormat="false" ht="15.75" hidden="false" customHeight="false" outlineLevel="0" collapsed="false">
      <c r="A681" s="9" t="n">
        <v>683</v>
      </c>
      <c r="B681" s="10" t="s">
        <v>2728</v>
      </c>
      <c r="C681" s="11" t="s">
        <v>2729</v>
      </c>
      <c r="D681" s="12" t="s">
        <v>2730</v>
      </c>
      <c r="E681" s="12" t="s">
        <v>2731</v>
      </c>
      <c r="F681" s="12" t="s">
        <v>96</v>
      </c>
      <c r="G681" s="13"/>
      <c r="H681" s="13"/>
      <c r="I681" s="10" t="s">
        <v>18</v>
      </c>
      <c r="J681" s="10" t="s">
        <v>19</v>
      </c>
      <c r="K681" s="13" t="n">
        <v>59400</v>
      </c>
      <c r="L681" s="13" t="n">
        <v>0</v>
      </c>
    </row>
    <row r="682" customFormat="false" ht="15.75" hidden="false" customHeight="false" outlineLevel="0" collapsed="false">
      <c r="A682" s="9" t="n">
        <v>684</v>
      </c>
      <c r="B682" s="10" t="s">
        <v>2732</v>
      </c>
      <c r="C682" s="11" t="s">
        <v>2733</v>
      </c>
      <c r="D682" s="12" t="s">
        <v>2734</v>
      </c>
      <c r="E682" s="12" t="s">
        <v>2735</v>
      </c>
      <c r="F682" s="12" t="s">
        <v>808</v>
      </c>
      <c r="G682" s="13"/>
      <c r="H682" s="13"/>
      <c r="I682" s="10" t="s">
        <v>18</v>
      </c>
      <c r="J682" s="10" t="s">
        <v>19</v>
      </c>
      <c r="K682" s="13" t="n">
        <v>45000</v>
      </c>
      <c r="L682" s="13" t="n">
        <v>0</v>
      </c>
    </row>
    <row r="683" customFormat="false" ht="15.75" hidden="false" customHeight="false" outlineLevel="0" collapsed="false">
      <c r="A683" s="9" t="n">
        <v>685</v>
      </c>
      <c r="B683" s="10" t="s">
        <v>2736</v>
      </c>
      <c r="C683" s="11" t="s">
        <v>2737</v>
      </c>
      <c r="D683" s="12" t="s">
        <v>2738</v>
      </c>
      <c r="E683" s="12" t="s">
        <v>2739</v>
      </c>
      <c r="F683" s="12" t="s">
        <v>115</v>
      </c>
      <c r="G683" s="13"/>
      <c r="H683" s="13"/>
      <c r="I683" s="10" t="s">
        <v>18</v>
      </c>
      <c r="J683" s="10" t="s">
        <v>19</v>
      </c>
      <c r="K683" s="13" t="n">
        <v>45000</v>
      </c>
      <c r="L683" s="13" t="n">
        <v>0</v>
      </c>
    </row>
    <row r="684" customFormat="false" ht="15.75" hidden="false" customHeight="false" outlineLevel="0" collapsed="false">
      <c r="A684" s="9" t="n">
        <v>686</v>
      </c>
      <c r="B684" s="10" t="s">
        <v>2740</v>
      </c>
      <c r="C684" s="11" t="s">
        <v>2741</v>
      </c>
      <c r="D684" s="12" t="s">
        <v>2742</v>
      </c>
      <c r="E684" s="12" t="s">
        <v>2743</v>
      </c>
      <c r="F684" s="12" t="s">
        <v>120</v>
      </c>
      <c r="G684" s="13"/>
      <c r="H684" s="13"/>
      <c r="I684" s="10" t="s">
        <v>18</v>
      </c>
      <c r="J684" s="10" t="s">
        <v>19</v>
      </c>
      <c r="K684" s="13" t="n">
        <v>4500</v>
      </c>
      <c r="L684" s="13" t="n">
        <v>0</v>
      </c>
    </row>
    <row r="685" customFormat="false" ht="15.75" hidden="false" customHeight="false" outlineLevel="0" collapsed="false">
      <c r="A685" s="9" t="n">
        <v>687</v>
      </c>
      <c r="B685" s="14" t="s">
        <v>2744</v>
      </c>
      <c r="C685" s="11" t="s">
        <v>2745</v>
      </c>
      <c r="D685" s="12" t="s">
        <v>2746</v>
      </c>
      <c r="E685" s="12" t="s">
        <v>2747</v>
      </c>
      <c r="F685" s="12" t="s">
        <v>842</v>
      </c>
      <c r="G685" s="13"/>
      <c r="H685" s="13"/>
      <c r="I685" s="10" t="s">
        <v>18</v>
      </c>
      <c r="J685" s="10" t="s">
        <v>19</v>
      </c>
      <c r="K685" s="13" t="n">
        <v>13500</v>
      </c>
      <c r="L685" s="13" t="n">
        <v>0</v>
      </c>
    </row>
    <row r="686" customFormat="false" ht="15.75" hidden="false" customHeight="false" outlineLevel="0" collapsed="false">
      <c r="A686" s="9" t="n">
        <v>688</v>
      </c>
      <c r="B686" s="10" t="s">
        <v>2748</v>
      </c>
      <c r="C686" s="11" t="s">
        <v>2749</v>
      </c>
      <c r="D686" s="12" t="s">
        <v>2750</v>
      </c>
      <c r="E686" s="12" t="s">
        <v>2751</v>
      </c>
      <c r="F686" s="12" t="s">
        <v>96</v>
      </c>
      <c r="G686" s="13"/>
      <c r="H686" s="13"/>
      <c r="I686" s="10" t="s">
        <v>18</v>
      </c>
      <c r="J686" s="10" t="s">
        <v>19</v>
      </c>
      <c r="K686" s="13" t="n">
        <v>59400</v>
      </c>
      <c r="L686" s="13" t="n">
        <v>0</v>
      </c>
    </row>
    <row r="687" customFormat="false" ht="15.75" hidden="false" customHeight="false" outlineLevel="0" collapsed="false">
      <c r="A687" s="9" t="n">
        <v>689</v>
      </c>
      <c r="B687" s="10" t="s">
        <v>2752</v>
      </c>
      <c r="C687" s="11" t="s">
        <v>2753</v>
      </c>
      <c r="D687" s="12" t="s">
        <v>2754</v>
      </c>
      <c r="E687" s="12" t="s">
        <v>2755</v>
      </c>
      <c r="F687" s="12" t="s">
        <v>101</v>
      </c>
      <c r="G687" s="13"/>
      <c r="H687" s="13"/>
      <c r="I687" s="10" t="s">
        <v>18</v>
      </c>
      <c r="J687" s="10" t="s">
        <v>19</v>
      </c>
      <c r="K687" s="13" t="n">
        <v>45000</v>
      </c>
      <c r="L687" s="13" t="n">
        <v>0</v>
      </c>
    </row>
    <row r="688" customFormat="false" ht="15.75" hidden="false" customHeight="false" outlineLevel="0" collapsed="false">
      <c r="A688" s="9" t="n">
        <v>690</v>
      </c>
      <c r="B688" s="14" t="s">
        <v>1283</v>
      </c>
      <c r="C688" s="11" t="s">
        <v>2756</v>
      </c>
      <c r="D688" s="12" t="s">
        <v>2374</v>
      </c>
      <c r="E688" s="12" t="s">
        <v>2757</v>
      </c>
      <c r="F688" s="12" t="s">
        <v>770</v>
      </c>
      <c r="G688" s="13"/>
      <c r="H688" s="13"/>
      <c r="I688" s="10" t="s">
        <v>18</v>
      </c>
      <c r="J688" s="10" t="s">
        <v>19</v>
      </c>
      <c r="K688" s="13" t="n">
        <v>66000</v>
      </c>
      <c r="L688" s="13" t="n">
        <v>0</v>
      </c>
    </row>
    <row r="689" customFormat="false" ht="15.75" hidden="false" customHeight="false" outlineLevel="0" collapsed="false">
      <c r="A689" s="9" t="n">
        <v>691</v>
      </c>
      <c r="B689" s="14" t="s">
        <v>2758</v>
      </c>
      <c r="C689" s="11" t="s">
        <v>2759</v>
      </c>
      <c r="D689" s="12" t="s">
        <v>2760</v>
      </c>
      <c r="E689" s="12" t="s">
        <v>2761</v>
      </c>
      <c r="F689" s="12" t="s">
        <v>560</v>
      </c>
      <c r="G689" s="13"/>
      <c r="H689" s="13"/>
      <c r="I689" s="10" t="s">
        <v>18</v>
      </c>
      <c r="J689" s="10" t="s">
        <v>19</v>
      </c>
      <c r="K689" s="13" t="n">
        <v>45000</v>
      </c>
      <c r="L689" s="13" t="n">
        <v>0</v>
      </c>
    </row>
    <row r="690" customFormat="false" ht="15.75" hidden="false" customHeight="false" outlineLevel="0" collapsed="false">
      <c r="A690" s="9" t="n">
        <v>692</v>
      </c>
      <c r="B690" s="14" t="s">
        <v>2372</v>
      </c>
      <c r="C690" s="11" t="s">
        <v>2762</v>
      </c>
      <c r="D690" s="12" t="s">
        <v>2763</v>
      </c>
      <c r="E690" s="12" t="s">
        <v>1790</v>
      </c>
      <c r="F690" s="12" t="s">
        <v>101</v>
      </c>
      <c r="G690" s="13"/>
      <c r="H690" s="13"/>
      <c r="I690" s="10" t="s">
        <v>18</v>
      </c>
      <c r="J690" s="10" t="s">
        <v>19</v>
      </c>
      <c r="K690" s="13" t="n">
        <v>45000</v>
      </c>
      <c r="L690" s="13" t="n">
        <v>0</v>
      </c>
    </row>
    <row r="691" customFormat="false" ht="15.75" hidden="false" customHeight="false" outlineLevel="0" collapsed="false">
      <c r="A691" s="9" t="n">
        <v>693</v>
      </c>
      <c r="B691" s="10" t="s">
        <v>2764</v>
      </c>
      <c r="C691" s="11" t="s">
        <v>2765</v>
      </c>
      <c r="D691" s="12" t="s">
        <v>2766</v>
      </c>
      <c r="E691" s="12" t="s">
        <v>2767</v>
      </c>
      <c r="F691" s="12" t="s">
        <v>115</v>
      </c>
      <c r="G691" s="13"/>
      <c r="H691" s="13"/>
      <c r="I691" s="10" t="s">
        <v>18</v>
      </c>
      <c r="J691" s="10" t="s">
        <v>19</v>
      </c>
      <c r="K691" s="13" t="n">
        <v>45000</v>
      </c>
      <c r="L691" s="13" t="n">
        <v>0</v>
      </c>
    </row>
    <row r="692" customFormat="false" ht="15.75" hidden="false" customHeight="false" outlineLevel="0" collapsed="false">
      <c r="A692" s="9" t="n">
        <v>694</v>
      </c>
      <c r="B692" s="10" t="s">
        <v>2768</v>
      </c>
      <c r="C692" s="11" t="s">
        <v>2769</v>
      </c>
      <c r="D692" s="12" t="s">
        <v>2770</v>
      </c>
      <c r="E692" s="12" t="s">
        <v>1173</v>
      </c>
      <c r="F692" s="12" t="s">
        <v>1049</v>
      </c>
      <c r="G692" s="13"/>
      <c r="H692" s="13"/>
      <c r="I692" s="10" t="s">
        <v>18</v>
      </c>
      <c r="J692" s="10" t="s">
        <v>19</v>
      </c>
      <c r="K692" s="13" t="n">
        <v>15700</v>
      </c>
      <c r="L692" s="13" t="n">
        <v>0</v>
      </c>
    </row>
    <row r="693" customFormat="false" ht="15.75" hidden="false" customHeight="false" outlineLevel="0" collapsed="false">
      <c r="A693" s="9" t="n">
        <v>695</v>
      </c>
      <c r="B693" s="14" t="s">
        <v>2771</v>
      </c>
      <c r="C693" s="11" t="s">
        <v>2772</v>
      </c>
      <c r="D693" s="12" t="s">
        <v>2773</v>
      </c>
      <c r="E693" s="12" t="s">
        <v>2774</v>
      </c>
      <c r="F693" s="12" t="s">
        <v>2775</v>
      </c>
      <c r="G693" s="13"/>
      <c r="H693" s="13"/>
      <c r="I693" s="10" t="s">
        <v>18</v>
      </c>
      <c r="J693" s="10" t="s">
        <v>19</v>
      </c>
      <c r="K693" s="13" t="n">
        <v>66000</v>
      </c>
      <c r="L693" s="13" t="n">
        <v>0</v>
      </c>
    </row>
    <row r="694" customFormat="false" ht="15.75" hidden="false" customHeight="false" outlineLevel="0" collapsed="false">
      <c r="A694" s="9" t="n">
        <v>696</v>
      </c>
      <c r="B694" s="14" t="s">
        <v>2758</v>
      </c>
      <c r="C694" s="11" t="s">
        <v>2776</v>
      </c>
      <c r="D694" s="12" t="s">
        <v>2777</v>
      </c>
      <c r="E694" s="12" t="s">
        <v>2778</v>
      </c>
      <c r="F694" s="12" t="s">
        <v>770</v>
      </c>
      <c r="G694" s="13"/>
      <c r="H694" s="13"/>
      <c r="I694" s="10" t="s">
        <v>18</v>
      </c>
      <c r="J694" s="10" t="s">
        <v>19</v>
      </c>
      <c r="K694" s="13" t="n">
        <v>66000</v>
      </c>
      <c r="L694" s="13" t="n">
        <v>0</v>
      </c>
    </row>
    <row r="695" customFormat="false" ht="15.75" hidden="false" customHeight="false" outlineLevel="0" collapsed="false">
      <c r="A695" s="9" t="n">
        <v>697</v>
      </c>
      <c r="B695" s="10" t="s">
        <v>2779</v>
      </c>
      <c r="C695" s="11" t="s">
        <v>2780</v>
      </c>
      <c r="D695" s="12" t="s">
        <v>2781</v>
      </c>
      <c r="E695" s="12" t="s">
        <v>2782</v>
      </c>
      <c r="F695" s="12" t="s">
        <v>717</v>
      </c>
      <c r="G695" s="13"/>
      <c r="H695" s="13"/>
      <c r="I695" s="10" t="s">
        <v>18</v>
      </c>
      <c r="J695" s="10" t="s">
        <v>19</v>
      </c>
      <c r="K695" s="13" t="n">
        <v>66000</v>
      </c>
      <c r="L695" s="13" t="n">
        <v>0</v>
      </c>
    </row>
    <row r="696" customFormat="false" ht="15.75" hidden="false" customHeight="false" outlineLevel="0" collapsed="false">
      <c r="A696" s="9" t="n">
        <v>698</v>
      </c>
      <c r="B696" s="10" t="s">
        <v>2783</v>
      </c>
      <c r="C696" s="11" t="s">
        <v>2784</v>
      </c>
      <c r="D696" s="12" t="s">
        <v>2785</v>
      </c>
      <c r="E696" s="12" t="s">
        <v>2786</v>
      </c>
      <c r="F696" s="12" t="s">
        <v>58</v>
      </c>
      <c r="G696" s="13"/>
      <c r="H696" s="13"/>
      <c r="I696" s="10" t="s">
        <v>18</v>
      </c>
      <c r="J696" s="10" t="s">
        <v>19</v>
      </c>
      <c r="K696" s="13" t="n">
        <v>47200</v>
      </c>
      <c r="L696" s="13" t="n">
        <v>0</v>
      </c>
    </row>
    <row r="697" customFormat="false" ht="15.75" hidden="false" customHeight="false" outlineLevel="0" collapsed="false">
      <c r="A697" s="9" t="n">
        <v>699</v>
      </c>
      <c r="B697" s="10" t="s">
        <v>2787</v>
      </c>
      <c r="C697" s="11" t="s">
        <v>2788</v>
      </c>
      <c r="D697" s="12" t="s">
        <v>2789</v>
      </c>
      <c r="E697" s="12" t="s">
        <v>2790</v>
      </c>
      <c r="F697" s="12" t="s">
        <v>2791</v>
      </c>
      <c r="G697" s="13"/>
      <c r="H697" s="13"/>
      <c r="I697" s="10" t="s">
        <v>18</v>
      </c>
      <c r="J697" s="10" t="s">
        <v>19</v>
      </c>
      <c r="K697" s="13" t="n">
        <v>63000</v>
      </c>
      <c r="L697" s="13" t="n">
        <v>0</v>
      </c>
    </row>
    <row r="698" customFormat="false" ht="15.75" hidden="false" customHeight="false" outlineLevel="0" collapsed="false">
      <c r="A698" s="9" t="n">
        <v>700</v>
      </c>
      <c r="B698" s="14" t="s">
        <v>2792</v>
      </c>
      <c r="C698" s="11" t="s">
        <v>2793</v>
      </c>
      <c r="D698" s="12" t="s">
        <v>2794</v>
      </c>
      <c r="E698" s="12" t="s">
        <v>2795</v>
      </c>
      <c r="F698" s="12" t="s">
        <v>726</v>
      </c>
      <c r="G698" s="13"/>
      <c r="H698" s="13"/>
      <c r="I698" s="10" t="s">
        <v>18</v>
      </c>
      <c r="J698" s="10" t="s">
        <v>19</v>
      </c>
      <c r="K698" s="13" t="n">
        <v>74200</v>
      </c>
      <c r="L698" s="13" t="n">
        <v>0</v>
      </c>
    </row>
    <row r="699" customFormat="false" ht="15.75" hidden="false" customHeight="false" outlineLevel="0" collapsed="false">
      <c r="A699" s="9" t="n">
        <v>701</v>
      </c>
      <c r="B699" s="14" t="s">
        <v>2796</v>
      </c>
      <c r="C699" s="11" t="s">
        <v>2797</v>
      </c>
      <c r="D699" s="12" t="s">
        <v>2798</v>
      </c>
      <c r="E699" s="12" t="s">
        <v>2799</v>
      </c>
      <c r="F699" s="12" t="s">
        <v>770</v>
      </c>
      <c r="G699" s="13"/>
      <c r="H699" s="13"/>
      <c r="I699" s="10" t="s">
        <v>18</v>
      </c>
      <c r="J699" s="10" t="s">
        <v>19</v>
      </c>
      <c r="K699" s="13" t="n">
        <v>66000</v>
      </c>
      <c r="L699" s="13" t="n">
        <v>0</v>
      </c>
    </row>
    <row r="700" customFormat="false" ht="15.75" hidden="false" customHeight="false" outlineLevel="0" collapsed="false">
      <c r="A700" s="9" t="n">
        <v>702</v>
      </c>
      <c r="B700" s="10" t="s">
        <v>2800</v>
      </c>
      <c r="C700" s="11" t="s">
        <v>2801</v>
      </c>
      <c r="D700" s="12" t="s">
        <v>2802</v>
      </c>
      <c r="E700" s="12" t="s">
        <v>2803</v>
      </c>
      <c r="F700" s="12" t="s">
        <v>96</v>
      </c>
      <c r="G700" s="13"/>
      <c r="H700" s="13"/>
      <c r="I700" s="10" t="s">
        <v>18</v>
      </c>
      <c r="J700" s="10" t="s">
        <v>19</v>
      </c>
      <c r="K700" s="13" t="n">
        <v>59400</v>
      </c>
      <c r="L700" s="13" t="n">
        <v>0</v>
      </c>
    </row>
    <row r="701" customFormat="false" ht="15.75" hidden="false" customHeight="false" outlineLevel="0" collapsed="false">
      <c r="A701" s="9" t="n">
        <v>703</v>
      </c>
      <c r="B701" s="14" t="s">
        <v>1263</v>
      </c>
      <c r="C701" s="11" t="s">
        <v>2804</v>
      </c>
      <c r="D701" s="12" t="s">
        <v>2586</v>
      </c>
      <c r="E701" s="12" t="s">
        <v>2805</v>
      </c>
      <c r="F701" s="12" t="s">
        <v>795</v>
      </c>
      <c r="G701" s="13"/>
      <c r="H701" s="13"/>
      <c r="I701" s="10" t="s">
        <v>18</v>
      </c>
      <c r="J701" s="10" t="s">
        <v>19</v>
      </c>
      <c r="K701" s="13" t="n">
        <v>66000</v>
      </c>
      <c r="L701" s="13" t="n">
        <v>0</v>
      </c>
    </row>
    <row r="702" customFormat="false" ht="15.75" hidden="false" customHeight="false" outlineLevel="0" collapsed="false">
      <c r="A702" s="9" t="n">
        <v>704</v>
      </c>
      <c r="B702" s="10" t="s">
        <v>2806</v>
      </c>
      <c r="C702" s="11" t="s">
        <v>2807</v>
      </c>
      <c r="D702" s="12" t="s">
        <v>2808</v>
      </c>
      <c r="E702" s="12" t="s">
        <v>2809</v>
      </c>
      <c r="F702" s="12" t="s">
        <v>115</v>
      </c>
      <c r="G702" s="13"/>
      <c r="H702" s="13"/>
      <c r="I702" s="10" t="s">
        <v>18</v>
      </c>
      <c r="J702" s="10" t="s">
        <v>19</v>
      </c>
      <c r="K702" s="13" t="n">
        <v>45000</v>
      </c>
      <c r="L702" s="13" t="n">
        <v>0</v>
      </c>
    </row>
    <row r="703" customFormat="false" ht="15.75" hidden="false" customHeight="false" outlineLevel="0" collapsed="false">
      <c r="A703" s="9" t="n">
        <v>705</v>
      </c>
      <c r="B703" s="14" t="s">
        <v>2810</v>
      </c>
      <c r="C703" s="11" t="s">
        <v>2811</v>
      </c>
      <c r="D703" s="12" t="s">
        <v>2812</v>
      </c>
      <c r="E703" s="12" t="s">
        <v>2813</v>
      </c>
      <c r="F703" s="12" t="s">
        <v>717</v>
      </c>
      <c r="G703" s="13"/>
      <c r="H703" s="13"/>
      <c r="I703" s="10" t="s">
        <v>18</v>
      </c>
      <c r="J703" s="10" t="s">
        <v>19</v>
      </c>
      <c r="K703" s="13" t="n">
        <v>66000</v>
      </c>
      <c r="L703" s="13" t="n">
        <v>0</v>
      </c>
    </row>
    <row r="704" customFormat="false" ht="15.75" hidden="false" customHeight="false" outlineLevel="0" collapsed="false">
      <c r="A704" s="9" t="n">
        <v>706</v>
      </c>
      <c r="B704" s="10" t="s">
        <v>2814</v>
      </c>
      <c r="C704" s="11" t="s">
        <v>2815</v>
      </c>
      <c r="D704" s="12" t="s">
        <v>2816</v>
      </c>
      <c r="E704" s="12" t="s">
        <v>2817</v>
      </c>
      <c r="F704" s="12" t="s">
        <v>58</v>
      </c>
      <c r="G704" s="13"/>
      <c r="H704" s="13"/>
      <c r="I704" s="10" t="s">
        <v>18</v>
      </c>
      <c r="J704" s="10" t="s">
        <v>19</v>
      </c>
      <c r="K704" s="13" t="n">
        <v>47200</v>
      </c>
      <c r="L704" s="13" t="n">
        <v>0</v>
      </c>
    </row>
    <row r="705" customFormat="false" ht="15.75" hidden="false" customHeight="false" outlineLevel="0" collapsed="false">
      <c r="A705" s="9" t="n">
        <v>707</v>
      </c>
      <c r="B705" s="10" t="s">
        <v>2818</v>
      </c>
      <c r="C705" s="11" t="s">
        <v>2819</v>
      </c>
      <c r="D705" s="12" t="s">
        <v>2820</v>
      </c>
      <c r="E705" s="12" t="s">
        <v>2821</v>
      </c>
      <c r="F705" s="12" t="s">
        <v>770</v>
      </c>
      <c r="G705" s="13"/>
      <c r="H705" s="13"/>
      <c r="I705" s="10" t="s">
        <v>18</v>
      </c>
      <c r="J705" s="10" t="s">
        <v>19</v>
      </c>
      <c r="K705" s="13" t="n">
        <v>66000</v>
      </c>
      <c r="L705" s="13" t="n">
        <v>0</v>
      </c>
    </row>
    <row r="706" customFormat="false" ht="15.75" hidden="false" customHeight="false" outlineLevel="0" collapsed="false">
      <c r="A706" s="9" t="n">
        <v>708</v>
      </c>
      <c r="B706" s="10" t="s">
        <v>2822</v>
      </c>
      <c r="C706" s="11" t="s">
        <v>2823</v>
      </c>
      <c r="D706" s="12" t="s">
        <v>2824</v>
      </c>
      <c r="E706" s="12" t="s">
        <v>2825</v>
      </c>
      <c r="F706" s="12" t="s">
        <v>2826</v>
      </c>
      <c r="G706" s="13"/>
      <c r="H706" s="13"/>
      <c r="I706" s="10" t="s">
        <v>18</v>
      </c>
      <c r="J706" s="10" t="s">
        <v>19</v>
      </c>
      <c r="K706" s="13" t="n">
        <v>45000</v>
      </c>
      <c r="L706" s="13" t="n">
        <v>0</v>
      </c>
    </row>
    <row r="707" customFormat="false" ht="15.75" hidden="false" customHeight="false" outlineLevel="0" collapsed="false">
      <c r="A707" s="9" t="n">
        <v>709</v>
      </c>
      <c r="B707" s="10" t="s">
        <v>2827</v>
      </c>
      <c r="C707" s="11" t="s">
        <v>2828</v>
      </c>
      <c r="D707" s="12" t="s">
        <v>2829</v>
      </c>
      <c r="E707" s="12" t="s">
        <v>2830</v>
      </c>
      <c r="F707" s="12" t="s">
        <v>110</v>
      </c>
      <c r="G707" s="13"/>
      <c r="H707" s="13"/>
      <c r="I707" s="10" t="s">
        <v>18</v>
      </c>
      <c r="J707" s="10" t="s">
        <v>19</v>
      </c>
      <c r="K707" s="13" t="n">
        <v>45000</v>
      </c>
      <c r="L707" s="13" t="n">
        <v>0</v>
      </c>
    </row>
    <row r="708" customFormat="false" ht="15.75" hidden="false" customHeight="false" outlineLevel="0" collapsed="false">
      <c r="A708" s="9" t="n">
        <v>710</v>
      </c>
      <c r="B708" s="14" t="s">
        <v>818</v>
      </c>
      <c r="C708" s="11" t="s">
        <v>2831</v>
      </c>
      <c r="D708" s="12" t="s">
        <v>2832</v>
      </c>
      <c r="E708" s="12" t="s">
        <v>1282</v>
      </c>
      <c r="F708" s="12" t="s">
        <v>717</v>
      </c>
      <c r="G708" s="13"/>
      <c r="H708" s="13"/>
      <c r="I708" s="10" t="s">
        <v>18</v>
      </c>
      <c r="J708" s="10" t="s">
        <v>19</v>
      </c>
      <c r="K708" s="13" t="n">
        <v>66000</v>
      </c>
      <c r="L708" s="13" t="n">
        <v>0</v>
      </c>
    </row>
    <row r="709" customFormat="false" ht="15.75" hidden="false" customHeight="false" outlineLevel="0" collapsed="false">
      <c r="A709" s="9" t="n">
        <v>711</v>
      </c>
      <c r="B709" s="10" t="s">
        <v>2833</v>
      </c>
      <c r="C709" s="11" t="s">
        <v>2834</v>
      </c>
      <c r="D709" s="12" t="s">
        <v>2835</v>
      </c>
      <c r="E709" s="12" t="s">
        <v>2836</v>
      </c>
      <c r="F709" s="12" t="s">
        <v>1342</v>
      </c>
      <c r="G709" s="13"/>
      <c r="H709" s="13"/>
      <c r="I709" s="10" t="s">
        <v>18</v>
      </c>
      <c r="J709" s="10" t="s">
        <v>19</v>
      </c>
      <c r="K709" s="13" t="n">
        <v>10100</v>
      </c>
      <c r="L709" s="13" t="n">
        <v>0</v>
      </c>
    </row>
    <row r="710" customFormat="false" ht="15.75" hidden="false" customHeight="false" outlineLevel="0" collapsed="false">
      <c r="A710" s="9" t="n">
        <v>712</v>
      </c>
      <c r="B710" s="10" t="s">
        <v>2837</v>
      </c>
      <c r="C710" s="11" t="s">
        <v>2838</v>
      </c>
      <c r="D710" s="12" t="s">
        <v>2839</v>
      </c>
      <c r="E710" s="12" t="s">
        <v>2840</v>
      </c>
      <c r="F710" s="12" t="s">
        <v>1841</v>
      </c>
      <c r="G710" s="13"/>
      <c r="H710" s="13"/>
      <c r="I710" s="10" t="s">
        <v>18</v>
      </c>
      <c r="J710" s="10" t="s">
        <v>19</v>
      </c>
      <c r="K710" s="13" t="n">
        <v>45000</v>
      </c>
      <c r="L710" s="13" t="n">
        <v>0</v>
      </c>
    </row>
    <row r="711" customFormat="false" ht="15.75" hidden="false" customHeight="false" outlineLevel="0" collapsed="false">
      <c r="A711" s="9" t="n">
        <v>713</v>
      </c>
      <c r="B711" s="14" t="s">
        <v>818</v>
      </c>
      <c r="C711" s="11" t="s">
        <v>2841</v>
      </c>
      <c r="D711" s="12" t="s">
        <v>2842</v>
      </c>
      <c r="E711" s="12" t="s">
        <v>2843</v>
      </c>
      <c r="F711" s="12" t="s">
        <v>997</v>
      </c>
      <c r="G711" s="13"/>
      <c r="H711" s="13"/>
      <c r="I711" s="10" t="s">
        <v>18</v>
      </c>
      <c r="J711" s="10" t="s">
        <v>19</v>
      </c>
      <c r="K711" s="13" t="n">
        <v>15700</v>
      </c>
      <c r="L711" s="13" t="n">
        <v>0</v>
      </c>
    </row>
    <row r="712" customFormat="false" ht="15.75" hidden="false" customHeight="false" outlineLevel="0" collapsed="false">
      <c r="A712" s="9" t="n">
        <v>714</v>
      </c>
      <c r="B712" s="10" t="s">
        <v>2844</v>
      </c>
      <c r="C712" s="11" t="s">
        <v>2845</v>
      </c>
      <c r="D712" s="12" t="s">
        <v>2846</v>
      </c>
      <c r="E712" s="12" t="s">
        <v>2847</v>
      </c>
      <c r="F712" s="12" t="s">
        <v>2848</v>
      </c>
      <c r="G712" s="13"/>
      <c r="H712" s="13"/>
      <c r="I712" s="10" t="s">
        <v>18</v>
      </c>
      <c r="J712" s="10" t="s">
        <v>19</v>
      </c>
      <c r="K712" s="13" t="n">
        <v>45000</v>
      </c>
      <c r="L712" s="13" t="n">
        <v>0</v>
      </c>
    </row>
    <row r="713" customFormat="false" ht="15.75" hidden="false" customHeight="false" outlineLevel="0" collapsed="false">
      <c r="A713" s="9" t="n">
        <v>715</v>
      </c>
      <c r="B713" s="14" t="s">
        <v>2849</v>
      </c>
      <c r="C713" s="11" t="s">
        <v>2850</v>
      </c>
      <c r="D713" s="12" t="s">
        <v>2851</v>
      </c>
      <c r="E713" s="12" t="s">
        <v>2852</v>
      </c>
      <c r="F713" s="12" t="s">
        <v>182</v>
      </c>
      <c r="G713" s="13"/>
      <c r="H713" s="13"/>
      <c r="I713" s="10" t="s">
        <v>18</v>
      </c>
      <c r="J713" s="10" t="s">
        <v>19</v>
      </c>
      <c r="K713" s="13" t="n">
        <v>59400</v>
      </c>
      <c r="L713" s="13" t="n">
        <v>0</v>
      </c>
    </row>
    <row r="714" customFormat="false" ht="15.75" hidden="false" customHeight="false" outlineLevel="0" collapsed="false">
      <c r="A714" s="9" t="n">
        <v>716</v>
      </c>
      <c r="B714" s="14" t="s">
        <v>2853</v>
      </c>
      <c r="C714" s="11" t="s">
        <v>2854</v>
      </c>
      <c r="D714" s="12" t="s">
        <v>2855</v>
      </c>
      <c r="E714" s="12" t="s">
        <v>2856</v>
      </c>
      <c r="F714" s="12" t="s">
        <v>1638</v>
      </c>
      <c r="G714" s="13"/>
      <c r="H714" s="13"/>
      <c r="I714" s="10" t="s">
        <v>18</v>
      </c>
      <c r="J714" s="10" t="s">
        <v>19</v>
      </c>
      <c r="K714" s="13" t="n">
        <v>10100</v>
      </c>
      <c r="L714" s="13" t="n">
        <v>0</v>
      </c>
    </row>
    <row r="715" customFormat="false" ht="15.75" hidden="false" customHeight="false" outlineLevel="0" collapsed="false">
      <c r="A715" s="9" t="n">
        <v>717</v>
      </c>
      <c r="B715" s="10" t="s">
        <v>2857</v>
      </c>
      <c r="C715" s="11" t="s">
        <v>2858</v>
      </c>
      <c r="D715" s="12" t="s">
        <v>2859</v>
      </c>
      <c r="E715" s="12" t="s">
        <v>2860</v>
      </c>
      <c r="F715" s="12" t="s">
        <v>808</v>
      </c>
      <c r="G715" s="13"/>
      <c r="H715" s="13"/>
      <c r="I715" s="10" t="s">
        <v>18</v>
      </c>
      <c r="J715" s="10" t="s">
        <v>19</v>
      </c>
      <c r="K715" s="13" t="n">
        <v>45000</v>
      </c>
      <c r="L715" s="13" t="n">
        <v>0</v>
      </c>
    </row>
    <row r="716" customFormat="false" ht="15.75" hidden="false" customHeight="false" outlineLevel="0" collapsed="false">
      <c r="A716" s="9" t="n">
        <v>718</v>
      </c>
      <c r="B716" s="10" t="s">
        <v>2861</v>
      </c>
      <c r="C716" s="11" t="s">
        <v>2862</v>
      </c>
      <c r="D716" s="12" t="s">
        <v>2863</v>
      </c>
      <c r="E716" s="12" t="s">
        <v>2864</v>
      </c>
      <c r="F716" s="12" t="s">
        <v>58</v>
      </c>
      <c r="G716" s="13"/>
      <c r="H716" s="13"/>
      <c r="I716" s="10" t="s">
        <v>18</v>
      </c>
      <c r="J716" s="10" t="s">
        <v>19</v>
      </c>
      <c r="K716" s="13" t="n">
        <v>63000</v>
      </c>
      <c r="L716" s="13" t="n">
        <v>0</v>
      </c>
    </row>
    <row r="717" customFormat="false" ht="15.75" hidden="false" customHeight="false" outlineLevel="0" collapsed="false">
      <c r="A717" s="9" t="n">
        <v>719</v>
      </c>
      <c r="B717" s="14" t="s">
        <v>2865</v>
      </c>
      <c r="C717" s="11" t="s">
        <v>2866</v>
      </c>
      <c r="D717" s="12" t="s">
        <v>2867</v>
      </c>
      <c r="E717" s="12" t="s">
        <v>2868</v>
      </c>
      <c r="F717" s="12" t="s">
        <v>101</v>
      </c>
      <c r="G717" s="13"/>
      <c r="H717" s="13"/>
      <c r="I717" s="10" t="s">
        <v>18</v>
      </c>
      <c r="J717" s="10" t="s">
        <v>19</v>
      </c>
      <c r="K717" s="13" t="n">
        <v>63000</v>
      </c>
      <c r="L717" s="13" t="n">
        <v>0</v>
      </c>
    </row>
    <row r="718" customFormat="false" ht="15.75" hidden="false" customHeight="false" outlineLevel="0" collapsed="false">
      <c r="A718" s="9" t="n">
        <v>720</v>
      </c>
      <c r="B718" s="14" t="s">
        <v>2869</v>
      </c>
      <c r="C718" s="11" t="s">
        <v>2870</v>
      </c>
      <c r="D718" s="12" t="s">
        <v>2871</v>
      </c>
      <c r="E718" s="12" t="s">
        <v>2872</v>
      </c>
      <c r="F718" s="12" t="s">
        <v>770</v>
      </c>
      <c r="G718" s="13"/>
      <c r="H718" s="13"/>
      <c r="I718" s="10" t="s">
        <v>18</v>
      </c>
      <c r="J718" s="10" t="s">
        <v>19</v>
      </c>
      <c r="K718" s="13" t="n">
        <v>73100</v>
      </c>
      <c r="L718" s="13" t="n">
        <v>0</v>
      </c>
    </row>
    <row r="719" customFormat="false" ht="15.75" hidden="false" customHeight="false" outlineLevel="0" collapsed="false">
      <c r="A719" s="9" t="n">
        <v>721</v>
      </c>
      <c r="B719" s="14" t="s">
        <v>1992</v>
      </c>
      <c r="C719" s="11" t="s">
        <v>2873</v>
      </c>
      <c r="D719" s="12" t="s">
        <v>2874</v>
      </c>
      <c r="E719" s="12" t="s">
        <v>2875</v>
      </c>
      <c r="F719" s="12" t="s">
        <v>361</v>
      </c>
      <c r="G719" s="13"/>
      <c r="H719" s="13"/>
      <c r="I719" s="10" t="s">
        <v>18</v>
      </c>
      <c r="J719" s="10" t="s">
        <v>19</v>
      </c>
      <c r="K719" s="13" t="n">
        <v>49500</v>
      </c>
      <c r="L719" s="13" t="n">
        <v>0</v>
      </c>
    </row>
    <row r="720" customFormat="false" ht="15.75" hidden="false" customHeight="false" outlineLevel="0" collapsed="false">
      <c r="A720" s="9" t="n">
        <v>722</v>
      </c>
      <c r="B720" s="14" t="s">
        <v>2876</v>
      </c>
      <c r="C720" s="11" t="s">
        <v>2877</v>
      </c>
      <c r="D720" s="12" t="s">
        <v>2878</v>
      </c>
      <c r="E720" s="12" t="s">
        <v>1701</v>
      </c>
      <c r="F720" s="12" t="s">
        <v>96</v>
      </c>
      <c r="G720" s="13"/>
      <c r="H720" s="13"/>
      <c r="I720" s="10" t="s">
        <v>18</v>
      </c>
      <c r="J720" s="10" t="s">
        <v>19</v>
      </c>
      <c r="K720" s="13" t="n">
        <v>52200</v>
      </c>
      <c r="L720" s="13" t="n">
        <v>0</v>
      </c>
    </row>
    <row r="721" customFormat="false" ht="15.75" hidden="false" customHeight="false" outlineLevel="0" collapsed="false">
      <c r="A721" s="9" t="n">
        <v>723</v>
      </c>
      <c r="B721" s="14" t="s">
        <v>2179</v>
      </c>
      <c r="C721" s="11" t="s">
        <v>2879</v>
      </c>
      <c r="D721" s="12" t="s">
        <v>2880</v>
      </c>
      <c r="E721" s="12" t="s">
        <v>2881</v>
      </c>
      <c r="F721" s="12" t="s">
        <v>361</v>
      </c>
      <c r="G721" s="13"/>
      <c r="H721" s="13"/>
      <c r="I721" s="10" t="s">
        <v>18</v>
      </c>
      <c r="J721" s="10" t="s">
        <v>19</v>
      </c>
      <c r="K721" s="13" t="n">
        <v>49500</v>
      </c>
      <c r="L721" s="13" t="n">
        <v>0</v>
      </c>
    </row>
    <row r="722" customFormat="false" ht="15.75" hidden="false" customHeight="false" outlineLevel="0" collapsed="false">
      <c r="A722" s="9" t="n">
        <v>724</v>
      </c>
      <c r="B722" s="14" t="s">
        <v>876</v>
      </c>
      <c r="C722" s="11" t="s">
        <v>2882</v>
      </c>
      <c r="D722" s="12" t="s">
        <v>2883</v>
      </c>
      <c r="E722" s="12" t="s">
        <v>2884</v>
      </c>
      <c r="F722" s="12" t="s">
        <v>361</v>
      </c>
      <c r="G722" s="13"/>
      <c r="H722" s="13"/>
      <c r="I722" s="10" t="s">
        <v>18</v>
      </c>
      <c r="J722" s="10" t="s">
        <v>19</v>
      </c>
      <c r="K722" s="13" t="n">
        <v>49500</v>
      </c>
      <c r="L722" s="13" t="n">
        <v>0</v>
      </c>
    </row>
    <row r="723" customFormat="false" ht="15.75" hidden="false" customHeight="false" outlineLevel="0" collapsed="false">
      <c r="A723" s="9" t="n">
        <v>725</v>
      </c>
      <c r="B723" s="14" t="s">
        <v>1736</v>
      </c>
      <c r="C723" s="11" t="s">
        <v>2885</v>
      </c>
      <c r="D723" s="12" t="s">
        <v>2886</v>
      </c>
      <c r="E723" s="12" t="s">
        <v>2884</v>
      </c>
      <c r="F723" s="12" t="s">
        <v>717</v>
      </c>
      <c r="G723" s="13"/>
      <c r="H723" s="13"/>
      <c r="I723" s="10" t="s">
        <v>18</v>
      </c>
      <c r="J723" s="10" t="s">
        <v>19</v>
      </c>
      <c r="K723" s="13" t="n">
        <v>71100</v>
      </c>
      <c r="L723" s="13" t="n">
        <v>0</v>
      </c>
    </row>
    <row r="724" customFormat="false" ht="15.75" hidden="false" customHeight="false" outlineLevel="0" collapsed="false">
      <c r="A724" s="9" t="n">
        <v>726</v>
      </c>
      <c r="B724" s="10" t="s">
        <v>2887</v>
      </c>
      <c r="C724" s="11" t="s">
        <v>2888</v>
      </c>
      <c r="D724" s="12" t="s">
        <v>2889</v>
      </c>
      <c r="E724" s="12" t="s">
        <v>2890</v>
      </c>
      <c r="F724" s="12" t="s">
        <v>1462</v>
      </c>
      <c r="G724" s="13"/>
      <c r="H724" s="13"/>
      <c r="I724" s="10" t="s">
        <v>18</v>
      </c>
      <c r="J724" s="10" t="s">
        <v>19</v>
      </c>
      <c r="K724" s="13" t="n">
        <v>66000</v>
      </c>
      <c r="L724" s="13" t="n">
        <v>0</v>
      </c>
    </row>
    <row r="725" customFormat="false" ht="15.75" hidden="false" customHeight="false" outlineLevel="0" collapsed="false">
      <c r="A725" s="9" t="n">
        <v>727</v>
      </c>
      <c r="B725" s="10" t="s">
        <v>2891</v>
      </c>
      <c r="C725" s="11" t="s">
        <v>2892</v>
      </c>
      <c r="D725" s="12" t="s">
        <v>2893</v>
      </c>
      <c r="E725" s="12" t="s">
        <v>2894</v>
      </c>
      <c r="F725" s="12" t="s">
        <v>842</v>
      </c>
      <c r="G725" s="13"/>
      <c r="H725" s="13"/>
      <c r="I725" s="10" t="s">
        <v>18</v>
      </c>
      <c r="J725" s="10" t="s">
        <v>19</v>
      </c>
      <c r="K725" s="13" t="n">
        <v>7800</v>
      </c>
      <c r="L725" s="13" t="n">
        <v>0</v>
      </c>
    </row>
    <row r="726" customFormat="false" ht="15.75" hidden="false" customHeight="false" outlineLevel="0" collapsed="false">
      <c r="A726" s="9" t="n">
        <v>728</v>
      </c>
      <c r="B726" s="10" t="s">
        <v>2895</v>
      </c>
      <c r="C726" s="11" t="s">
        <v>2896</v>
      </c>
      <c r="D726" s="12" t="s">
        <v>2897</v>
      </c>
      <c r="E726" s="12" t="s">
        <v>2898</v>
      </c>
      <c r="F726" s="12" t="s">
        <v>120</v>
      </c>
      <c r="G726" s="13"/>
      <c r="H726" s="13"/>
      <c r="I726" s="10" t="s">
        <v>18</v>
      </c>
      <c r="J726" s="10" t="s">
        <v>19</v>
      </c>
      <c r="K726" s="13" t="n">
        <v>4500</v>
      </c>
      <c r="L726" s="13" t="n">
        <v>0</v>
      </c>
    </row>
    <row r="727" customFormat="false" ht="15.75" hidden="false" customHeight="false" outlineLevel="0" collapsed="false">
      <c r="A727" s="9" t="n">
        <v>729</v>
      </c>
      <c r="B727" s="14" t="s">
        <v>2899</v>
      </c>
      <c r="C727" s="11" t="s">
        <v>2900</v>
      </c>
      <c r="D727" s="12" t="s">
        <v>2901</v>
      </c>
      <c r="E727" s="12" t="s">
        <v>2902</v>
      </c>
      <c r="F727" s="12" t="s">
        <v>1490</v>
      </c>
      <c r="G727" s="13"/>
      <c r="H727" s="13"/>
      <c r="I727" s="10" t="s">
        <v>18</v>
      </c>
      <c r="J727" s="10" t="s">
        <v>19</v>
      </c>
      <c r="K727" s="13" t="n">
        <v>66000</v>
      </c>
      <c r="L727" s="13" t="n">
        <v>0</v>
      </c>
    </row>
    <row r="728" customFormat="false" ht="15.75" hidden="false" customHeight="false" outlineLevel="0" collapsed="false">
      <c r="A728" s="9" t="n">
        <v>730</v>
      </c>
      <c r="B728" s="10" t="s">
        <v>2903</v>
      </c>
      <c r="C728" s="11" t="s">
        <v>2904</v>
      </c>
      <c r="D728" s="12" t="s">
        <v>2905</v>
      </c>
      <c r="E728" s="12" t="s">
        <v>1864</v>
      </c>
      <c r="F728" s="12" t="s">
        <v>795</v>
      </c>
      <c r="G728" s="13"/>
      <c r="H728" s="13"/>
      <c r="I728" s="10" t="s">
        <v>18</v>
      </c>
      <c r="J728" s="10" t="s">
        <v>19</v>
      </c>
      <c r="K728" s="13" t="n">
        <v>42000</v>
      </c>
      <c r="L728" s="13" t="n">
        <v>0</v>
      </c>
    </row>
    <row r="729" customFormat="false" ht="15.75" hidden="false" customHeight="false" outlineLevel="0" collapsed="false">
      <c r="A729" s="9" t="n">
        <v>731</v>
      </c>
      <c r="B729" s="14" t="s">
        <v>1833</v>
      </c>
      <c r="C729" s="11" t="s">
        <v>2906</v>
      </c>
      <c r="D729" s="12" t="s">
        <v>2907</v>
      </c>
      <c r="E729" s="12" t="s">
        <v>2908</v>
      </c>
      <c r="F729" s="12" t="s">
        <v>2909</v>
      </c>
      <c r="G729" s="13"/>
      <c r="H729" s="13"/>
      <c r="I729" s="10" t="s">
        <v>18</v>
      </c>
      <c r="J729" s="10" t="s">
        <v>19</v>
      </c>
      <c r="K729" s="13" t="n">
        <v>53100</v>
      </c>
      <c r="L729" s="13" t="n">
        <v>0</v>
      </c>
    </row>
    <row r="730" customFormat="false" ht="15.75" hidden="false" customHeight="false" outlineLevel="0" collapsed="false">
      <c r="A730" s="9" t="n">
        <v>732</v>
      </c>
      <c r="B730" s="14" t="s">
        <v>2910</v>
      </c>
      <c r="C730" s="11" t="s">
        <v>2911</v>
      </c>
      <c r="D730" s="12" t="s">
        <v>2912</v>
      </c>
      <c r="E730" s="12" t="s">
        <v>2913</v>
      </c>
      <c r="F730" s="12" t="s">
        <v>96</v>
      </c>
      <c r="G730" s="13"/>
      <c r="H730" s="13"/>
      <c r="I730" s="10" t="s">
        <v>18</v>
      </c>
      <c r="J730" s="10" t="s">
        <v>19</v>
      </c>
      <c r="K730" s="13" t="n">
        <v>37800</v>
      </c>
      <c r="L730" s="13" t="n">
        <v>0</v>
      </c>
    </row>
    <row r="731" customFormat="false" ht="15.75" hidden="false" customHeight="false" outlineLevel="0" collapsed="false">
      <c r="A731" s="9" t="n">
        <v>733</v>
      </c>
      <c r="B731" s="14" t="s">
        <v>2914</v>
      </c>
      <c r="C731" s="11" t="s">
        <v>2915</v>
      </c>
      <c r="D731" s="12" t="s">
        <v>2916</v>
      </c>
      <c r="E731" s="12" t="s">
        <v>791</v>
      </c>
      <c r="F731" s="12" t="s">
        <v>2917</v>
      </c>
      <c r="G731" s="13"/>
      <c r="H731" s="13"/>
      <c r="I731" s="10" t="s">
        <v>18</v>
      </c>
      <c r="J731" s="10" t="s">
        <v>19</v>
      </c>
      <c r="K731" s="13" t="n">
        <v>15700</v>
      </c>
      <c r="L731" s="13" t="n">
        <v>0</v>
      </c>
    </row>
    <row r="732" customFormat="false" ht="15.75" hidden="false" customHeight="false" outlineLevel="0" collapsed="false">
      <c r="A732" s="9" t="n">
        <v>734</v>
      </c>
      <c r="B732" s="10" t="s">
        <v>2918</v>
      </c>
      <c r="C732" s="11" t="s">
        <v>2919</v>
      </c>
      <c r="D732" s="12" t="s">
        <v>1301</v>
      </c>
      <c r="E732" s="12" t="s">
        <v>2920</v>
      </c>
      <c r="F732" s="12" t="s">
        <v>169</v>
      </c>
      <c r="G732" s="13"/>
      <c r="H732" s="13"/>
      <c r="I732" s="10" t="s">
        <v>18</v>
      </c>
      <c r="J732" s="10" t="s">
        <v>19</v>
      </c>
      <c r="K732" s="13" t="n">
        <v>45000</v>
      </c>
      <c r="L732" s="13" t="n">
        <v>0</v>
      </c>
    </row>
    <row r="733" customFormat="false" ht="15.75" hidden="false" customHeight="false" outlineLevel="0" collapsed="false">
      <c r="A733" s="9" t="n">
        <v>735</v>
      </c>
      <c r="B733" s="14" t="s">
        <v>1303</v>
      </c>
      <c r="C733" s="11" t="s">
        <v>2921</v>
      </c>
      <c r="D733" s="12" t="s">
        <v>2922</v>
      </c>
      <c r="E733" s="12" t="s">
        <v>2923</v>
      </c>
      <c r="F733" s="12" t="s">
        <v>573</v>
      </c>
      <c r="G733" s="13"/>
      <c r="H733" s="13"/>
      <c r="I733" s="10" t="s">
        <v>18</v>
      </c>
      <c r="J733" s="10" t="s">
        <v>19</v>
      </c>
      <c r="K733" s="13" t="n">
        <v>36900</v>
      </c>
      <c r="L733" s="13" t="n">
        <v>0</v>
      </c>
    </row>
    <row r="734" customFormat="false" ht="15.75" hidden="false" customHeight="false" outlineLevel="0" collapsed="false">
      <c r="A734" s="9" t="n">
        <v>736</v>
      </c>
      <c r="B734" s="14" t="s">
        <v>549</v>
      </c>
      <c r="C734" s="11" t="s">
        <v>2924</v>
      </c>
      <c r="D734" s="12" t="s">
        <v>2925</v>
      </c>
      <c r="E734" s="12" t="s">
        <v>1282</v>
      </c>
      <c r="F734" s="12" t="s">
        <v>770</v>
      </c>
      <c r="G734" s="13"/>
      <c r="H734" s="13"/>
      <c r="I734" s="10" t="s">
        <v>18</v>
      </c>
      <c r="J734" s="10" t="s">
        <v>19</v>
      </c>
      <c r="K734" s="13" t="n">
        <v>66000</v>
      </c>
      <c r="L734" s="13" t="n">
        <v>0</v>
      </c>
    </row>
    <row r="735" customFormat="false" ht="15.75" hidden="false" customHeight="false" outlineLevel="0" collapsed="false">
      <c r="A735" s="9" t="n">
        <v>737</v>
      </c>
      <c r="B735" s="10" t="s">
        <v>2926</v>
      </c>
      <c r="C735" s="11" t="s">
        <v>2927</v>
      </c>
      <c r="D735" s="12" t="s">
        <v>2928</v>
      </c>
      <c r="E735" s="12" t="s">
        <v>1887</v>
      </c>
      <c r="F735" s="12" t="s">
        <v>717</v>
      </c>
      <c r="G735" s="13"/>
      <c r="H735" s="13"/>
      <c r="I735" s="10" t="s">
        <v>18</v>
      </c>
      <c r="J735" s="10" t="s">
        <v>19</v>
      </c>
      <c r="K735" s="13" t="n">
        <v>66000</v>
      </c>
      <c r="L735" s="13" t="n">
        <v>0</v>
      </c>
    </row>
    <row r="736" customFormat="false" ht="15.75" hidden="false" customHeight="false" outlineLevel="0" collapsed="false">
      <c r="A736" s="9" t="n">
        <v>738</v>
      </c>
      <c r="B736" s="10" t="s">
        <v>2929</v>
      </c>
      <c r="C736" s="11" t="s">
        <v>2930</v>
      </c>
      <c r="D736" s="12" t="s">
        <v>2931</v>
      </c>
      <c r="E736" s="12" t="s">
        <v>2932</v>
      </c>
      <c r="F736" s="12" t="s">
        <v>101</v>
      </c>
      <c r="G736" s="13"/>
      <c r="H736" s="13"/>
      <c r="I736" s="10" t="s">
        <v>18</v>
      </c>
      <c r="J736" s="10" t="s">
        <v>19</v>
      </c>
      <c r="K736" s="13" t="n">
        <v>47200</v>
      </c>
      <c r="L736" s="13" t="n">
        <v>0</v>
      </c>
    </row>
    <row r="737" customFormat="false" ht="15.75" hidden="false" customHeight="false" outlineLevel="0" collapsed="false">
      <c r="A737" s="9" t="n">
        <v>739</v>
      </c>
      <c r="B737" s="10" t="s">
        <v>2933</v>
      </c>
      <c r="C737" s="11" t="s">
        <v>2934</v>
      </c>
      <c r="D737" s="12" t="s">
        <v>2935</v>
      </c>
      <c r="E737" s="12" t="s">
        <v>2936</v>
      </c>
      <c r="F737" s="12" t="s">
        <v>34</v>
      </c>
      <c r="G737" s="13"/>
      <c r="H737" s="13"/>
      <c r="I737" s="10" t="s">
        <v>18</v>
      </c>
      <c r="J737" s="10" t="s">
        <v>19</v>
      </c>
      <c r="K737" s="13" t="n">
        <v>45000</v>
      </c>
      <c r="L737" s="13" t="n">
        <v>0</v>
      </c>
    </row>
    <row r="738" customFormat="false" ht="15.75" hidden="false" customHeight="false" outlineLevel="0" collapsed="false">
      <c r="A738" s="9" t="n">
        <v>740</v>
      </c>
      <c r="B738" s="14" t="s">
        <v>2869</v>
      </c>
      <c r="C738" s="11" t="s">
        <v>2937</v>
      </c>
      <c r="D738" s="12" t="s">
        <v>2938</v>
      </c>
      <c r="E738" s="12" t="s">
        <v>1844</v>
      </c>
      <c r="F738" s="12" t="s">
        <v>2939</v>
      </c>
      <c r="G738" s="13"/>
      <c r="H738" s="13"/>
      <c r="I738" s="10" t="s">
        <v>18</v>
      </c>
      <c r="J738" s="10" t="s">
        <v>19</v>
      </c>
      <c r="K738" s="13" t="n">
        <v>45000</v>
      </c>
      <c r="L738" s="13" t="n">
        <v>0</v>
      </c>
    </row>
    <row r="739" customFormat="false" ht="15.75" hidden="false" customHeight="false" outlineLevel="0" collapsed="false">
      <c r="A739" s="9" t="n">
        <v>741</v>
      </c>
      <c r="B739" s="10" t="s">
        <v>2940</v>
      </c>
      <c r="C739" s="11" t="s">
        <v>2941</v>
      </c>
      <c r="D739" s="12" t="s">
        <v>1851</v>
      </c>
      <c r="E739" s="12" t="s">
        <v>1852</v>
      </c>
      <c r="F739" s="12" t="s">
        <v>96</v>
      </c>
      <c r="G739" s="13"/>
      <c r="H739" s="13"/>
      <c r="I739" s="10" t="s">
        <v>18</v>
      </c>
      <c r="J739" s="10" t="s">
        <v>19</v>
      </c>
      <c r="K739" s="13" t="n">
        <v>59400</v>
      </c>
      <c r="L739" s="13" t="n">
        <v>0</v>
      </c>
    </row>
    <row r="740" customFormat="false" ht="15.75" hidden="false" customHeight="false" outlineLevel="0" collapsed="false">
      <c r="A740" s="9" t="n">
        <v>742</v>
      </c>
      <c r="B740" s="10" t="s">
        <v>2942</v>
      </c>
      <c r="C740" s="11" t="s">
        <v>2943</v>
      </c>
      <c r="D740" s="12" t="s">
        <v>2944</v>
      </c>
      <c r="E740" s="12" t="s">
        <v>2747</v>
      </c>
      <c r="F740" s="12" t="s">
        <v>560</v>
      </c>
      <c r="G740" s="13"/>
      <c r="H740" s="13"/>
      <c r="I740" s="10" t="s">
        <v>18</v>
      </c>
      <c r="J740" s="10" t="s">
        <v>19</v>
      </c>
      <c r="K740" s="13" t="n">
        <v>45000</v>
      </c>
      <c r="L740" s="13" t="n">
        <v>0</v>
      </c>
    </row>
    <row r="741" customFormat="false" ht="15.75" hidden="false" customHeight="false" outlineLevel="0" collapsed="false">
      <c r="A741" s="9" t="n">
        <v>743</v>
      </c>
      <c r="B741" s="10" t="s">
        <v>2945</v>
      </c>
      <c r="C741" s="11" t="s">
        <v>2946</v>
      </c>
      <c r="D741" s="12" t="s">
        <v>2947</v>
      </c>
      <c r="E741" s="12" t="s">
        <v>2618</v>
      </c>
      <c r="F741" s="12" t="s">
        <v>858</v>
      </c>
      <c r="G741" s="13"/>
      <c r="H741" s="13"/>
      <c r="I741" s="10" t="s">
        <v>18</v>
      </c>
      <c r="J741" s="10" t="s">
        <v>19</v>
      </c>
      <c r="K741" s="13" t="n">
        <v>45000</v>
      </c>
      <c r="L741" s="13" t="n">
        <v>0</v>
      </c>
    </row>
    <row r="742" customFormat="false" ht="15.75" hidden="false" customHeight="false" outlineLevel="0" collapsed="false">
      <c r="A742" s="9" t="n">
        <v>744</v>
      </c>
      <c r="B742" s="10" t="s">
        <v>2948</v>
      </c>
      <c r="C742" s="11" t="s">
        <v>2949</v>
      </c>
      <c r="D742" s="12" t="s">
        <v>2950</v>
      </c>
      <c r="E742" s="12" t="s">
        <v>2951</v>
      </c>
      <c r="F742" s="12" t="s">
        <v>96</v>
      </c>
      <c r="G742" s="13"/>
      <c r="H742" s="13"/>
      <c r="I742" s="10" t="s">
        <v>18</v>
      </c>
      <c r="J742" s="10" t="s">
        <v>19</v>
      </c>
      <c r="K742" s="13" t="n">
        <v>37800</v>
      </c>
      <c r="L742" s="13" t="n">
        <v>0</v>
      </c>
    </row>
    <row r="743" customFormat="false" ht="15.75" hidden="false" customHeight="false" outlineLevel="0" collapsed="false">
      <c r="A743" s="9" t="n">
        <v>745</v>
      </c>
      <c r="B743" s="14" t="s">
        <v>253</v>
      </c>
      <c r="C743" s="11" t="s">
        <v>2952</v>
      </c>
      <c r="D743" s="12" t="s">
        <v>2953</v>
      </c>
      <c r="E743" s="12" t="s">
        <v>2954</v>
      </c>
      <c r="F743" s="12" t="s">
        <v>842</v>
      </c>
      <c r="G743" s="13"/>
      <c r="H743" s="13"/>
      <c r="I743" s="10" t="s">
        <v>18</v>
      </c>
      <c r="J743" s="10" t="s">
        <v>19</v>
      </c>
      <c r="K743" s="13" t="n">
        <v>7800</v>
      </c>
      <c r="L743" s="13" t="n">
        <v>0</v>
      </c>
    </row>
    <row r="744" customFormat="false" ht="15.75" hidden="false" customHeight="false" outlineLevel="0" collapsed="false">
      <c r="A744" s="9" t="n">
        <v>746</v>
      </c>
      <c r="B744" s="14" t="s">
        <v>2955</v>
      </c>
      <c r="C744" s="11" t="s">
        <v>2956</v>
      </c>
      <c r="D744" s="12" t="s">
        <v>2957</v>
      </c>
      <c r="E744" s="12" t="s">
        <v>2958</v>
      </c>
      <c r="F744" s="12" t="s">
        <v>101</v>
      </c>
      <c r="G744" s="13"/>
      <c r="H744" s="13"/>
      <c r="I744" s="10" t="s">
        <v>18</v>
      </c>
      <c r="J744" s="10" t="s">
        <v>19</v>
      </c>
      <c r="K744" s="13" t="n">
        <v>45000</v>
      </c>
      <c r="L744" s="13" t="n">
        <v>0</v>
      </c>
    </row>
    <row r="745" customFormat="false" ht="15.75" hidden="false" customHeight="false" outlineLevel="0" collapsed="false">
      <c r="A745" s="9" t="n">
        <v>747</v>
      </c>
      <c r="B745" s="10" t="s">
        <v>2959</v>
      </c>
      <c r="C745" s="11" t="s">
        <v>2960</v>
      </c>
      <c r="D745" s="12" t="s">
        <v>2961</v>
      </c>
      <c r="E745" s="12" t="s">
        <v>2751</v>
      </c>
      <c r="F745" s="12" t="s">
        <v>1104</v>
      </c>
      <c r="G745" s="13"/>
      <c r="H745" s="13"/>
      <c r="I745" s="10" t="s">
        <v>18</v>
      </c>
      <c r="J745" s="10" t="s">
        <v>19</v>
      </c>
      <c r="K745" s="13" t="n">
        <v>37800</v>
      </c>
      <c r="L745" s="13" t="n">
        <v>0</v>
      </c>
    </row>
    <row r="746" customFormat="false" ht="15.75" hidden="false" customHeight="false" outlineLevel="0" collapsed="false">
      <c r="A746" s="9" t="n">
        <v>748</v>
      </c>
      <c r="B746" s="10" t="s">
        <v>2962</v>
      </c>
      <c r="C746" s="11" t="s">
        <v>2963</v>
      </c>
      <c r="D746" s="12" t="s">
        <v>2964</v>
      </c>
      <c r="E746" s="12" t="s">
        <v>2965</v>
      </c>
      <c r="F746" s="12" t="s">
        <v>2569</v>
      </c>
      <c r="G746" s="13"/>
      <c r="H746" s="13"/>
      <c r="I746" s="10" t="s">
        <v>18</v>
      </c>
      <c r="J746" s="10" t="s">
        <v>19</v>
      </c>
      <c r="K746" s="13" t="n">
        <v>15700</v>
      </c>
      <c r="L746" s="13" t="n">
        <v>0</v>
      </c>
    </row>
    <row r="747" customFormat="false" ht="15.75" hidden="false" customHeight="false" outlineLevel="0" collapsed="false">
      <c r="A747" s="9" t="n">
        <v>749</v>
      </c>
      <c r="B747" s="10" t="s">
        <v>2966</v>
      </c>
      <c r="C747" s="11" t="s">
        <v>2967</v>
      </c>
      <c r="D747" s="12" t="s">
        <v>2968</v>
      </c>
      <c r="E747" s="12" t="s">
        <v>2969</v>
      </c>
      <c r="F747" s="12" t="s">
        <v>611</v>
      </c>
      <c r="G747" s="13"/>
      <c r="H747" s="13"/>
      <c r="I747" s="10" t="s">
        <v>18</v>
      </c>
      <c r="J747" s="10" t="s">
        <v>19</v>
      </c>
      <c r="K747" s="13" t="n">
        <v>47200</v>
      </c>
      <c r="L747" s="13" t="n">
        <v>0</v>
      </c>
    </row>
    <row r="748" customFormat="false" ht="15.75" hidden="false" customHeight="false" outlineLevel="0" collapsed="false">
      <c r="A748" s="9" t="n">
        <v>750</v>
      </c>
      <c r="B748" s="14" t="s">
        <v>1336</v>
      </c>
      <c r="C748" s="11" t="s">
        <v>2970</v>
      </c>
      <c r="D748" s="12" t="s">
        <v>2971</v>
      </c>
      <c r="E748" s="12" t="s">
        <v>2972</v>
      </c>
      <c r="F748" s="12" t="s">
        <v>1012</v>
      </c>
      <c r="G748" s="13"/>
      <c r="H748" s="13"/>
      <c r="I748" s="10" t="s">
        <v>18</v>
      </c>
      <c r="J748" s="10" t="s">
        <v>19</v>
      </c>
      <c r="K748" s="13" t="n">
        <v>53100</v>
      </c>
      <c r="L748" s="13" t="n">
        <v>0</v>
      </c>
    </row>
    <row r="749" customFormat="false" ht="15.75" hidden="false" customHeight="false" outlineLevel="0" collapsed="false">
      <c r="A749" s="9" t="n">
        <v>751</v>
      </c>
      <c r="B749" s="14" t="s">
        <v>2973</v>
      </c>
      <c r="C749" s="11" t="s">
        <v>2974</v>
      </c>
      <c r="D749" s="12" t="s">
        <v>2975</v>
      </c>
      <c r="E749" s="12" t="s">
        <v>2976</v>
      </c>
      <c r="F749" s="12" t="s">
        <v>361</v>
      </c>
      <c r="G749" s="13"/>
      <c r="H749" s="13"/>
      <c r="I749" s="10" t="s">
        <v>18</v>
      </c>
      <c r="J749" s="10" t="s">
        <v>19</v>
      </c>
      <c r="K749" s="13" t="n">
        <v>15700</v>
      </c>
      <c r="L749" s="13" t="n">
        <v>0</v>
      </c>
    </row>
    <row r="750" customFormat="false" ht="15.75" hidden="false" customHeight="false" outlineLevel="0" collapsed="false">
      <c r="A750" s="9" t="n">
        <v>752</v>
      </c>
      <c r="B750" s="10" t="s">
        <v>2977</v>
      </c>
      <c r="C750" s="11" t="s">
        <v>2978</v>
      </c>
      <c r="D750" s="12" t="s">
        <v>2979</v>
      </c>
      <c r="E750" s="12" t="s">
        <v>674</v>
      </c>
      <c r="F750" s="12" t="s">
        <v>858</v>
      </c>
      <c r="G750" s="13"/>
      <c r="H750" s="13"/>
      <c r="I750" s="10" t="s">
        <v>18</v>
      </c>
      <c r="J750" s="10" t="s">
        <v>19</v>
      </c>
      <c r="K750" s="13" t="n">
        <v>45000</v>
      </c>
      <c r="L750" s="13" t="n">
        <v>0</v>
      </c>
    </row>
    <row r="751" customFormat="false" ht="15.75" hidden="false" customHeight="false" outlineLevel="0" collapsed="false">
      <c r="A751" s="9" t="n">
        <v>753</v>
      </c>
      <c r="B751" s="10" t="s">
        <v>2980</v>
      </c>
      <c r="C751" s="11" t="s">
        <v>2981</v>
      </c>
      <c r="D751" s="12" t="s">
        <v>2982</v>
      </c>
      <c r="E751" s="12" t="s">
        <v>1295</v>
      </c>
      <c r="F751" s="12" t="s">
        <v>515</v>
      </c>
      <c r="G751" s="13"/>
      <c r="H751" s="13"/>
      <c r="I751" s="10" t="s">
        <v>18</v>
      </c>
      <c r="J751" s="10" t="s">
        <v>19</v>
      </c>
      <c r="K751" s="13" t="n">
        <v>54900</v>
      </c>
      <c r="L751" s="13" t="n">
        <v>0</v>
      </c>
    </row>
    <row r="752" customFormat="false" ht="15.75" hidden="false" customHeight="false" outlineLevel="0" collapsed="false">
      <c r="A752" s="9" t="n">
        <v>754</v>
      </c>
      <c r="B752" s="14" t="s">
        <v>2853</v>
      </c>
      <c r="C752" s="11" t="s">
        <v>2983</v>
      </c>
      <c r="D752" s="12" t="s">
        <v>2984</v>
      </c>
      <c r="E752" s="12" t="s">
        <v>2985</v>
      </c>
      <c r="F752" s="12" t="s">
        <v>770</v>
      </c>
      <c r="G752" s="13"/>
      <c r="H752" s="13"/>
      <c r="I752" s="10" t="s">
        <v>18</v>
      </c>
      <c r="J752" s="10" t="s">
        <v>19</v>
      </c>
      <c r="K752" s="13" t="n">
        <v>66000</v>
      </c>
      <c r="L752" s="13" t="n">
        <v>0</v>
      </c>
    </row>
    <row r="753" customFormat="false" ht="15.75" hidden="false" customHeight="false" outlineLevel="0" collapsed="false">
      <c r="A753" s="9" t="n">
        <v>755</v>
      </c>
      <c r="B753" s="10" t="s">
        <v>2986</v>
      </c>
      <c r="C753" s="11" t="s">
        <v>2987</v>
      </c>
      <c r="D753" s="12" t="s">
        <v>2988</v>
      </c>
      <c r="E753" s="12" t="s">
        <v>2989</v>
      </c>
      <c r="F753" s="12" t="s">
        <v>1664</v>
      </c>
      <c r="G753" s="13"/>
      <c r="H753" s="13"/>
      <c r="I753" s="10" t="s">
        <v>18</v>
      </c>
      <c r="J753" s="10" t="s">
        <v>19</v>
      </c>
      <c r="K753" s="13" t="n">
        <v>15700</v>
      </c>
      <c r="L753" s="13" t="n">
        <v>0</v>
      </c>
    </row>
    <row r="754" customFormat="false" ht="15.75" hidden="false" customHeight="false" outlineLevel="0" collapsed="false">
      <c r="A754" s="9" t="n">
        <v>756</v>
      </c>
      <c r="B754" s="14" t="s">
        <v>2990</v>
      </c>
      <c r="C754" s="11" t="s">
        <v>2991</v>
      </c>
      <c r="D754" s="12" t="s">
        <v>2992</v>
      </c>
      <c r="E754" s="12" t="s">
        <v>1523</v>
      </c>
      <c r="F754" s="12" t="s">
        <v>770</v>
      </c>
      <c r="G754" s="13"/>
      <c r="H754" s="13"/>
      <c r="I754" s="10" t="s">
        <v>18</v>
      </c>
      <c r="J754" s="10" t="s">
        <v>19</v>
      </c>
      <c r="K754" s="13" t="n">
        <v>66000</v>
      </c>
      <c r="L754" s="13" t="n">
        <v>0</v>
      </c>
    </row>
    <row r="755" customFormat="false" ht="15.75" hidden="false" customHeight="false" outlineLevel="0" collapsed="false">
      <c r="A755" s="9" t="n">
        <v>757</v>
      </c>
      <c r="B755" s="14" t="s">
        <v>2993</v>
      </c>
      <c r="C755" s="11" t="s">
        <v>2994</v>
      </c>
      <c r="D755" s="12" t="s">
        <v>2995</v>
      </c>
      <c r="E755" s="12" t="s">
        <v>2996</v>
      </c>
      <c r="F755" s="12" t="s">
        <v>281</v>
      </c>
      <c r="G755" s="13"/>
      <c r="H755" s="13"/>
      <c r="I755" s="10" t="s">
        <v>18</v>
      </c>
      <c r="J755" s="10" t="s">
        <v>19</v>
      </c>
      <c r="K755" s="13" t="n">
        <v>45000</v>
      </c>
      <c r="L755" s="13" t="n">
        <v>0</v>
      </c>
    </row>
    <row r="756" customFormat="false" ht="15.75" hidden="false" customHeight="false" outlineLevel="0" collapsed="false">
      <c r="A756" s="9" t="n">
        <v>758</v>
      </c>
      <c r="B756" s="14" t="s">
        <v>1283</v>
      </c>
      <c r="C756" s="11" t="s">
        <v>2997</v>
      </c>
      <c r="D756" s="12" t="s">
        <v>2998</v>
      </c>
      <c r="E756" s="12" t="s">
        <v>2999</v>
      </c>
      <c r="F756" s="12" t="s">
        <v>115</v>
      </c>
      <c r="G756" s="13"/>
      <c r="H756" s="13"/>
      <c r="I756" s="10" t="s">
        <v>18</v>
      </c>
      <c r="J756" s="10" t="s">
        <v>19</v>
      </c>
      <c r="K756" s="13" t="n">
        <v>45000</v>
      </c>
      <c r="L756" s="13" t="n">
        <v>0</v>
      </c>
    </row>
    <row r="757" customFormat="false" ht="15.75" hidden="false" customHeight="false" outlineLevel="0" collapsed="false">
      <c r="A757" s="9" t="n">
        <v>759</v>
      </c>
      <c r="B757" s="10" t="s">
        <v>3000</v>
      </c>
      <c r="C757" s="11" t="s">
        <v>3001</v>
      </c>
      <c r="D757" s="12" t="s">
        <v>3002</v>
      </c>
      <c r="E757" s="12" t="s">
        <v>3003</v>
      </c>
      <c r="F757" s="12" t="s">
        <v>1342</v>
      </c>
      <c r="G757" s="13"/>
      <c r="H757" s="13"/>
      <c r="I757" s="10" t="s">
        <v>18</v>
      </c>
      <c r="J757" s="10" t="s">
        <v>19</v>
      </c>
      <c r="K757" s="13" t="n">
        <v>10100</v>
      </c>
      <c r="L757" s="13" t="n">
        <v>0</v>
      </c>
    </row>
    <row r="758" customFormat="false" ht="15.75" hidden="false" customHeight="false" outlineLevel="0" collapsed="false">
      <c r="A758" s="9" t="n">
        <v>760</v>
      </c>
      <c r="B758" s="14" t="s">
        <v>1775</v>
      </c>
      <c r="C758" s="11" t="s">
        <v>3004</v>
      </c>
      <c r="D758" s="12" t="s">
        <v>3005</v>
      </c>
      <c r="E758" s="12" t="s">
        <v>3006</v>
      </c>
      <c r="F758" s="12" t="s">
        <v>281</v>
      </c>
      <c r="G758" s="13"/>
      <c r="H758" s="13"/>
      <c r="I758" s="10" t="s">
        <v>18</v>
      </c>
      <c r="J758" s="10" t="s">
        <v>19</v>
      </c>
      <c r="K758" s="13" t="n">
        <v>45000</v>
      </c>
      <c r="L758" s="13" t="n">
        <v>0</v>
      </c>
    </row>
    <row r="759" customFormat="false" ht="15.75" hidden="false" customHeight="false" outlineLevel="0" collapsed="false">
      <c r="A759" s="9" t="n">
        <v>761</v>
      </c>
      <c r="B759" s="14" t="s">
        <v>411</v>
      </c>
      <c r="C759" s="11" t="s">
        <v>3007</v>
      </c>
      <c r="D759" s="12" t="s">
        <v>3008</v>
      </c>
      <c r="E759" s="12" t="s">
        <v>3009</v>
      </c>
      <c r="F759" s="12" t="s">
        <v>361</v>
      </c>
      <c r="G759" s="13"/>
      <c r="H759" s="13"/>
      <c r="I759" s="10" t="s">
        <v>18</v>
      </c>
      <c r="J759" s="10" t="s">
        <v>19</v>
      </c>
      <c r="K759" s="13" t="n">
        <v>15700</v>
      </c>
      <c r="L759" s="13" t="n">
        <v>0</v>
      </c>
    </row>
    <row r="760" customFormat="false" ht="15.75" hidden="false" customHeight="false" outlineLevel="0" collapsed="false">
      <c r="A760" s="9" t="n">
        <v>762</v>
      </c>
      <c r="B760" s="14" t="s">
        <v>3010</v>
      </c>
      <c r="C760" s="11" t="s">
        <v>3011</v>
      </c>
      <c r="D760" s="12" t="s">
        <v>3012</v>
      </c>
      <c r="E760" s="12" t="s">
        <v>3013</v>
      </c>
      <c r="F760" s="12" t="s">
        <v>717</v>
      </c>
      <c r="G760" s="13"/>
      <c r="H760" s="13"/>
      <c r="I760" s="10" t="s">
        <v>18</v>
      </c>
      <c r="J760" s="10" t="s">
        <v>19</v>
      </c>
      <c r="K760" s="13" t="n">
        <v>66000</v>
      </c>
      <c r="L760" s="13" t="n">
        <v>0</v>
      </c>
    </row>
    <row r="761" customFormat="false" ht="15.75" hidden="false" customHeight="false" outlineLevel="0" collapsed="false">
      <c r="A761" s="9" t="n">
        <v>763</v>
      </c>
      <c r="B761" s="10" t="s">
        <v>3014</v>
      </c>
      <c r="C761" s="11" t="s">
        <v>3015</v>
      </c>
      <c r="D761" s="12" t="s">
        <v>3016</v>
      </c>
      <c r="E761" s="12" t="s">
        <v>3017</v>
      </c>
      <c r="F761" s="12" t="s">
        <v>96</v>
      </c>
      <c r="G761" s="13"/>
      <c r="H761" s="13"/>
      <c r="I761" s="10" t="s">
        <v>18</v>
      </c>
      <c r="J761" s="10" t="s">
        <v>19</v>
      </c>
      <c r="K761" s="13" t="n">
        <v>59400</v>
      </c>
      <c r="L761" s="13" t="n">
        <v>0</v>
      </c>
    </row>
    <row r="762" customFormat="false" ht="15.75" hidden="false" customHeight="false" outlineLevel="0" collapsed="false">
      <c r="A762" s="9" t="n">
        <v>764</v>
      </c>
      <c r="B762" s="14" t="s">
        <v>3018</v>
      </c>
      <c r="C762" s="11" t="s">
        <v>3019</v>
      </c>
      <c r="D762" s="12" t="s">
        <v>3020</v>
      </c>
      <c r="E762" s="12" t="s">
        <v>3021</v>
      </c>
      <c r="F762" s="12" t="s">
        <v>997</v>
      </c>
      <c r="G762" s="13"/>
      <c r="H762" s="13"/>
      <c r="I762" s="10" t="s">
        <v>18</v>
      </c>
      <c r="J762" s="10" t="s">
        <v>19</v>
      </c>
      <c r="K762" s="13" t="n">
        <v>7800</v>
      </c>
      <c r="L762" s="13" t="n">
        <v>0</v>
      </c>
    </row>
    <row r="763" customFormat="false" ht="15.75" hidden="false" customHeight="false" outlineLevel="0" collapsed="false">
      <c r="A763" s="9" t="n">
        <v>765</v>
      </c>
      <c r="B763" s="14" t="s">
        <v>3022</v>
      </c>
      <c r="C763" s="11" t="s">
        <v>3023</v>
      </c>
      <c r="D763" s="12" t="s">
        <v>3024</v>
      </c>
      <c r="E763" s="12" t="s">
        <v>674</v>
      </c>
      <c r="F763" s="12" t="s">
        <v>1291</v>
      </c>
      <c r="G763" s="13"/>
      <c r="H763" s="13"/>
      <c r="I763" s="10" t="s">
        <v>18</v>
      </c>
      <c r="J763" s="10" t="s">
        <v>19</v>
      </c>
      <c r="K763" s="13" t="n">
        <v>15700</v>
      </c>
      <c r="L763" s="13" t="n">
        <v>0</v>
      </c>
    </row>
    <row r="764" customFormat="false" ht="15.75" hidden="false" customHeight="false" outlineLevel="0" collapsed="false">
      <c r="A764" s="9" t="n">
        <v>766</v>
      </c>
      <c r="B764" s="10" t="s">
        <v>3025</v>
      </c>
      <c r="C764" s="11" t="s">
        <v>3026</v>
      </c>
      <c r="D764" s="12" t="s">
        <v>3027</v>
      </c>
      <c r="E764" s="12" t="s">
        <v>1864</v>
      </c>
      <c r="F764" s="12" t="s">
        <v>795</v>
      </c>
      <c r="G764" s="13"/>
      <c r="H764" s="13"/>
      <c r="I764" s="10" t="s">
        <v>18</v>
      </c>
      <c r="J764" s="10" t="s">
        <v>19</v>
      </c>
      <c r="K764" s="13" t="n">
        <v>66000</v>
      </c>
      <c r="L764" s="13" t="n">
        <v>0</v>
      </c>
    </row>
    <row r="765" customFormat="false" ht="15.75" hidden="false" customHeight="false" outlineLevel="0" collapsed="false">
      <c r="A765" s="9" t="n">
        <v>767</v>
      </c>
      <c r="B765" s="14" t="s">
        <v>809</v>
      </c>
      <c r="C765" s="11" t="s">
        <v>3028</v>
      </c>
      <c r="D765" s="12" t="s">
        <v>3029</v>
      </c>
      <c r="E765" s="12" t="s">
        <v>1282</v>
      </c>
      <c r="F765" s="12" t="s">
        <v>770</v>
      </c>
      <c r="G765" s="13"/>
      <c r="H765" s="13"/>
      <c r="I765" s="10" t="s">
        <v>18</v>
      </c>
      <c r="J765" s="10" t="s">
        <v>19</v>
      </c>
      <c r="K765" s="13" t="n">
        <v>42000</v>
      </c>
      <c r="L765" s="13" t="n">
        <v>0</v>
      </c>
    </row>
    <row r="766" customFormat="false" ht="15.75" hidden="false" customHeight="false" outlineLevel="0" collapsed="false">
      <c r="A766" s="9" t="n">
        <v>768</v>
      </c>
      <c r="B766" s="14" t="s">
        <v>1382</v>
      </c>
      <c r="C766" s="11" t="s">
        <v>3030</v>
      </c>
      <c r="D766" s="12" t="s">
        <v>3031</v>
      </c>
      <c r="E766" s="12" t="s">
        <v>3032</v>
      </c>
      <c r="F766" s="12" t="s">
        <v>770</v>
      </c>
      <c r="G766" s="13"/>
      <c r="H766" s="13"/>
      <c r="I766" s="10" t="s">
        <v>18</v>
      </c>
      <c r="J766" s="10" t="s">
        <v>19</v>
      </c>
      <c r="K766" s="13" t="n">
        <v>66000</v>
      </c>
      <c r="L766" s="13" t="n">
        <v>0</v>
      </c>
    </row>
    <row r="767" customFormat="false" ht="15.75" hidden="false" customHeight="false" outlineLevel="0" collapsed="false">
      <c r="A767" s="9" t="n">
        <v>769</v>
      </c>
      <c r="B767" s="14" t="s">
        <v>294</v>
      </c>
      <c r="C767" s="11" t="s">
        <v>3033</v>
      </c>
      <c r="D767" s="12" t="s">
        <v>3034</v>
      </c>
      <c r="E767" s="12" t="s">
        <v>3035</v>
      </c>
      <c r="F767" s="12" t="s">
        <v>24</v>
      </c>
      <c r="G767" s="13"/>
      <c r="H767" s="13"/>
      <c r="I767" s="10" t="s">
        <v>18</v>
      </c>
      <c r="J767" s="10" t="s">
        <v>19</v>
      </c>
      <c r="K767" s="13" t="n">
        <v>53100</v>
      </c>
      <c r="L767" s="13" t="n">
        <v>0</v>
      </c>
    </row>
    <row r="768" customFormat="false" ht="15.75" hidden="false" customHeight="false" outlineLevel="0" collapsed="false">
      <c r="A768" s="9" t="n">
        <v>770</v>
      </c>
      <c r="B768" s="14" t="s">
        <v>3036</v>
      </c>
      <c r="C768" s="11" t="s">
        <v>3037</v>
      </c>
      <c r="D768" s="12" t="s">
        <v>3038</v>
      </c>
      <c r="E768" s="12" t="s">
        <v>2368</v>
      </c>
      <c r="F768" s="12" t="s">
        <v>2129</v>
      </c>
      <c r="G768" s="13"/>
      <c r="H768" s="13"/>
      <c r="I768" s="10" t="s">
        <v>18</v>
      </c>
      <c r="J768" s="10" t="s">
        <v>19</v>
      </c>
      <c r="K768" s="13" t="n">
        <v>10100</v>
      </c>
      <c r="L768" s="13" t="n">
        <v>0</v>
      </c>
    </row>
    <row r="769" customFormat="false" ht="15.75" hidden="false" customHeight="false" outlineLevel="0" collapsed="false">
      <c r="A769" s="9" t="n">
        <v>771</v>
      </c>
      <c r="B769" s="14" t="s">
        <v>3039</v>
      </c>
      <c r="C769" s="11" t="s">
        <v>3040</v>
      </c>
      <c r="D769" s="12" t="s">
        <v>3041</v>
      </c>
      <c r="E769" s="12" t="s">
        <v>3042</v>
      </c>
      <c r="F769" s="12" t="s">
        <v>361</v>
      </c>
      <c r="G769" s="13"/>
      <c r="H769" s="13"/>
      <c r="I769" s="10" t="s">
        <v>18</v>
      </c>
      <c r="J769" s="10" t="s">
        <v>19</v>
      </c>
      <c r="K769" s="13" t="n">
        <v>15700</v>
      </c>
      <c r="L769" s="13" t="n">
        <v>0</v>
      </c>
    </row>
    <row r="770" customFormat="false" ht="15.75" hidden="false" customHeight="false" outlineLevel="0" collapsed="false">
      <c r="A770" s="9" t="n">
        <v>772</v>
      </c>
      <c r="B770" s="14" t="s">
        <v>2590</v>
      </c>
      <c r="C770" s="11" t="s">
        <v>3043</v>
      </c>
      <c r="D770" s="12" t="s">
        <v>3044</v>
      </c>
      <c r="E770" s="12" t="s">
        <v>3045</v>
      </c>
      <c r="F770" s="12" t="s">
        <v>281</v>
      </c>
      <c r="G770" s="13"/>
      <c r="H770" s="13"/>
      <c r="I770" s="10" t="s">
        <v>18</v>
      </c>
      <c r="J770" s="10" t="s">
        <v>19</v>
      </c>
      <c r="K770" s="13" t="n">
        <v>45000</v>
      </c>
      <c r="L770" s="13" t="n">
        <v>0</v>
      </c>
    </row>
    <row r="771" customFormat="false" ht="15.75" hidden="false" customHeight="false" outlineLevel="0" collapsed="false">
      <c r="A771" s="9" t="n">
        <v>773</v>
      </c>
      <c r="B771" s="14" t="s">
        <v>3046</v>
      </c>
      <c r="C771" s="11" t="s">
        <v>3047</v>
      </c>
      <c r="D771" s="12" t="s">
        <v>3048</v>
      </c>
      <c r="E771" s="12" t="s">
        <v>3049</v>
      </c>
      <c r="F771" s="12" t="s">
        <v>770</v>
      </c>
      <c r="G771" s="13"/>
      <c r="H771" s="13"/>
      <c r="I771" s="10" t="s">
        <v>18</v>
      </c>
      <c r="J771" s="10" t="s">
        <v>19</v>
      </c>
      <c r="K771" s="13" t="n">
        <v>66000</v>
      </c>
      <c r="L771" s="13" t="n">
        <v>0</v>
      </c>
    </row>
    <row r="772" customFormat="false" ht="15.75" hidden="false" customHeight="false" outlineLevel="0" collapsed="false">
      <c r="A772" s="9" t="n">
        <v>774</v>
      </c>
      <c r="B772" s="10" t="s">
        <v>3050</v>
      </c>
      <c r="C772" s="11" t="s">
        <v>3051</v>
      </c>
      <c r="D772" s="12" t="s">
        <v>3052</v>
      </c>
      <c r="E772" s="12" t="s">
        <v>3053</v>
      </c>
      <c r="F772" s="12" t="s">
        <v>756</v>
      </c>
      <c r="G772" s="13"/>
      <c r="H772" s="13"/>
      <c r="I772" s="10" t="s">
        <v>18</v>
      </c>
      <c r="J772" s="10" t="s">
        <v>19</v>
      </c>
      <c r="K772" s="13" t="n">
        <v>45000</v>
      </c>
      <c r="L772" s="13" t="n">
        <v>0</v>
      </c>
    </row>
    <row r="773" customFormat="false" ht="15.75" hidden="false" customHeight="false" outlineLevel="0" collapsed="false">
      <c r="A773" s="9" t="n">
        <v>775</v>
      </c>
      <c r="B773" s="10" t="s">
        <v>3054</v>
      </c>
      <c r="C773" s="11" t="s">
        <v>3055</v>
      </c>
      <c r="D773" s="12" t="s">
        <v>3056</v>
      </c>
      <c r="E773" s="12" t="s">
        <v>3057</v>
      </c>
      <c r="F773" s="12" t="s">
        <v>688</v>
      </c>
      <c r="G773" s="13"/>
      <c r="H773" s="13"/>
      <c r="I773" s="10" t="s">
        <v>18</v>
      </c>
      <c r="J773" s="10" t="s">
        <v>19</v>
      </c>
      <c r="K773" s="13" t="n">
        <v>37800</v>
      </c>
      <c r="L773" s="13" t="n">
        <v>0</v>
      </c>
    </row>
    <row r="774" customFormat="false" ht="15.75" hidden="false" customHeight="false" outlineLevel="0" collapsed="false">
      <c r="A774" s="9" t="n">
        <v>776</v>
      </c>
      <c r="B774" s="10" t="s">
        <v>3058</v>
      </c>
      <c r="C774" s="11" t="s">
        <v>3059</v>
      </c>
      <c r="D774" s="12" t="s">
        <v>3060</v>
      </c>
      <c r="E774" s="12" t="s">
        <v>2739</v>
      </c>
      <c r="F774" s="12" t="s">
        <v>120</v>
      </c>
      <c r="G774" s="13"/>
      <c r="H774" s="13"/>
      <c r="I774" s="10" t="s">
        <v>18</v>
      </c>
      <c r="J774" s="10" t="s">
        <v>19</v>
      </c>
      <c r="K774" s="13" t="n">
        <v>4500</v>
      </c>
      <c r="L774" s="13" t="n">
        <v>0</v>
      </c>
    </row>
    <row r="775" customFormat="false" ht="15.75" hidden="false" customHeight="false" outlineLevel="0" collapsed="false">
      <c r="A775" s="9" t="n">
        <v>777</v>
      </c>
      <c r="B775" s="14" t="s">
        <v>3061</v>
      </c>
      <c r="C775" s="11" t="s">
        <v>3062</v>
      </c>
      <c r="D775" s="12" t="s">
        <v>3063</v>
      </c>
      <c r="E775" s="12" t="s">
        <v>3064</v>
      </c>
      <c r="F775" s="12" t="s">
        <v>3065</v>
      </c>
      <c r="G775" s="13"/>
      <c r="H775" s="13"/>
      <c r="I775" s="10" t="s">
        <v>18</v>
      </c>
      <c r="J775" s="10" t="s">
        <v>19</v>
      </c>
      <c r="K775" s="13" t="n">
        <v>9000</v>
      </c>
      <c r="L775" s="13" t="n">
        <v>0</v>
      </c>
    </row>
    <row r="776" customFormat="false" ht="15.75" hidden="false" customHeight="false" outlineLevel="0" collapsed="false">
      <c r="A776" s="9" t="n">
        <v>778</v>
      </c>
      <c r="B776" s="14" t="s">
        <v>1271</v>
      </c>
      <c r="C776" s="11" t="s">
        <v>3066</v>
      </c>
      <c r="D776" s="12" t="s">
        <v>3067</v>
      </c>
      <c r="E776" s="12" t="s">
        <v>3068</v>
      </c>
      <c r="F776" s="12" t="s">
        <v>717</v>
      </c>
      <c r="G776" s="13"/>
      <c r="H776" s="13"/>
      <c r="I776" s="10" t="s">
        <v>18</v>
      </c>
      <c r="J776" s="10" t="s">
        <v>19</v>
      </c>
      <c r="K776" s="13" t="n">
        <v>66000</v>
      </c>
      <c r="L776" s="13" t="n">
        <v>0</v>
      </c>
    </row>
    <row r="777" customFormat="false" ht="15.75" hidden="false" customHeight="false" outlineLevel="0" collapsed="false">
      <c r="A777" s="9" t="n">
        <v>779</v>
      </c>
      <c r="B777" s="14" t="s">
        <v>188</v>
      </c>
      <c r="C777" s="11" t="s">
        <v>3069</v>
      </c>
      <c r="D777" s="12" t="s">
        <v>3070</v>
      </c>
      <c r="E777" s="12" t="s">
        <v>663</v>
      </c>
      <c r="F777" s="12" t="s">
        <v>863</v>
      </c>
      <c r="G777" s="13"/>
      <c r="H777" s="13"/>
      <c r="I777" s="10" t="s">
        <v>18</v>
      </c>
      <c r="J777" s="10" t="s">
        <v>19</v>
      </c>
      <c r="K777" s="13" t="n">
        <v>15700</v>
      </c>
      <c r="L777" s="13" t="n">
        <v>0</v>
      </c>
    </row>
    <row r="778" customFormat="false" ht="15.75" hidden="false" customHeight="false" outlineLevel="0" collapsed="false">
      <c r="A778" s="9" t="n">
        <v>780</v>
      </c>
      <c r="B778" s="10" t="s">
        <v>3071</v>
      </c>
      <c r="C778" s="11" t="s">
        <v>3072</v>
      </c>
      <c r="D778" s="12" t="s">
        <v>3073</v>
      </c>
      <c r="E778" s="12" t="s">
        <v>3074</v>
      </c>
      <c r="F778" s="12" t="s">
        <v>756</v>
      </c>
      <c r="G778" s="13"/>
      <c r="H778" s="13"/>
      <c r="I778" s="10" t="s">
        <v>18</v>
      </c>
      <c r="J778" s="10" t="s">
        <v>19</v>
      </c>
      <c r="K778" s="13" t="n">
        <v>45000</v>
      </c>
      <c r="L778" s="13" t="n">
        <v>0</v>
      </c>
    </row>
    <row r="779" customFormat="false" ht="15.75" hidden="false" customHeight="false" outlineLevel="0" collapsed="false">
      <c r="A779" s="9" t="n">
        <v>781</v>
      </c>
      <c r="B779" s="14" t="s">
        <v>894</v>
      </c>
      <c r="C779" s="11" t="s">
        <v>3075</v>
      </c>
      <c r="D779" s="12" t="s">
        <v>2846</v>
      </c>
      <c r="E779" s="12" t="s">
        <v>3076</v>
      </c>
      <c r="F779" s="12" t="s">
        <v>101</v>
      </c>
      <c r="G779" s="13"/>
      <c r="H779" s="13"/>
      <c r="I779" s="10" t="s">
        <v>18</v>
      </c>
      <c r="J779" s="10" t="s">
        <v>19</v>
      </c>
      <c r="K779" s="13" t="n">
        <v>45000</v>
      </c>
      <c r="L779" s="13" t="n">
        <v>0</v>
      </c>
    </row>
    <row r="780" customFormat="false" ht="15.75" hidden="false" customHeight="false" outlineLevel="0" collapsed="false">
      <c r="A780" s="9" t="n">
        <v>782</v>
      </c>
      <c r="B780" s="14" t="s">
        <v>1263</v>
      </c>
      <c r="C780" s="11" t="s">
        <v>3077</v>
      </c>
      <c r="D780" s="12" t="s">
        <v>3078</v>
      </c>
      <c r="E780" s="12" t="s">
        <v>3079</v>
      </c>
      <c r="F780" s="12" t="s">
        <v>3080</v>
      </c>
      <c r="G780" s="13"/>
      <c r="H780" s="13"/>
      <c r="I780" s="10" t="s">
        <v>18</v>
      </c>
      <c r="J780" s="10" t="s">
        <v>19</v>
      </c>
      <c r="K780" s="13" t="n">
        <v>15700</v>
      </c>
      <c r="L780" s="13" t="n">
        <v>0</v>
      </c>
    </row>
    <row r="781" customFormat="false" ht="15.75" hidden="false" customHeight="false" outlineLevel="0" collapsed="false">
      <c r="A781" s="9" t="n">
        <v>783</v>
      </c>
      <c r="B781" s="14" t="s">
        <v>2697</v>
      </c>
      <c r="C781" s="11" t="s">
        <v>3081</v>
      </c>
      <c r="D781" s="12" t="s">
        <v>3082</v>
      </c>
      <c r="E781" s="12" t="s">
        <v>3083</v>
      </c>
      <c r="F781" s="12" t="s">
        <v>2418</v>
      </c>
      <c r="G781" s="13"/>
      <c r="H781" s="13"/>
      <c r="I781" s="10" t="s">
        <v>18</v>
      </c>
      <c r="J781" s="10" t="s">
        <v>19</v>
      </c>
      <c r="K781" s="13" t="n">
        <v>45000</v>
      </c>
      <c r="L781" s="13" t="n">
        <v>0</v>
      </c>
    </row>
    <row r="782" customFormat="false" ht="15.75" hidden="false" customHeight="false" outlineLevel="0" collapsed="false">
      <c r="A782" s="9" t="n">
        <v>784</v>
      </c>
      <c r="B782" s="14" t="s">
        <v>1920</v>
      </c>
      <c r="C782" s="11" t="s">
        <v>3084</v>
      </c>
      <c r="D782" s="12" t="s">
        <v>3085</v>
      </c>
      <c r="E782" s="12" t="s">
        <v>3086</v>
      </c>
      <c r="F782" s="12" t="s">
        <v>2418</v>
      </c>
      <c r="G782" s="13"/>
      <c r="H782" s="13"/>
      <c r="I782" s="10" t="s">
        <v>18</v>
      </c>
      <c r="J782" s="10" t="s">
        <v>19</v>
      </c>
      <c r="K782" s="13" t="n">
        <v>50000</v>
      </c>
      <c r="L782" s="13" t="n">
        <v>0</v>
      </c>
    </row>
    <row r="783" customFormat="false" ht="15.75" hidden="false" customHeight="false" outlineLevel="0" collapsed="false">
      <c r="A783" s="9" t="n">
        <v>785</v>
      </c>
      <c r="B783" s="10" t="s">
        <v>3087</v>
      </c>
      <c r="C783" s="11" t="s">
        <v>3088</v>
      </c>
      <c r="D783" s="12" t="s">
        <v>3089</v>
      </c>
      <c r="E783" s="12" t="s">
        <v>3090</v>
      </c>
      <c r="F783" s="12" t="s">
        <v>272</v>
      </c>
      <c r="G783" s="13"/>
      <c r="H783" s="13"/>
      <c r="I783" s="10" t="s">
        <v>18</v>
      </c>
      <c r="J783" s="10" t="s">
        <v>19</v>
      </c>
      <c r="K783" s="13" t="n">
        <v>45000</v>
      </c>
      <c r="L783" s="13" t="n">
        <v>0</v>
      </c>
    </row>
    <row r="784" customFormat="false" ht="15.75" hidden="false" customHeight="false" outlineLevel="0" collapsed="false">
      <c r="A784" s="9" t="n">
        <v>786</v>
      </c>
      <c r="B784" s="10" t="s">
        <v>3091</v>
      </c>
      <c r="C784" s="11" t="s">
        <v>3092</v>
      </c>
      <c r="D784" s="12" t="s">
        <v>180</v>
      </c>
      <c r="E784" s="12" t="s">
        <v>3093</v>
      </c>
      <c r="F784" s="12" t="s">
        <v>834</v>
      </c>
      <c r="G784" s="13"/>
      <c r="H784" s="13"/>
      <c r="I784" s="10" t="s">
        <v>18</v>
      </c>
      <c r="J784" s="10" t="s">
        <v>19</v>
      </c>
      <c r="K784" s="13" t="n">
        <v>47200</v>
      </c>
      <c r="L784" s="13" t="n">
        <v>0</v>
      </c>
    </row>
    <row r="785" customFormat="false" ht="15.75" hidden="false" customHeight="false" outlineLevel="0" collapsed="false">
      <c r="A785" s="9" t="n">
        <v>787</v>
      </c>
      <c r="B785" s="14" t="s">
        <v>1021</v>
      </c>
      <c r="C785" s="11" t="s">
        <v>3094</v>
      </c>
      <c r="D785" s="12" t="s">
        <v>3095</v>
      </c>
      <c r="E785" s="12" t="s">
        <v>3096</v>
      </c>
      <c r="F785" s="12" t="s">
        <v>361</v>
      </c>
      <c r="G785" s="13"/>
      <c r="H785" s="13"/>
      <c r="I785" s="10" t="s">
        <v>18</v>
      </c>
      <c r="J785" s="10" t="s">
        <v>19</v>
      </c>
      <c r="K785" s="13" t="n">
        <v>49500</v>
      </c>
      <c r="L785" s="13" t="n">
        <v>0</v>
      </c>
    </row>
    <row r="786" customFormat="false" ht="15.75" hidden="false" customHeight="false" outlineLevel="0" collapsed="false">
      <c r="A786" s="9" t="n">
        <v>788</v>
      </c>
      <c r="B786" s="14" t="s">
        <v>3097</v>
      </c>
      <c r="C786" s="11" t="s">
        <v>3098</v>
      </c>
      <c r="D786" s="12" t="s">
        <v>3099</v>
      </c>
      <c r="E786" s="12" t="s">
        <v>2340</v>
      </c>
      <c r="F786" s="12" t="s">
        <v>101</v>
      </c>
      <c r="G786" s="13"/>
      <c r="H786" s="13"/>
      <c r="I786" s="10" t="s">
        <v>18</v>
      </c>
      <c r="J786" s="10" t="s">
        <v>19</v>
      </c>
      <c r="K786" s="13" t="n">
        <v>63000</v>
      </c>
      <c r="L786" s="13" t="n">
        <v>0</v>
      </c>
    </row>
    <row r="787" customFormat="false" ht="15.75" hidden="false" customHeight="false" outlineLevel="0" collapsed="false">
      <c r="A787" s="9" t="n">
        <v>789</v>
      </c>
      <c r="B787" s="14" t="s">
        <v>3100</v>
      </c>
      <c r="C787" s="11" t="s">
        <v>3101</v>
      </c>
      <c r="D787" s="12" t="s">
        <v>3102</v>
      </c>
      <c r="E787" s="12" t="s">
        <v>3103</v>
      </c>
      <c r="F787" s="12" t="s">
        <v>361</v>
      </c>
      <c r="G787" s="13"/>
      <c r="H787" s="13"/>
      <c r="I787" s="10" t="s">
        <v>18</v>
      </c>
      <c r="J787" s="10" t="s">
        <v>19</v>
      </c>
      <c r="K787" s="13" t="n">
        <v>49500</v>
      </c>
      <c r="L787" s="13" t="n">
        <v>0</v>
      </c>
    </row>
    <row r="788" customFormat="false" ht="15.75" hidden="false" customHeight="false" outlineLevel="0" collapsed="false">
      <c r="A788" s="9" t="n">
        <v>790</v>
      </c>
      <c r="B788" s="14" t="s">
        <v>1642</v>
      </c>
      <c r="C788" s="11" t="s">
        <v>3104</v>
      </c>
      <c r="D788" s="12" t="s">
        <v>3105</v>
      </c>
      <c r="E788" s="12" t="s">
        <v>3106</v>
      </c>
      <c r="F788" s="12" t="s">
        <v>96</v>
      </c>
      <c r="G788" s="13"/>
      <c r="H788" s="13"/>
      <c r="I788" s="10" t="s">
        <v>18</v>
      </c>
      <c r="J788" s="10" t="s">
        <v>19</v>
      </c>
      <c r="K788" s="13" t="n">
        <v>37800</v>
      </c>
      <c r="L788" s="13" t="n">
        <v>0</v>
      </c>
    </row>
    <row r="789" customFormat="false" ht="15.75" hidden="false" customHeight="false" outlineLevel="0" collapsed="false">
      <c r="A789" s="9" t="n">
        <v>791</v>
      </c>
      <c r="B789" s="14" t="s">
        <v>3107</v>
      </c>
      <c r="C789" s="11" t="s">
        <v>3108</v>
      </c>
      <c r="D789" s="12" t="s">
        <v>3109</v>
      </c>
      <c r="E789" s="12" t="s">
        <v>3110</v>
      </c>
      <c r="F789" s="12" t="s">
        <v>101</v>
      </c>
      <c r="G789" s="13"/>
      <c r="H789" s="13"/>
      <c r="I789" s="10" t="s">
        <v>18</v>
      </c>
      <c r="J789" s="10" t="s">
        <v>19</v>
      </c>
      <c r="K789" s="13" t="n">
        <v>65200</v>
      </c>
      <c r="L789" s="13" t="n">
        <v>0</v>
      </c>
    </row>
    <row r="790" customFormat="false" ht="15.75" hidden="false" customHeight="false" outlineLevel="0" collapsed="false">
      <c r="A790" s="9" t="n">
        <v>792</v>
      </c>
      <c r="B790" s="14" t="s">
        <v>1711</v>
      </c>
      <c r="C790" s="11" t="s">
        <v>3111</v>
      </c>
      <c r="D790" s="12" t="s">
        <v>3112</v>
      </c>
      <c r="E790" s="12" t="s">
        <v>3113</v>
      </c>
      <c r="F790" s="12" t="s">
        <v>96</v>
      </c>
      <c r="G790" s="13"/>
      <c r="H790" s="13"/>
      <c r="I790" s="10" t="s">
        <v>18</v>
      </c>
      <c r="J790" s="10" t="s">
        <v>19</v>
      </c>
      <c r="K790" s="13" t="n">
        <v>52200</v>
      </c>
      <c r="L790" s="13" t="n">
        <v>0</v>
      </c>
    </row>
    <row r="791" customFormat="false" ht="15.75" hidden="false" customHeight="false" outlineLevel="0" collapsed="false">
      <c r="A791" s="9" t="n">
        <v>793</v>
      </c>
      <c r="B791" s="14" t="s">
        <v>993</v>
      </c>
      <c r="C791" s="11" t="s">
        <v>3114</v>
      </c>
      <c r="D791" s="12" t="s">
        <v>3115</v>
      </c>
      <c r="E791" s="12" t="s">
        <v>3116</v>
      </c>
      <c r="F791" s="12" t="s">
        <v>1919</v>
      </c>
      <c r="G791" s="13"/>
      <c r="H791" s="13"/>
      <c r="I791" s="10" t="s">
        <v>18</v>
      </c>
      <c r="J791" s="10" t="s">
        <v>19</v>
      </c>
      <c r="K791" s="13" t="n">
        <v>49500</v>
      </c>
      <c r="L791" s="13" t="n">
        <v>0</v>
      </c>
    </row>
    <row r="792" customFormat="false" ht="15.75" hidden="false" customHeight="false" outlineLevel="0" collapsed="false">
      <c r="A792" s="9" t="n">
        <v>794</v>
      </c>
      <c r="B792" s="14" t="s">
        <v>1021</v>
      </c>
      <c r="C792" s="11" t="s">
        <v>3117</v>
      </c>
      <c r="D792" s="12" t="s">
        <v>3118</v>
      </c>
      <c r="E792" s="12" t="s">
        <v>3119</v>
      </c>
      <c r="F792" s="12" t="s">
        <v>3120</v>
      </c>
      <c r="G792" s="13"/>
      <c r="H792" s="13"/>
      <c r="I792" s="10" t="s">
        <v>18</v>
      </c>
      <c r="J792" s="10" t="s">
        <v>19</v>
      </c>
      <c r="K792" s="13" t="n">
        <v>49500</v>
      </c>
      <c r="L792" s="13" t="n">
        <v>0</v>
      </c>
    </row>
    <row r="793" customFormat="false" ht="15.75" hidden="false" customHeight="false" outlineLevel="0" collapsed="false">
      <c r="A793" s="9" t="n">
        <v>795</v>
      </c>
      <c r="B793" s="14" t="s">
        <v>1920</v>
      </c>
      <c r="C793" s="11" t="s">
        <v>3121</v>
      </c>
      <c r="D793" s="12" t="s">
        <v>3122</v>
      </c>
      <c r="E793" s="12" t="s">
        <v>3123</v>
      </c>
      <c r="F793" s="12" t="s">
        <v>87</v>
      </c>
      <c r="G793" s="13"/>
      <c r="H793" s="13"/>
      <c r="I793" s="10" t="s">
        <v>18</v>
      </c>
      <c r="J793" s="10" t="s">
        <v>19</v>
      </c>
      <c r="K793" s="13" t="n">
        <v>76500</v>
      </c>
      <c r="L793" s="13" t="n">
        <v>0</v>
      </c>
    </row>
    <row r="794" customFormat="false" ht="15.75" hidden="false" customHeight="false" outlineLevel="0" collapsed="false">
      <c r="A794" s="9" t="n">
        <v>796</v>
      </c>
      <c r="B794" s="14" t="s">
        <v>3124</v>
      </c>
      <c r="C794" s="11" t="s">
        <v>3125</v>
      </c>
      <c r="D794" s="12" t="s">
        <v>3126</v>
      </c>
      <c r="E794" s="12" t="s">
        <v>3127</v>
      </c>
      <c r="F794" s="12" t="s">
        <v>3128</v>
      </c>
      <c r="G794" s="13"/>
      <c r="H794" s="13"/>
      <c r="I794" s="10" t="s">
        <v>18</v>
      </c>
      <c r="J794" s="10" t="s">
        <v>19</v>
      </c>
      <c r="K794" s="13" t="n">
        <v>49500</v>
      </c>
      <c r="L794" s="13" t="n">
        <v>0</v>
      </c>
    </row>
    <row r="795" customFormat="false" ht="15.75" hidden="false" customHeight="false" outlineLevel="0" collapsed="false">
      <c r="A795" s="9" t="n">
        <v>797</v>
      </c>
      <c r="B795" s="14" t="s">
        <v>3129</v>
      </c>
      <c r="C795" s="11" t="s">
        <v>3130</v>
      </c>
      <c r="D795" s="12" t="s">
        <v>3131</v>
      </c>
      <c r="E795" s="12" t="s">
        <v>3132</v>
      </c>
      <c r="F795" s="12" t="s">
        <v>96</v>
      </c>
      <c r="G795" s="13"/>
      <c r="H795" s="13"/>
      <c r="I795" s="10" t="s">
        <v>18</v>
      </c>
      <c r="J795" s="10" t="s">
        <v>19</v>
      </c>
      <c r="K795" s="13" t="n">
        <v>52200</v>
      </c>
      <c r="L795" s="13" t="n">
        <v>0</v>
      </c>
    </row>
    <row r="796" customFormat="false" ht="15.75" hidden="false" customHeight="false" outlineLevel="0" collapsed="false">
      <c r="A796" s="9" t="n">
        <v>798</v>
      </c>
      <c r="B796" s="14" t="s">
        <v>1914</v>
      </c>
      <c r="C796" s="11" t="s">
        <v>3133</v>
      </c>
      <c r="D796" s="12" t="s">
        <v>3134</v>
      </c>
      <c r="E796" s="12" t="s">
        <v>3135</v>
      </c>
      <c r="F796" s="12" t="s">
        <v>1664</v>
      </c>
      <c r="G796" s="13"/>
      <c r="H796" s="13"/>
      <c r="I796" s="10" t="s">
        <v>18</v>
      </c>
      <c r="J796" s="10" t="s">
        <v>19</v>
      </c>
      <c r="K796" s="13" t="n">
        <v>49500</v>
      </c>
      <c r="L796" s="13" t="n">
        <v>0</v>
      </c>
    </row>
    <row r="797" customFormat="false" ht="15.75" hidden="false" customHeight="false" outlineLevel="0" collapsed="false">
      <c r="A797" s="9" t="n">
        <v>799</v>
      </c>
      <c r="B797" s="14" t="s">
        <v>304</v>
      </c>
      <c r="C797" s="11" t="s">
        <v>3136</v>
      </c>
      <c r="D797" s="12" t="s">
        <v>3137</v>
      </c>
      <c r="E797" s="12" t="s">
        <v>3138</v>
      </c>
      <c r="F797" s="12" t="s">
        <v>2775</v>
      </c>
      <c r="G797" s="13"/>
      <c r="H797" s="13"/>
      <c r="I797" s="10" t="s">
        <v>18</v>
      </c>
      <c r="J797" s="10" t="s">
        <v>19</v>
      </c>
      <c r="K797" s="13" t="n">
        <v>73100</v>
      </c>
      <c r="L797" s="13" t="n">
        <v>0</v>
      </c>
    </row>
    <row r="798" customFormat="false" ht="15.75" hidden="false" customHeight="false" outlineLevel="0" collapsed="false">
      <c r="A798" s="9" t="n">
        <v>800</v>
      </c>
      <c r="B798" s="14" t="s">
        <v>1365</v>
      </c>
      <c r="C798" s="11" t="s">
        <v>3139</v>
      </c>
      <c r="D798" s="12" t="s">
        <v>3140</v>
      </c>
      <c r="E798" s="12" t="s">
        <v>3141</v>
      </c>
      <c r="F798" s="12" t="s">
        <v>842</v>
      </c>
      <c r="G798" s="13"/>
      <c r="H798" s="13"/>
      <c r="I798" s="10" t="s">
        <v>18</v>
      </c>
      <c r="J798" s="10" t="s">
        <v>19</v>
      </c>
      <c r="K798" s="13" t="n">
        <v>5600</v>
      </c>
      <c r="L798" s="13" t="n">
        <v>0</v>
      </c>
    </row>
    <row r="799" customFormat="false" ht="15.75" hidden="false" customHeight="false" outlineLevel="0" collapsed="false">
      <c r="A799" s="9" t="n">
        <v>801</v>
      </c>
      <c r="B799" s="14" t="s">
        <v>3142</v>
      </c>
      <c r="C799" s="11" t="s">
        <v>3143</v>
      </c>
      <c r="D799" s="12" t="s">
        <v>3144</v>
      </c>
      <c r="E799" s="12" t="s">
        <v>3145</v>
      </c>
      <c r="F799" s="12" t="s">
        <v>2314</v>
      </c>
      <c r="G799" s="13"/>
      <c r="H799" s="13"/>
      <c r="I799" s="10" t="s">
        <v>18</v>
      </c>
      <c r="J799" s="10" t="s">
        <v>19</v>
      </c>
      <c r="K799" s="13" t="n">
        <v>49500</v>
      </c>
      <c r="L799" s="13" t="n">
        <v>0</v>
      </c>
    </row>
    <row r="800" customFormat="false" ht="15.75" hidden="false" customHeight="false" outlineLevel="0" collapsed="false">
      <c r="A800" s="9" t="n">
        <v>802</v>
      </c>
      <c r="B800" s="14" t="s">
        <v>2865</v>
      </c>
      <c r="C800" s="11" t="s">
        <v>3146</v>
      </c>
      <c r="D800" s="12" t="s">
        <v>3147</v>
      </c>
      <c r="E800" s="12" t="s">
        <v>3106</v>
      </c>
      <c r="F800" s="12" t="s">
        <v>87</v>
      </c>
      <c r="G800" s="13"/>
      <c r="H800" s="13"/>
      <c r="I800" s="10" t="s">
        <v>18</v>
      </c>
      <c r="J800" s="10" t="s">
        <v>19</v>
      </c>
      <c r="K800" s="13" t="n">
        <v>87300</v>
      </c>
      <c r="L800" s="13" t="n">
        <v>0</v>
      </c>
    </row>
    <row r="801" customFormat="false" ht="15.75" hidden="false" customHeight="false" outlineLevel="0" collapsed="false">
      <c r="A801" s="9" t="n">
        <v>803</v>
      </c>
      <c r="B801" s="14" t="s">
        <v>1673</v>
      </c>
      <c r="C801" s="11" t="s">
        <v>3148</v>
      </c>
      <c r="D801" s="12" t="s">
        <v>3149</v>
      </c>
      <c r="E801" s="12" t="s">
        <v>3150</v>
      </c>
      <c r="F801" s="12" t="s">
        <v>3151</v>
      </c>
      <c r="G801" s="13"/>
      <c r="H801" s="13"/>
      <c r="I801" s="10" t="s">
        <v>18</v>
      </c>
      <c r="J801" s="10" t="s">
        <v>19</v>
      </c>
      <c r="K801" s="13" t="n">
        <v>22500</v>
      </c>
      <c r="L801" s="13" t="n">
        <v>0</v>
      </c>
    </row>
    <row r="802" customFormat="false" ht="15.75" hidden="false" customHeight="false" outlineLevel="0" collapsed="false">
      <c r="A802" s="9" t="n">
        <v>804</v>
      </c>
      <c r="B802" s="14" t="s">
        <v>3152</v>
      </c>
      <c r="C802" s="11" t="s">
        <v>3153</v>
      </c>
      <c r="D802" s="12" t="s">
        <v>3154</v>
      </c>
      <c r="E802" s="12" t="s">
        <v>3155</v>
      </c>
      <c r="F802" s="12" t="s">
        <v>34</v>
      </c>
      <c r="G802" s="13"/>
      <c r="H802" s="13"/>
      <c r="I802" s="10" t="s">
        <v>18</v>
      </c>
      <c r="J802" s="10" t="s">
        <v>19</v>
      </c>
      <c r="K802" s="13" t="n">
        <v>63000</v>
      </c>
      <c r="L802" s="13" t="n">
        <v>0</v>
      </c>
    </row>
    <row r="803" customFormat="false" ht="15.75" hidden="false" customHeight="false" outlineLevel="0" collapsed="false">
      <c r="A803" s="9" t="n">
        <v>805</v>
      </c>
      <c r="B803" s="14" t="s">
        <v>1897</v>
      </c>
      <c r="C803" s="11" t="s">
        <v>3156</v>
      </c>
      <c r="D803" s="12" t="s">
        <v>3157</v>
      </c>
      <c r="E803" s="12" t="s">
        <v>1656</v>
      </c>
      <c r="F803" s="12" t="s">
        <v>361</v>
      </c>
      <c r="G803" s="13"/>
      <c r="H803" s="13"/>
      <c r="I803" s="10" t="s">
        <v>18</v>
      </c>
      <c r="J803" s="10" t="s">
        <v>19</v>
      </c>
      <c r="K803" s="13" t="n">
        <v>49500</v>
      </c>
      <c r="L803" s="13" t="n">
        <v>0</v>
      </c>
    </row>
    <row r="804" customFormat="false" ht="15.75" hidden="false" customHeight="false" outlineLevel="0" collapsed="false">
      <c r="A804" s="9" t="n">
        <v>806</v>
      </c>
      <c r="B804" s="14" t="s">
        <v>1021</v>
      </c>
      <c r="C804" s="11" t="s">
        <v>3158</v>
      </c>
      <c r="D804" s="12" t="s">
        <v>3159</v>
      </c>
      <c r="E804" s="12" t="s">
        <v>597</v>
      </c>
      <c r="F804" s="12" t="s">
        <v>120</v>
      </c>
      <c r="G804" s="13"/>
      <c r="H804" s="13"/>
      <c r="I804" s="10" t="s">
        <v>18</v>
      </c>
      <c r="J804" s="10" t="s">
        <v>19</v>
      </c>
      <c r="K804" s="13" t="n">
        <v>19800</v>
      </c>
      <c r="L804" s="13" t="n">
        <v>0</v>
      </c>
    </row>
    <row r="805" customFormat="false" ht="15.75" hidden="false" customHeight="false" outlineLevel="0" collapsed="false">
      <c r="A805" s="9" t="n">
        <v>807</v>
      </c>
      <c r="B805" s="14" t="s">
        <v>3160</v>
      </c>
      <c r="C805" s="11" t="s">
        <v>3161</v>
      </c>
      <c r="D805" s="12" t="s">
        <v>3162</v>
      </c>
      <c r="E805" s="12" t="s">
        <v>3163</v>
      </c>
      <c r="F805" s="12" t="s">
        <v>1490</v>
      </c>
      <c r="G805" s="13"/>
      <c r="H805" s="13"/>
      <c r="I805" s="10" t="s">
        <v>18</v>
      </c>
      <c r="J805" s="10" t="s">
        <v>19</v>
      </c>
      <c r="K805" s="13" t="n">
        <v>73100</v>
      </c>
      <c r="L805" s="13" t="n">
        <v>0</v>
      </c>
    </row>
    <row r="806" customFormat="false" ht="15.75" hidden="false" customHeight="false" outlineLevel="0" collapsed="false">
      <c r="A806" s="9" t="n">
        <v>808</v>
      </c>
      <c r="B806" s="14" t="s">
        <v>1491</v>
      </c>
      <c r="C806" s="11" t="s">
        <v>3164</v>
      </c>
      <c r="D806" s="12" t="s">
        <v>3165</v>
      </c>
      <c r="E806" s="12" t="s">
        <v>3166</v>
      </c>
      <c r="F806" s="12" t="s">
        <v>361</v>
      </c>
      <c r="G806" s="13"/>
      <c r="H806" s="13"/>
      <c r="I806" s="10" t="s">
        <v>18</v>
      </c>
      <c r="J806" s="10" t="s">
        <v>19</v>
      </c>
      <c r="K806" s="13" t="n">
        <v>49500</v>
      </c>
      <c r="L806" s="13" t="n">
        <v>0</v>
      </c>
    </row>
    <row r="807" customFormat="false" ht="15.75" hidden="false" customHeight="false" outlineLevel="0" collapsed="false">
      <c r="A807" s="9" t="n">
        <v>809</v>
      </c>
      <c r="B807" s="14" t="s">
        <v>1412</v>
      </c>
      <c r="C807" s="11" t="s">
        <v>3167</v>
      </c>
      <c r="D807" s="12" t="s">
        <v>3168</v>
      </c>
      <c r="E807" s="12" t="s">
        <v>3169</v>
      </c>
      <c r="F807" s="12" t="s">
        <v>3170</v>
      </c>
      <c r="G807" s="13"/>
      <c r="H807" s="13"/>
      <c r="I807" s="10" t="s">
        <v>18</v>
      </c>
      <c r="J807" s="10" t="s">
        <v>19</v>
      </c>
      <c r="K807" s="13" t="n">
        <v>63000</v>
      </c>
      <c r="L807" s="13" t="n">
        <v>0</v>
      </c>
    </row>
    <row r="808" customFormat="false" ht="15.75" hidden="false" customHeight="false" outlineLevel="0" collapsed="false">
      <c r="A808" s="9" t="n">
        <v>810</v>
      </c>
      <c r="B808" s="14" t="s">
        <v>3171</v>
      </c>
      <c r="C808" s="11" t="s">
        <v>3172</v>
      </c>
      <c r="D808" s="12" t="s">
        <v>3173</v>
      </c>
      <c r="E808" s="12" t="s">
        <v>3174</v>
      </c>
      <c r="F808" s="12" t="s">
        <v>361</v>
      </c>
      <c r="G808" s="13"/>
      <c r="H808" s="13"/>
      <c r="I808" s="10" t="s">
        <v>18</v>
      </c>
      <c r="J808" s="10" t="s">
        <v>19</v>
      </c>
      <c r="K808" s="13" t="n">
        <v>49500</v>
      </c>
      <c r="L808" s="13" t="n">
        <v>0</v>
      </c>
    </row>
    <row r="809" customFormat="false" ht="15.75" hidden="false" customHeight="false" outlineLevel="0" collapsed="false">
      <c r="A809" s="9" t="n">
        <v>811</v>
      </c>
      <c r="B809" s="14" t="s">
        <v>3175</v>
      </c>
      <c r="C809" s="11" t="s">
        <v>3176</v>
      </c>
      <c r="D809" s="12" t="s">
        <v>3177</v>
      </c>
      <c r="E809" s="12" t="s">
        <v>3178</v>
      </c>
      <c r="F809" s="12" t="s">
        <v>765</v>
      </c>
      <c r="G809" s="13"/>
      <c r="H809" s="13"/>
      <c r="I809" s="10" t="s">
        <v>18</v>
      </c>
      <c r="J809" s="10" t="s">
        <v>19</v>
      </c>
      <c r="K809" s="13" t="n">
        <v>49500</v>
      </c>
      <c r="L809" s="13" t="n">
        <v>0</v>
      </c>
    </row>
    <row r="810" customFormat="false" ht="15.75" hidden="false" customHeight="false" outlineLevel="0" collapsed="false">
      <c r="A810" s="9" t="n">
        <v>812</v>
      </c>
      <c r="B810" s="14" t="s">
        <v>2113</v>
      </c>
      <c r="C810" s="11" t="s">
        <v>3179</v>
      </c>
      <c r="D810" s="12" t="s">
        <v>3180</v>
      </c>
      <c r="E810" s="12" t="s">
        <v>3181</v>
      </c>
      <c r="F810" s="12" t="s">
        <v>96</v>
      </c>
      <c r="G810" s="13"/>
      <c r="H810" s="13"/>
      <c r="I810" s="10" t="s">
        <v>18</v>
      </c>
      <c r="J810" s="10" t="s">
        <v>19</v>
      </c>
      <c r="K810" s="13" t="n">
        <v>52200</v>
      </c>
      <c r="L810" s="13" t="n">
        <v>0</v>
      </c>
    </row>
    <row r="811" customFormat="false" ht="15.75" hidden="false" customHeight="false" outlineLevel="0" collapsed="false">
      <c r="A811" s="9" t="n">
        <v>813</v>
      </c>
      <c r="B811" s="14" t="s">
        <v>3182</v>
      </c>
      <c r="C811" s="11" t="s">
        <v>3183</v>
      </c>
      <c r="D811" s="12" t="s">
        <v>3184</v>
      </c>
      <c r="E811" s="12" t="s">
        <v>1955</v>
      </c>
      <c r="F811" s="12" t="s">
        <v>1638</v>
      </c>
      <c r="G811" s="13"/>
      <c r="H811" s="13"/>
      <c r="I811" s="10" t="s">
        <v>18</v>
      </c>
      <c r="J811" s="10" t="s">
        <v>19</v>
      </c>
      <c r="K811" s="13" t="n">
        <v>51700</v>
      </c>
      <c r="L811" s="13" t="n">
        <v>0</v>
      </c>
    </row>
    <row r="812" customFormat="false" ht="15.75" hidden="false" customHeight="false" outlineLevel="0" collapsed="false">
      <c r="A812" s="9" t="n">
        <v>814</v>
      </c>
      <c r="B812" s="14" t="s">
        <v>954</v>
      </c>
      <c r="C812" s="11" t="s">
        <v>3185</v>
      </c>
      <c r="D812" s="12" t="s">
        <v>3186</v>
      </c>
      <c r="E812" s="12" t="s">
        <v>3187</v>
      </c>
      <c r="F812" s="12" t="s">
        <v>842</v>
      </c>
      <c r="G812" s="13"/>
      <c r="H812" s="13"/>
      <c r="I812" s="10" t="s">
        <v>18</v>
      </c>
      <c r="J812" s="10" t="s">
        <v>19</v>
      </c>
      <c r="K812" s="13" t="n">
        <v>5600</v>
      </c>
      <c r="L812" s="13" t="n">
        <v>0</v>
      </c>
    </row>
    <row r="813" customFormat="false" ht="15.75" hidden="false" customHeight="false" outlineLevel="0" collapsed="false">
      <c r="A813" s="9" t="n">
        <v>815</v>
      </c>
      <c r="B813" s="14" t="s">
        <v>1920</v>
      </c>
      <c r="C813" s="11" t="s">
        <v>3188</v>
      </c>
      <c r="D813" s="12" t="s">
        <v>3189</v>
      </c>
      <c r="E813" s="12" t="s">
        <v>3190</v>
      </c>
      <c r="F813" s="12" t="s">
        <v>68</v>
      </c>
      <c r="G813" s="13"/>
      <c r="H813" s="13"/>
      <c r="I813" s="10" t="s">
        <v>18</v>
      </c>
      <c r="J813" s="10" t="s">
        <v>19</v>
      </c>
      <c r="K813" s="13" t="n">
        <v>19800</v>
      </c>
      <c r="L813" s="13" t="n">
        <v>0</v>
      </c>
    </row>
    <row r="814" customFormat="false" ht="15.75" hidden="false" customHeight="false" outlineLevel="0" collapsed="false">
      <c r="A814" s="9" t="n">
        <v>816</v>
      </c>
      <c r="B814" s="14" t="s">
        <v>3191</v>
      </c>
      <c r="C814" s="11" t="s">
        <v>3192</v>
      </c>
      <c r="D814" s="12" t="s">
        <v>3193</v>
      </c>
      <c r="E814" s="12" t="s">
        <v>2031</v>
      </c>
      <c r="F814" s="12" t="s">
        <v>1664</v>
      </c>
      <c r="G814" s="13"/>
      <c r="H814" s="13"/>
      <c r="I814" s="10" t="s">
        <v>18</v>
      </c>
      <c r="J814" s="10" t="s">
        <v>19</v>
      </c>
      <c r="K814" s="13" t="n">
        <v>49500</v>
      </c>
      <c r="L814" s="13" t="n">
        <v>0</v>
      </c>
    </row>
    <row r="815" customFormat="false" ht="15.75" hidden="false" customHeight="false" outlineLevel="0" collapsed="false">
      <c r="A815" s="9" t="n">
        <v>817</v>
      </c>
      <c r="B815" s="14" t="s">
        <v>3194</v>
      </c>
      <c r="C815" s="11" t="s">
        <v>3195</v>
      </c>
      <c r="D815" s="12" t="s">
        <v>3196</v>
      </c>
      <c r="E815" s="12" t="s">
        <v>3197</v>
      </c>
      <c r="F815" s="12" t="s">
        <v>770</v>
      </c>
      <c r="G815" s="13"/>
      <c r="H815" s="13"/>
      <c r="I815" s="10" t="s">
        <v>18</v>
      </c>
      <c r="J815" s="10" t="s">
        <v>19</v>
      </c>
      <c r="K815" s="13" t="n">
        <v>73100</v>
      </c>
      <c r="L815" s="13" t="n">
        <v>0</v>
      </c>
    </row>
    <row r="816" customFormat="false" ht="15.75" hidden="false" customHeight="false" outlineLevel="0" collapsed="false">
      <c r="A816" s="9" t="n">
        <v>818</v>
      </c>
      <c r="B816" s="14" t="s">
        <v>3198</v>
      </c>
      <c r="C816" s="11" t="s">
        <v>3199</v>
      </c>
      <c r="D816" s="12" t="s">
        <v>3200</v>
      </c>
      <c r="E816" s="12" t="s">
        <v>3201</v>
      </c>
      <c r="F816" s="12" t="s">
        <v>209</v>
      </c>
      <c r="G816" s="13"/>
      <c r="H816" s="13"/>
      <c r="I816" s="10" t="s">
        <v>18</v>
      </c>
      <c r="J816" s="10" t="s">
        <v>19</v>
      </c>
      <c r="K816" s="13" t="n">
        <v>58500</v>
      </c>
      <c r="L816" s="13" t="n">
        <v>0</v>
      </c>
    </row>
    <row r="817" customFormat="false" ht="15.75" hidden="false" customHeight="false" outlineLevel="0" collapsed="false">
      <c r="A817" s="9" t="n">
        <v>819</v>
      </c>
      <c r="B817" s="14" t="s">
        <v>3202</v>
      </c>
      <c r="C817" s="11" t="s">
        <v>3203</v>
      </c>
      <c r="D817" s="12" t="s">
        <v>3204</v>
      </c>
      <c r="E817" s="12" t="s">
        <v>3205</v>
      </c>
      <c r="F817" s="12" t="s">
        <v>1740</v>
      </c>
      <c r="G817" s="13"/>
      <c r="H817" s="13"/>
      <c r="I817" s="10" t="s">
        <v>18</v>
      </c>
      <c r="J817" s="10" t="s">
        <v>19</v>
      </c>
      <c r="K817" s="13" t="n">
        <v>73100</v>
      </c>
      <c r="L817" s="13" t="n">
        <v>0</v>
      </c>
    </row>
    <row r="818" customFormat="false" ht="15.75" hidden="false" customHeight="false" outlineLevel="0" collapsed="false">
      <c r="A818" s="9" t="n">
        <v>820</v>
      </c>
      <c r="B818" s="14" t="s">
        <v>3206</v>
      </c>
      <c r="C818" s="11" t="s">
        <v>3207</v>
      </c>
      <c r="D818" s="12" t="s">
        <v>3208</v>
      </c>
      <c r="E818" s="12" t="s">
        <v>3209</v>
      </c>
      <c r="F818" s="12" t="s">
        <v>361</v>
      </c>
      <c r="G818" s="13"/>
      <c r="H818" s="13"/>
      <c r="I818" s="10" t="s">
        <v>18</v>
      </c>
      <c r="J818" s="10" t="s">
        <v>19</v>
      </c>
      <c r="K818" s="13" t="n">
        <v>49500</v>
      </c>
      <c r="L818" s="13" t="n">
        <v>0</v>
      </c>
    </row>
    <row r="819" customFormat="false" ht="15.75" hidden="false" customHeight="false" outlineLevel="0" collapsed="false">
      <c r="A819" s="9" t="n">
        <v>821</v>
      </c>
      <c r="B819" s="14" t="s">
        <v>1468</v>
      </c>
      <c r="C819" s="11" t="s">
        <v>3210</v>
      </c>
      <c r="D819" s="12" t="s">
        <v>3211</v>
      </c>
      <c r="E819" s="12" t="s">
        <v>3212</v>
      </c>
      <c r="F819" s="12" t="s">
        <v>3213</v>
      </c>
      <c r="G819" s="13"/>
      <c r="H819" s="13"/>
      <c r="I819" s="10" t="s">
        <v>18</v>
      </c>
      <c r="J819" s="10" t="s">
        <v>19</v>
      </c>
      <c r="K819" s="13" t="n">
        <v>79100</v>
      </c>
      <c r="L819" s="13" t="n">
        <v>0</v>
      </c>
    </row>
    <row r="820" customFormat="false" ht="15.75" hidden="false" customHeight="false" outlineLevel="0" collapsed="false">
      <c r="A820" s="9" t="n">
        <v>822</v>
      </c>
      <c r="B820" s="14" t="s">
        <v>3214</v>
      </c>
      <c r="C820" s="11" t="s">
        <v>3215</v>
      </c>
      <c r="D820" s="12" t="s">
        <v>3216</v>
      </c>
      <c r="E820" s="12" t="s">
        <v>3217</v>
      </c>
      <c r="F820" s="12" t="s">
        <v>96</v>
      </c>
      <c r="G820" s="13"/>
      <c r="H820" s="13"/>
      <c r="I820" s="10" t="s">
        <v>18</v>
      </c>
      <c r="J820" s="10" t="s">
        <v>19</v>
      </c>
      <c r="K820" s="13" t="n">
        <v>52200</v>
      </c>
      <c r="L820" s="13" t="n">
        <v>0</v>
      </c>
    </row>
    <row r="821" customFormat="false" ht="15.75" hidden="false" customHeight="false" outlineLevel="0" collapsed="false">
      <c r="A821" s="9" t="n">
        <v>823</v>
      </c>
      <c r="B821" s="14" t="s">
        <v>868</v>
      </c>
      <c r="C821" s="11" t="s">
        <v>3218</v>
      </c>
      <c r="D821" s="12" t="s">
        <v>3219</v>
      </c>
      <c r="E821" s="12" t="s">
        <v>3106</v>
      </c>
      <c r="F821" s="12" t="s">
        <v>34</v>
      </c>
      <c r="G821" s="13"/>
      <c r="H821" s="13"/>
      <c r="I821" s="10" t="s">
        <v>18</v>
      </c>
      <c r="J821" s="10" t="s">
        <v>19</v>
      </c>
      <c r="K821" s="13" t="n">
        <v>65200</v>
      </c>
      <c r="L821" s="13" t="n">
        <v>0</v>
      </c>
    </row>
    <row r="822" customFormat="false" ht="15.75" hidden="false" customHeight="false" outlineLevel="0" collapsed="false">
      <c r="A822" s="9" t="n">
        <v>824</v>
      </c>
      <c r="B822" s="14" t="s">
        <v>3220</v>
      </c>
      <c r="C822" s="11" t="s">
        <v>3221</v>
      </c>
      <c r="D822" s="12" t="s">
        <v>3222</v>
      </c>
      <c r="E822" s="12" t="s">
        <v>3223</v>
      </c>
      <c r="F822" s="12" t="s">
        <v>120</v>
      </c>
      <c r="G822" s="13"/>
      <c r="H822" s="13"/>
      <c r="I822" s="10" t="s">
        <v>18</v>
      </c>
      <c r="J822" s="10" t="s">
        <v>19</v>
      </c>
      <c r="K822" s="13" t="n">
        <v>19800</v>
      </c>
      <c r="L822" s="13" t="n">
        <v>0</v>
      </c>
    </row>
    <row r="823" customFormat="false" ht="15.75" hidden="false" customHeight="false" outlineLevel="0" collapsed="false">
      <c r="A823" s="9" t="n">
        <v>825</v>
      </c>
      <c r="B823" s="14" t="s">
        <v>1669</v>
      </c>
      <c r="C823" s="11" t="s">
        <v>3224</v>
      </c>
      <c r="D823" s="12" t="s">
        <v>3225</v>
      </c>
      <c r="E823" s="12" t="s">
        <v>3223</v>
      </c>
      <c r="F823" s="12" t="s">
        <v>58</v>
      </c>
      <c r="G823" s="13"/>
      <c r="H823" s="13"/>
      <c r="I823" s="10" t="s">
        <v>18</v>
      </c>
      <c r="J823" s="10" t="s">
        <v>19</v>
      </c>
      <c r="K823" s="13" t="n">
        <v>63000</v>
      </c>
      <c r="L823" s="13" t="n">
        <v>0</v>
      </c>
    </row>
    <row r="824" customFormat="false" ht="15.75" hidden="false" customHeight="false" outlineLevel="0" collapsed="false">
      <c r="A824" s="9" t="n">
        <v>826</v>
      </c>
      <c r="B824" s="14" t="s">
        <v>2273</v>
      </c>
      <c r="C824" s="11" t="s">
        <v>3226</v>
      </c>
      <c r="D824" s="12" t="s">
        <v>3227</v>
      </c>
      <c r="E824" s="12" t="s">
        <v>3228</v>
      </c>
      <c r="F824" s="12" t="s">
        <v>1490</v>
      </c>
      <c r="G824" s="13"/>
      <c r="H824" s="13"/>
      <c r="I824" s="10" t="s">
        <v>18</v>
      </c>
      <c r="J824" s="10" t="s">
        <v>19</v>
      </c>
      <c r="K824" s="13" t="n">
        <v>73100</v>
      </c>
      <c r="L824" s="13" t="n">
        <v>0</v>
      </c>
    </row>
    <row r="825" customFormat="false" ht="15.75" hidden="false" customHeight="false" outlineLevel="0" collapsed="false">
      <c r="A825" s="9" t="n">
        <v>827</v>
      </c>
      <c r="B825" s="14" t="s">
        <v>954</v>
      </c>
      <c r="C825" s="11" t="s">
        <v>3229</v>
      </c>
      <c r="D825" s="12" t="s">
        <v>3230</v>
      </c>
      <c r="E825" s="12" t="s">
        <v>3231</v>
      </c>
      <c r="F825" s="12" t="s">
        <v>1462</v>
      </c>
      <c r="G825" s="13"/>
      <c r="H825" s="13"/>
      <c r="I825" s="10" t="s">
        <v>18</v>
      </c>
      <c r="J825" s="10" t="s">
        <v>19</v>
      </c>
      <c r="K825" s="13" t="n">
        <v>73100</v>
      </c>
      <c r="L825" s="13" t="n">
        <v>0</v>
      </c>
    </row>
    <row r="826" customFormat="false" ht="15.75" hidden="false" customHeight="false" outlineLevel="0" collapsed="false">
      <c r="A826" s="9" t="n">
        <v>828</v>
      </c>
      <c r="B826" s="14" t="s">
        <v>954</v>
      </c>
      <c r="C826" s="11" t="s">
        <v>3232</v>
      </c>
      <c r="D826" s="12" t="s">
        <v>2047</v>
      </c>
      <c r="E826" s="12" t="s">
        <v>1754</v>
      </c>
      <c r="F826" s="12" t="s">
        <v>1041</v>
      </c>
      <c r="G826" s="13"/>
      <c r="H826" s="13"/>
      <c r="I826" s="10" t="s">
        <v>18</v>
      </c>
      <c r="J826" s="10" t="s">
        <v>19</v>
      </c>
      <c r="K826" s="13" t="n">
        <v>49500</v>
      </c>
      <c r="L826" s="13" t="n">
        <v>0</v>
      </c>
    </row>
    <row r="827" customFormat="false" ht="15.75" hidden="false" customHeight="false" outlineLevel="0" collapsed="false">
      <c r="A827" s="9" t="n">
        <v>829</v>
      </c>
      <c r="B827" s="14" t="s">
        <v>1008</v>
      </c>
      <c r="C827" s="11" t="s">
        <v>3233</v>
      </c>
      <c r="D827" s="12" t="s">
        <v>3234</v>
      </c>
      <c r="E827" s="12" t="s">
        <v>2111</v>
      </c>
      <c r="F827" s="12" t="s">
        <v>997</v>
      </c>
      <c r="G827" s="13"/>
      <c r="H827" s="13"/>
      <c r="I827" s="10" t="s">
        <v>18</v>
      </c>
      <c r="J827" s="10" t="s">
        <v>19</v>
      </c>
      <c r="K827" s="13" t="n">
        <v>49500</v>
      </c>
      <c r="L827" s="13" t="n">
        <v>0</v>
      </c>
    </row>
    <row r="828" customFormat="false" ht="15.75" hidden="false" customHeight="false" outlineLevel="0" collapsed="false">
      <c r="A828" s="9" t="n">
        <v>830</v>
      </c>
      <c r="B828" s="14" t="s">
        <v>822</v>
      </c>
      <c r="C828" s="11" t="s">
        <v>3235</v>
      </c>
      <c r="D828" s="12" t="s">
        <v>3236</v>
      </c>
      <c r="E828" s="12" t="s">
        <v>3237</v>
      </c>
      <c r="F828" s="12" t="s">
        <v>96</v>
      </c>
      <c r="G828" s="13"/>
      <c r="H828" s="13"/>
      <c r="I828" s="10" t="s">
        <v>18</v>
      </c>
      <c r="J828" s="10" t="s">
        <v>19</v>
      </c>
      <c r="K828" s="13" t="n">
        <v>52200</v>
      </c>
      <c r="L828" s="13" t="n">
        <v>0</v>
      </c>
    </row>
    <row r="829" customFormat="false" ht="15.75" hidden="false" customHeight="false" outlineLevel="0" collapsed="false">
      <c r="A829" s="9" t="n">
        <v>831</v>
      </c>
      <c r="B829" s="14" t="s">
        <v>1532</v>
      </c>
      <c r="C829" s="11" t="s">
        <v>3238</v>
      </c>
      <c r="D829" s="12" t="s">
        <v>3239</v>
      </c>
      <c r="E829" s="12" t="s">
        <v>3240</v>
      </c>
      <c r="F829" s="12" t="s">
        <v>1710</v>
      </c>
      <c r="G829" s="13"/>
      <c r="H829" s="13"/>
      <c r="I829" s="10" t="s">
        <v>18</v>
      </c>
      <c r="J829" s="10" t="s">
        <v>19</v>
      </c>
      <c r="K829" s="13" t="n">
        <v>49500</v>
      </c>
      <c r="L829" s="13" t="n">
        <v>0</v>
      </c>
    </row>
    <row r="830" customFormat="false" ht="15.75" hidden="false" customHeight="false" outlineLevel="0" collapsed="false">
      <c r="A830" s="9" t="n">
        <v>832</v>
      </c>
      <c r="B830" s="14" t="s">
        <v>3241</v>
      </c>
      <c r="C830" s="11" t="s">
        <v>3242</v>
      </c>
      <c r="D830" s="12" t="s">
        <v>3243</v>
      </c>
      <c r="E830" s="12" t="s">
        <v>992</v>
      </c>
      <c r="F830" s="12" t="s">
        <v>1346</v>
      </c>
      <c r="G830" s="13"/>
      <c r="H830" s="13"/>
      <c r="I830" s="10" t="s">
        <v>18</v>
      </c>
      <c r="J830" s="10" t="s">
        <v>19</v>
      </c>
      <c r="K830" s="13" t="n">
        <v>65200</v>
      </c>
      <c r="L830" s="13" t="n">
        <v>0</v>
      </c>
    </row>
    <row r="831" customFormat="false" ht="15.75" hidden="false" customHeight="false" outlineLevel="0" collapsed="false">
      <c r="A831" s="9" t="n">
        <v>833</v>
      </c>
      <c r="B831" s="14" t="s">
        <v>1468</v>
      </c>
      <c r="C831" s="11" t="s">
        <v>3244</v>
      </c>
      <c r="D831" s="12" t="s">
        <v>3245</v>
      </c>
      <c r="E831" s="12" t="s">
        <v>3246</v>
      </c>
      <c r="F831" s="12" t="s">
        <v>2341</v>
      </c>
      <c r="G831" s="13"/>
      <c r="H831" s="13"/>
      <c r="I831" s="10" t="s">
        <v>18</v>
      </c>
      <c r="J831" s="10" t="s">
        <v>19</v>
      </c>
      <c r="K831" s="13" t="n">
        <v>19800</v>
      </c>
      <c r="L831" s="13" t="n">
        <v>0</v>
      </c>
    </row>
    <row r="832" customFormat="false" ht="15.75" hidden="false" customHeight="false" outlineLevel="0" collapsed="false">
      <c r="A832" s="9" t="n">
        <v>834</v>
      </c>
      <c r="B832" s="10" t="s">
        <v>3247</v>
      </c>
      <c r="C832" s="11" t="s">
        <v>3248</v>
      </c>
      <c r="D832" s="12" t="s">
        <v>3249</v>
      </c>
      <c r="E832" s="12" t="s">
        <v>3250</v>
      </c>
      <c r="F832" s="12" t="s">
        <v>598</v>
      </c>
      <c r="G832" s="13"/>
      <c r="H832" s="13"/>
      <c r="I832" s="10" t="s">
        <v>3251</v>
      </c>
      <c r="J832" s="10" t="s">
        <v>19</v>
      </c>
      <c r="K832" s="13" t="n">
        <v>51700</v>
      </c>
      <c r="L832" s="13" t="n">
        <v>0</v>
      </c>
    </row>
    <row r="833" customFormat="false" ht="15.75" hidden="false" customHeight="false" outlineLevel="0" collapsed="false">
      <c r="A833" s="9" t="n">
        <v>835</v>
      </c>
      <c r="B833" s="10" t="s">
        <v>1037</v>
      </c>
      <c r="C833" s="11" t="s">
        <v>1038</v>
      </c>
      <c r="D833" s="12" t="s">
        <v>1039</v>
      </c>
      <c r="E833" s="12" t="s">
        <v>1040</v>
      </c>
      <c r="F833" s="12" t="s">
        <v>1041</v>
      </c>
      <c r="G833" s="13"/>
      <c r="H833" s="13"/>
      <c r="I833" s="10" t="s">
        <v>3251</v>
      </c>
      <c r="J833" s="10" t="s">
        <v>19</v>
      </c>
      <c r="K833" s="13" t="n">
        <v>49500</v>
      </c>
      <c r="L833" s="13" t="n">
        <v>0</v>
      </c>
    </row>
    <row r="834" customFormat="false" ht="15.75" hidden="false" customHeight="false" outlineLevel="0" collapsed="false">
      <c r="A834" s="9" t="n">
        <v>836</v>
      </c>
      <c r="B834" s="10" t="s">
        <v>3252</v>
      </c>
      <c r="C834" s="11" t="s">
        <v>3253</v>
      </c>
      <c r="D834" s="12" t="s">
        <v>3254</v>
      </c>
      <c r="E834" s="12" t="s">
        <v>3255</v>
      </c>
      <c r="F834" s="12" t="s">
        <v>717</v>
      </c>
      <c r="G834" s="13"/>
      <c r="H834" s="13"/>
      <c r="I834" s="10" t="s">
        <v>3251</v>
      </c>
      <c r="J834" s="10" t="s">
        <v>19</v>
      </c>
      <c r="K834" s="13" t="n">
        <v>73100</v>
      </c>
      <c r="L834" s="13" t="n">
        <v>0</v>
      </c>
    </row>
    <row r="835" customFormat="false" ht="15.75" hidden="false" customHeight="false" outlineLevel="0" collapsed="false">
      <c r="A835" s="9" t="n">
        <v>837</v>
      </c>
      <c r="B835" s="10" t="s">
        <v>3256</v>
      </c>
      <c r="C835" s="11" t="s">
        <v>3257</v>
      </c>
      <c r="D835" s="12" t="s">
        <v>3258</v>
      </c>
      <c r="E835" s="12" t="s">
        <v>961</v>
      </c>
      <c r="F835" s="12" t="s">
        <v>96</v>
      </c>
      <c r="G835" s="13"/>
      <c r="H835" s="13"/>
      <c r="I835" s="10" t="s">
        <v>3251</v>
      </c>
      <c r="J835" s="10" t="s">
        <v>19</v>
      </c>
      <c r="K835" s="13" t="n">
        <v>43200</v>
      </c>
      <c r="L835" s="13" t="n">
        <v>0</v>
      </c>
    </row>
    <row r="836" customFormat="false" ht="15.75" hidden="false" customHeight="false" outlineLevel="0" collapsed="false">
      <c r="A836" s="9" t="n">
        <v>838</v>
      </c>
      <c r="B836" s="10" t="s">
        <v>3259</v>
      </c>
      <c r="C836" s="11" t="s">
        <v>3260</v>
      </c>
      <c r="D836" s="12" t="s">
        <v>3261</v>
      </c>
      <c r="E836" s="12" t="s">
        <v>3262</v>
      </c>
      <c r="F836" s="12" t="s">
        <v>96</v>
      </c>
      <c r="G836" s="13"/>
      <c r="H836" s="13"/>
      <c r="I836" s="10" t="s">
        <v>3251</v>
      </c>
      <c r="J836" s="10" t="s">
        <v>19</v>
      </c>
      <c r="K836" s="13" t="n">
        <v>41400</v>
      </c>
      <c r="L836" s="13" t="n">
        <v>0</v>
      </c>
    </row>
    <row r="837" customFormat="false" ht="15.75" hidden="false" customHeight="false" outlineLevel="0" collapsed="false">
      <c r="A837" s="9" t="n">
        <v>839</v>
      </c>
      <c r="B837" s="10" t="s">
        <v>3263</v>
      </c>
      <c r="C837" s="11" t="s">
        <v>3264</v>
      </c>
      <c r="D837" s="12" t="s">
        <v>3265</v>
      </c>
      <c r="E837" s="12" t="s">
        <v>3266</v>
      </c>
      <c r="F837" s="12" t="s">
        <v>1490</v>
      </c>
      <c r="G837" s="13"/>
      <c r="H837" s="13"/>
      <c r="I837" s="10" t="s">
        <v>3251</v>
      </c>
      <c r="J837" s="10" t="s">
        <v>19</v>
      </c>
      <c r="K837" s="13" t="n">
        <v>72700</v>
      </c>
      <c r="L837" s="13" t="n">
        <v>0</v>
      </c>
    </row>
    <row r="838" customFormat="false" ht="15.75" hidden="false" customHeight="false" outlineLevel="0" collapsed="false">
      <c r="A838" s="9" t="n">
        <v>840</v>
      </c>
      <c r="B838" s="10" t="s">
        <v>3267</v>
      </c>
      <c r="C838" s="11" t="s">
        <v>3268</v>
      </c>
      <c r="D838" s="12" t="s">
        <v>3269</v>
      </c>
      <c r="E838" s="12" t="s">
        <v>3270</v>
      </c>
      <c r="F838" s="12" t="s">
        <v>808</v>
      </c>
      <c r="G838" s="13"/>
      <c r="H838" s="13"/>
      <c r="I838" s="10" t="s">
        <v>3251</v>
      </c>
      <c r="J838" s="10" t="s">
        <v>19</v>
      </c>
      <c r="K838" s="13" t="n">
        <v>51700</v>
      </c>
      <c r="L838" s="13" t="n">
        <v>0</v>
      </c>
    </row>
    <row r="839" customFormat="false" ht="15.75" hidden="false" customHeight="false" outlineLevel="0" collapsed="false">
      <c r="A839" s="9" t="n">
        <v>841</v>
      </c>
      <c r="B839" s="10" t="s">
        <v>3271</v>
      </c>
      <c r="C839" s="11" t="s">
        <v>3272</v>
      </c>
      <c r="D839" s="12" t="s">
        <v>3273</v>
      </c>
      <c r="E839" s="12" t="s">
        <v>3274</v>
      </c>
      <c r="F839" s="12" t="s">
        <v>560</v>
      </c>
      <c r="G839" s="13"/>
      <c r="H839" s="13"/>
      <c r="I839" s="10" t="s">
        <v>3251</v>
      </c>
      <c r="J839" s="10" t="s">
        <v>19</v>
      </c>
      <c r="K839" s="13" t="n">
        <v>45000</v>
      </c>
      <c r="L839" s="13" t="n">
        <v>0</v>
      </c>
    </row>
    <row r="840" customFormat="false" ht="15.75" hidden="false" customHeight="false" outlineLevel="0" collapsed="false">
      <c r="A840" s="9" t="n">
        <v>842</v>
      </c>
      <c r="B840" s="10" t="s">
        <v>3275</v>
      </c>
      <c r="C840" s="11" t="s">
        <v>3276</v>
      </c>
      <c r="D840" s="12" t="s">
        <v>3277</v>
      </c>
      <c r="E840" s="12" t="s">
        <v>3278</v>
      </c>
      <c r="F840" s="12" t="s">
        <v>272</v>
      </c>
      <c r="G840" s="13"/>
      <c r="H840" s="13"/>
      <c r="I840" s="10" t="s">
        <v>3251</v>
      </c>
      <c r="J840" s="10" t="s">
        <v>19</v>
      </c>
      <c r="K840" s="13" t="n">
        <v>51700</v>
      </c>
      <c r="L840" s="13" t="n">
        <v>0</v>
      </c>
    </row>
    <row r="841" customFormat="false" ht="15.75" hidden="false" customHeight="false" outlineLevel="0" collapsed="false">
      <c r="A841" s="9" t="n">
        <v>843</v>
      </c>
      <c r="B841" s="10" t="s">
        <v>3279</v>
      </c>
      <c r="C841" s="11" t="s">
        <v>3280</v>
      </c>
      <c r="D841" s="12" t="s">
        <v>3281</v>
      </c>
      <c r="E841" s="12" t="s">
        <v>3282</v>
      </c>
      <c r="F841" s="12" t="s">
        <v>1041</v>
      </c>
      <c r="G841" s="13"/>
      <c r="H841" s="13"/>
      <c r="I841" s="10" t="s">
        <v>3251</v>
      </c>
      <c r="J841" s="10" t="s">
        <v>19</v>
      </c>
      <c r="K841" s="13" t="n">
        <v>11200</v>
      </c>
      <c r="L841" s="13" t="n">
        <v>0</v>
      </c>
    </row>
    <row r="842" customFormat="false" ht="15.75" hidden="false" customHeight="false" outlineLevel="0" collapsed="false">
      <c r="A842" s="9" t="n">
        <v>844</v>
      </c>
      <c r="B842" s="10" t="s">
        <v>3283</v>
      </c>
      <c r="C842" s="11" t="s">
        <v>3284</v>
      </c>
      <c r="D842" s="12" t="s">
        <v>3285</v>
      </c>
      <c r="E842" s="12" t="s">
        <v>3286</v>
      </c>
      <c r="F842" s="12" t="s">
        <v>298</v>
      </c>
      <c r="G842" s="13"/>
      <c r="H842" s="13"/>
      <c r="I842" s="10" t="s">
        <v>3251</v>
      </c>
      <c r="J842" s="10" t="s">
        <v>19</v>
      </c>
      <c r="K842" s="13" t="n">
        <v>65200</v>
      </c>
      <c r="L842" s="13" t="n">
        <v>0</v>
      </c>
    </row>
    <row r="843" customFormat="false" ht="15.75" hidden="false" customHeight="false" outlineLevel="0" collapsed="false">
      <c r="A843" s="9" t="n">
        <v>845</v>
      </c>
      <c r="B843" s="10" t="s">
        <v>3287</v>
      </c>
      <c r="C843" s="11" t="s">
        <v>3288</v>
      </c>
      <c r="D843" s="12" t="s">
        <v>3289</v>
      </c>
      <c r="E843" s="12" t="s">
        <v>3290</v>
      </c>
      <c r="F843" s="12" t="s">
        <v>437</v>
      </c>
      <c r="G843" s="13"/>
      <c r="H843" s="13"/>
      <c r="I843" s="10" t="s">
        <v>3251</v>
      </c>
      <c r="J843" s="10" t="s">
        <v>19</v>
      </c>
      <c r="K843" s="13" t="n">
        <v>59000</v>
      </c>
      <c r="L843" s="13" t="n">
        <v>0</v>
      </c>
    </row>
    <row r="844" customFormat="false" ht="15.75" hidden="false" customHeight="false" outlineLevel="0" collapsed="false">
      <c r="A844" s="9" t="n">
        <v>846</v>
      </c>
      <c r="B844" s="10" t="s">
        <v>3291</v>
      </c>
      <c r="C844" s="11" t="s">
        <v>3292</v>
      </c>
      <c r="D844" s="12" t="s">
        <v>3293</v>
      </c>
      <c r="E844" s="12" t="s">
        <v>3294</v>
      </c>
      <c r="F844" s="12" t="s">
        <v>232</v>
      </c>
      <c r="G844" s="13"/>
      <c r="H844" s="13"/>
      <c r="I844" s="10" t="s">
        <v>3251</v>
      </c>
      <c r="J844" s="10" t="s">
        <v>19</v>
      </c>
      <c r="K844" s="13" t="n">
        <v>40000</v>
      </c>
      <c r="L844" s="13" t="n">
        <v>0</v>
      </c>
    </row>
    <row r="845" customFormat="false" ht="15.75" hidden="false" customHeight="false" outlineLevel="0" collapsed="false">
      <c r="A845" s="9" t="n">
        <v>847</v>
      </c>
      <c r="B845" s="10" t="s">
        <v>3295</v>
      </c>
      <c r="C845" s="11" t="s">
        <v>3296</v>
      </c>
      <c r="D845" s="12" t="s">
        <v>3297</v>
      </c>
      <c r="E845" s="12" t="s">
        <v>3298</v>
      </c>
      <c r="F845" s="12" t="s">
        <v>272</v>
      </c>
      <c r="G845" s="13"/>
      <c r="H845" s="13"/>
      <c r="I845" s="10" t="s">
        <v>3251</v>
      </c>
      <c r="J845" s="10" t="s">
        <v>19</v>
      </c>
      <c r="K845" s="13" t="n">
        <v>85800</v>
      </c>
      <c r="L845" s="13" t="n">
        <v>0</v>
      </c>
    </row>
    <row r="846" customFormat="false" ht="15.75" hidden="false" customHeight="false" outlineLevel="0" collapsed="false">
      <c r="A846" s="9" t="n">
        <v>848</v>
      </c>
      <c r="B846" s="10" t="s">
        <v>3299</v>
      </c>
      <c r="C846" s="11" t="s">
        <v>3300</v>
      </c>
      <c r="D846" s="12" t="s">
        <v>3301</v>
      </c>
      <c r="E846" s="12" t="s">
        <v>3302</v>
      </c>
      <c r="F846" s="12" t="s">
        <v>536</v>
      </c>
      <c r="G846" s="13"/>
      <c r="H846" s="13"/>
      <c r="I846" s="10" t="s">
        <v>3251</v>
      </c>
      <c r="J846" s="10" t="s">
        <v>19</v>
      </c>
      <c r="K846" s="13" t="n">
        <v>51700</v>
      </c>
      <c r="L846" s="13" t="n">
        <v>0</v>
      </c>
    </row>
    <row r="847" customFormat="false" ht="15.75" hidden="false" customHeight="false" outlineLevel="0" collapsed="false">
      <c r="A847" s="9" t="n">
        <v>849</v>
      </c>
      <c r="B847" s="10" t="s">
        <v>3303</v>
      </c>
      <c r="C847" s="11" t="s">
        <v>3304</v>
      </c>
      <c r="D847" s="12" t="s">
        <v>3305</v>
      </c>
      <c r="E847" s="12" t="s">
        <v>3306</v>
      </c>
      <c r="F847" s="12" t="s">
        <v>222</v>
      </c>
      <c r="G847" s="13"/>
      <c r="H847" s="13"/>
      <c r="I847" s="10" t="s">
        <v>3251</v>
      </c>
      <c r="J847" s="10" t="s">
        <v>19</v>
      </c>
      <c r="K847" s="13" t="n">
        <v>45000</v>
      </c>
      <c r="L847" s="13" t="n">
        <v>0</v>
      </c>
    </row>
    <row r="848" customFormat="false" ht="15.75" hidden="false" customHeight="false" outlineLevel="0" collapsed="false">
      <c r="A848" s="9" t="n">
        <v>850</v>
      </c>
      <c r="B848" s="10" t="s">
        <v>3307</v>
      </c>
      <c r="C848" s="11" t="s">
        <v>3308</v>
      </c>
      <c r="D848" s="12" t="s">
        <v>3309</v>
      </c>
      <c r="E848" s="12" t="s">
        <v>3310</v>
      </c>
      <c r="F848" s="12" t="s">
        <v>717</v>
      </c>
      <c r="G848" s="13"/>
      <c r="H848" s="13"/>
      <c r="I848" s="10" t="s">
        <v>3251</v>
      </c>
      <c r="J848" s="10" t="s">
        <v>19</v>
      </c>
      <c r="K848" s="13" t="n">
        <v>73100</v>
      </c>
      <c r="L848" s="13" t="n">
        <v>0</v>
      </c>
    </row>
    <row r="849" customFormat="false" ht="15.75" hidden="false" customHeight="false" outlineLevel="0" collapsed="false">
      <c r="A849" s="9" t="n">
        <v>851</v>
      </c>
      <c r="B849" s="10" t="s">
        <v>3311</v>
      </c>
      <c r="C849" s="11" t="s">
        <v>3312</v>
      </c>
      <c r="D849" s="12" t="s">
        <v>3313</v>
      </c>
      <c r="E849" s="12" t="s">
        <v>3314</v>
      </c>
      <c r="F849" s="12" t="s">
        <v>120</v>
      </c>
      <c r="G849" s="13"/>
      <c r="H849" s="13"/>
      <c r="I849" s="10" t="s">
        <v>3251</v>
      </c>
      <c r="J849" s="10" t="s">
        <v>19</v>
      </c>
      <c r="K849" s="13" t="n">
        <v>18900</v>
      </c>
      <c r="L849" s="13" t="n">
        <v>0</v>
      </c>
    </row>
    <row r="850" customFormat="false" ht="15.75" hidden="false" customHeight="false" outlineLevel="0" collapsed="false">
      <c r="A850" s="9" t="n">
        <v>852</v>
      </c>
      <c r="B850" s="10" t="s">
        <v>3315</v>
      </c>
      <c r="C850" s="11" t="s">
        <v>3316</v>
      </c>
      <c r="D850" s="12" t="s">
        <v>3317</v>
      </c>
      <c r="E850" s="12" t="s">
        <v>3318</v>
      </c>
      <c r="F850" s="12" t="s">
        <v>717</v>
      </c>
      <c r="G850" s="13"/>
      <c r="H850" s="13"/>
      <c r="I850" s="10" t="s">
        <v>3251</v>
      </c>
      <c r="J850" s="10" t="s">
        <v>19</v>
      </c>
      <c r="K850" s="13" t="n">
        <v>70700</v>
      </c>
      <c r="L850" s="13" t="n">
        <v>0</v>
      </c>
    </row>
    <row r="851" customFormat="false" ht="15.75" hidden="false" customHeight="false" outlineLevel="0" collapsed="false">
      <c r="A851" s="9" t="n">
        <v>853</v>
      </c>
      <c r="B851" s="10" t="s">
        <v>3319</v>
      </c>
      <c r="C851" s="11" t="s">
        <v>3320</v>
      </c>
      <c r="D851" s="12" t="s">
        <v>3321</v>
      </c>
      <c r="E851" s="12" t="s">
        <v>3322</v>
      </c>
      <c r="F851" s="12" t="s">
        <v>34</v>
      </c>
      <c r="G851" s="13"/>
      <c r="H851" s="13"/>
      <c r="I851" s="10" t="s">
        <v>3251</v>
      </c>
      <c r="J851" s="10" t="s">
        <v>19</v>
      </c>
      <c r="K851" s="13" t="n">
        <v>82200</v>
      </c>
      <c r="L851" s="13" t="n">
        <v>0</v>
      </c>
    </row>
    <row r="852" customFormat="false" ht="15.75" hidden="false" customHeight="false" outlineLevel="0" collapsed="false">
      <c r="A852" s="9" t="n">
        <v>854</v>
      </c>
      <c r="B852" s="10" t="s">
        <v>3323</v>
      </c>
      <c r="C852" s="11" t="s">
        <v>3324</v>
      </c>
      <c r="D852" s="12" t="s">
        <v>3325</v>
      </c>
      <c r="E852" s="12" t="s">
        <v>3326</v>
      </c>
      <c r="F852" s="12" t="s">
        <v>115</v>
      </c>
      <c r="G852" s="13"/>
      <c r="H852" s="13"/>
      <c r="I852" s="10" t="s">
        <v>3251</v>
      </c>
      <c r="J852" s="10" t="s">
        <v>19</v>
      </c>
      <c r="K852" s="13" t="n">
        <v>51700</v>
      </c>
      <c r="L852" s="13" t="n">
        <v>0</v>
      </c>
    </row>
    <row r="853" customFormat="false" ht="15.75" hidden="false" customHeight="false" outlineLevel="0" collapsed="false">
      <c r="A853" s="9" t="n">
        <v>855</v>
      </c>
      <c r="B853" s="10" t="s">
        <v>3327</v>
      </c>
      <c r="C853" s="11" t="s">
        <v>3328</v>
      </c>
      <c r="D853" s="12" t="s">
        <v>3329</v>
      </c>
      <c r="E853" s="12" t="s">
        <v>2357</v>
      </c>
      <c r="F853" s="12" t="s">
        <v>34</v>
      </c>
      <c r="G853" s="13"/>
      <c r="H853" s="13"/>
      <c r="I853" s="10" t="s">
        <v>3251</v>
      </c>
      <c r="J853" s="10" t="s">
        <v>19</v>
      </c>
      <c r="K853" s="13" t="n">
        <v>51700</v>
      </c>
      <c r="L853" s="13" t="n">
        <v>0</v>
      </c>
    </row>
    <row r="854" customFormat="false" ht="15.75" hidden="false" customHeight="false" outlineLevel="0" collapsed="false">
      <c r="A854" s="9" t="n">
        <v>856</v>
      </c>
      <c r="B854" s="10" t="s">
        <v>3330</v>
      </c>
      <c r="C854" s="11" t="s">
        <v>3331</v>
      </c>
      <c r="D854" s="12" t="s">
        <v>2416</v>
      </c>
      <c r="E854" s="12" t="s">
        <v>3332</v>
      </c>
      <c r="F854" s="12" t="s">
        <v>115</v>
      </c>
      <c r="G854" s="13"/>
      <c r="H854" s="13"/>
      <c r="I854" s="10" t="s">
        <v>3251</v>
      </c>
      <c r="J854" s="10" t="s">
        <v>19</v>
      </c>
      <c r="K854" s="13" t="n">
        <v>51700</v>
      </c>
      <c r="L854" s="13" t="n">
        <v>0</v>
      </c>
    </row>
    <row r="855" customFormat="false" ht="15.75" hidden="false" customHeight="false" outlineLevel="0" collapsed="false">
      <c r="A855" s="9" t="n">
        <v>857</v>
      </c>
      <c r="B855" s="10" t="s">
        <v>3333</v>
      </c>
      <c r="C855" s="11" t="s">
        <v>3334</v>
      </c>
      <c r="D855" s="12" t="s">
        <v>3335</v>
      </c>
      <c r="E855" s="12" t="s">
        <v>3336</v>
      </c>
      <c r="F855" s="12" t="s">
        <v>68</v>
      </c>
      <c r="G855" s="13"/>
      <c r="H855" s="13"/>
      <c r="I855" s="10" t="s">
        <v>3251</v>
      </c>
      <c r="J855" s="10" t="s">
        <v>19</v>
      </c>
      <c r="K855" s="13" t="n">
        <v>12600</v>
      </c>
      <c r="L855" s="13" t="n">
        <v>0</v>
      </c>
    </row>
    <row r="856" customFormat="false" ht="15.75" hidden="false" customHeight="false" outlineLevel="0" collapsed="false">
      <c r="A856" s="9" t="n">
        <v>858</v>
      </c>
      <c r="B856" s="10" t="s">
        <v>3337</v>
      </c>
      <c r="C856" s="11" t="s">
        <v>3338</v>
      </c>
      <c r="D856" s="12" t="s">
        <v>3339</v>
      </c>
      <c r="E856" s="12" t="s">
        <v>3340</v>
      </c>
      <c r="F856" s="12" t="s">
        <v>795</v>
      </c>
      <c r="G856" s="13"/>
      <c r="H856" s="13"/>
      <c r="I856" s="10" t="s">
        <v>3251</v>
      </c>
      <c r="J856" s="10" t="s">
        <v>19</v>
      </c>
      <c r="K856" s="13" t="n">
        <v>72700</v>
      </c>
      <c r="L856" s="13" t="n">
        <v>0</v>
      </c>
    </row>
    <row r="857" customFormat="false" ht="15.75" hidden="false" customHeight="false" outlineLevel="0" collapsed="false">
      <c r="A857" s="9" t="n">
        <v>859</v>
      </c>
      <c r="B857" s="10" t="s">
        <v>3341</v>
      </c>
      <c r="C857" s="11" t="s">
        <v>3342</v>
      </c>
      <c r="D857" s="12" t="s">
        <v>3343</v>
      </c>
      <c r="E857" s="12" t="s">
        <v>3344</v>
      </c>
      <c r="F857" s="12" t="s">
        <v>536</v>
      </c>
      <c r="G857" s="13"/>
      <c r="H857" s="13"/>
      <c r="I857" s="10" t="s">
        <v>3251</v>
      </c>
      <c r="J857" s="10" t="s">
        <v>19</v>
      </c>
      <c r="K857" s="13" t="n">
        <v>51700</v>
      </c>
      <c r="L857" s="13" t="n">
        <v>0</v>
      </c>
    </row>
    <row r="858" customFormat="false" ht="15.75" hidden="false" customHeight="false" outlineLevel="0" collapsed="false">
      <c r="A858" s="9" t="n">
        <v>860</v>
      </c>
      <c r="B858" s="10" t="s">
        <v>3345</v>
      </c>
      <c r="C858" s="11" t="s">
        <v>3346</v>
      </c>
      <c r="D858" s="12" t="s">
        <v>3347</v>
      </c>
      <c r="E858" s="12" t="s">
        <v>3348</v>
      </c>
      <c r="F858" s="12" t="s">
        <v>949</v>
      </c>
      <c r="G858" s="13"/>
      <c r="H858" s="13"/>
      <c r="I858" s="10" t="s">
        <v>3251</v>
      </c>
      <c r="J858" s="10" t="s">
        <v>19</v>
      </c>
      <c r="K858" s="13" t="n">
        <v>43200</v>
      </c>
      <c r="L858" s="13" t="n">
        <v>0</v>
      </c>
    </row>
    <row r="859" customFormat="false" ht="15.75" hidden="false" customHeight="false" outlineLevel="0" collapsed="false">
      <c r="A859" s="9" t="n">
        <v>861</v>
      </c>
      <c r="B859" s="10" t="s">
        <v>3349</v>
      </c>
      <c r="C859" s="11" t="s">
        <v>3350</v>
      </c>
      <c r="D859" s="12" t="s">
        <v>3351</v>
      </c>
      <c r="E859" s="12" t="s">
        <v>3352</v>
      </c>
      <c r="F859" s="12" t="s">
        <v>96</v>
      </c>
      <c r="G859" s="13"/>
      <c r="H859" s="13"/>
      <c r="I859" s="10" t="s">
        <v>3251</v>
      </c>
      <c r="J859" s="10" t="s">
        <v>19</v>
      </c>
      <c r="K859" s="13" t="n">
        <v>43200</v>
      </c>
      <c r="L859" s="13" t="n">
        <v>0</v>
      </c>
    </row>
    <row r="860" customFormat="false" ht="15.75" hidden="false" customHeight="false" outlineLevel="0" collapsed="false">
      <c r="A860" s="9" t="n">
        <v>862</v>
      </c>
      <c r="B860" s="10" t="s">
        <v>3353</v>
      </c>
      <c r="C860" s="11" t="s">
        <v>3354</v>
      </c>
      <c r="D860" s="12" t="s">
        <v>3355</v>
      </c>
      <c r="E860" s="12" t="s">
        <v>3356</v>
      </c>
      <c r="F860" s="12" t="s">
        <v>1049</v>
      </c>
      <c r="G860" s="13"/>
      <c r="H860" s="13"/>
      <c r="I860" s="10" t="s">
        <v>3251</v>
      </c>
      <c r="J860" s="10" t="s">
        <v>19</v>
      </c>
      <c r="K860" s="13" t="n">
        <v>49500</v>
      </c>
      <c r="L860" s="13" t="n">
        <v>0</v>
      </c>
    </row>
    <row r="861" customFormat="false" ht="15.75" hidden="false" customHeight="false" outlineLevel="0" collapsed="false">
      <c r="A861" s="9" t="n">
        <v>863</v>
      </c>
      <c r="B861" s="10" t="s">
        <v>3357</v>
      </c>
      <c r="C861" s="11" t="s">
        <v>3358</v>
      </c>
      <c r="D861" s="12" t="s">
        <v>3359</v>
      </c>
      <c r="E861" s="12" t="s">
        <v>3360</v>
      </c>
      <c r="F861" s="12" t="s">
        <v>34</v>
      </c>
      <c r="G861" s="13"/>
      <c r="H861" s="13"/>
      <c r="I861" s="10" t="s">
        <v>3251</v>
      </c>
      <c r="J861" s="10" t="s">
        <v>19</v>
      </c>
      <c r="K861" s="13" t="n">
        <v>51700</v>
      </c>
      <c r="L861" s="13" t="n">
        <v>0</v>
      </c>
    </row>
    <row r="862" customFormat="false" ht="15.75" hidden="false" customHeight="false" outlineLevel="0" collapsed="false">
      <c r="A862" s="9" t="n">
        <v>864</v>
      </c>
      <c r="B862" s="10" t="s">
        <v>3361</v>
      </c>
      <c r="C862" s="11" t="s">
        <v>3362</v>
      </c>
      <c r="D862" s="12" t="s">
        <v>3363</v>
      </c>
      <c r="E862" s="12" t="s">
        <v>3364</v>
      </c>
      <c r="F862" s="12" t="s">
        <v>688</v>
      </c>
      <c r="G862" s="13"/>
      <c r="H862" s="13"/>
      <c r="I862" s="10" t="s">
        <v>3251</v>
      </c>
      <c r="J862" s="10" t="s">
        <v>19</v>
      </c>
      <c r="K862" s="13" t="n">
        <v>43200</v>
      </c>
      <c r="L862" s="13" t="n">
        <v>0</v>
      </c>
    </row>
    <row r="863" customFormat="false" ht="15.75" hidden="false" customHeight="false" outlineLevel="0" collapsed="false">
      <c r="A863" s="9" t="n">
        <v>865</v>
      </c>
      <c r="B863" s="10" t="s">
        <v>3365</v>
      </c>
      <c r="C863" s="11" t="s">
        <v>3366</v>
      </c>
      <c r="D863" s="12" t="s">
        <v>3367</v>
      </c>
      <c r="E863" s="12" t="s">
        <v>3368</v>
      </c>
      <c r="F863" s="12" t="s">
        <v>573</v>
      </c>
      <c r="G863" s="13"/>
      <c r="H863" s="13"/>
      <c r="I863" s="10" t="s">
        <v>3251</v>
      </c>
      <c r="J863" s="10" t="s">
        <v>19</v>
      </c>
      <c r="K863" s="13" t="n">
        <v>42300</v>
      </c>
      <c r="L863" s="13" t="n">
        <v>0</v>
      </c>
    </row>
    <row r="864" customFormat="false" ht="15.75" hidden="false" customHeight="false" outlineLevel="0" collapsed="false">
      <c r="A864" s="9" t="n">
        <v>866</v>
      </c>
      <c r="B864" s="10" t="s">
        <v>3369</v>
      </c>
      <c r="C864" s="11" t="s">
        <v>3370</v>
      </c>
      <c r="D864" s="12" t="s">
        <v>3371</v>
      </c>
      <c r="E864" s="12" t="s">
        <v>597</v>
      </c>
      <c r="F864" s="12" t="s">
        <v>115</v>
      </c>
      <c r="G864" s="13"/>
      <c r="H864" s="13"/>
      <c r="I864" s="10" t="s">
        <v>3251</v>
      </c>
      <c r="J864" s="10" t="s">
        <v>19</v>
      </c>
      <c r="K864" s="13" t="n">
        <v>51700</v>
      </c>
      <c r="L864" s="13" t="n">
        <v>0</v>
      </c>
    </row>
    <row r="865" customFormat="false" ht="15.75" hidden="false" customHeight="false" outlineLevel="0" collapsed="false">
      <c r="A865" s="9" t="n">
        <v>867</v>
      </c>
      <c r="B865" s="10" t="s">
        <v>3372</v>
      </c>
      <c r="C865" s="11" t="s">
        <v>3373</v>
      </c>
      <c r="D865" s="12" t="s">
        <v>3374</v>
      </c>
      <c r="E865" s="12" t="s">
        <v>3375</v>
      </c>
      <c r="F865" s="12" t="s">
        <v>949</v>
      </c>
      <c r="G865" s="13"/>
      <c r="H865" s="13"/>
      <c r="I865" s="10" t="s">
        <v>3251</v>
      </c>
      <c r="J865" s="10" t="s">
        <v>19</v>
      </c>
      <c r="K865" s="13" t="n">
        <v>36000</v>
      </c>
      <c r="L865" s="13" t="n">
        <v>0</v>
      </c>
    </row>
    <row r="866" customFormat="false" ht="15.75" hidden="false" customHeight="false" outlineLevel="0" collapsed="false">
      <c r="A866" s="9" t="n">
        <v>868</v>
      </c>
      <c r="B866" s="10" t="s">
        <v>3376</v>
      </c>
      <c r="C866" s="11" t="s">
        <v>3377</v>
      </c>
      <c r="D866" s="12" t="s">
        <v>3378</v>
      </c>
      <c r="E866" s="12" t="s">
        <v>2357</v>
      </c>
      <c r="F866" s="12" t="s">
        <v>120</v>
      </c>
      <c r="G866" s="13"/>
      <c r="H866" s="13"/>
      <c r="I866" s="10" t="s">
        <v>3251</v>
      </c>
      <c r="J866" s="10" t="s">
        <v>19</v>
      </c>
      <c r="K866" s="13" t="n">
        <v>81000</v>
      </c>
      <c r="L866" s="13" t="n">
        <v>0</v>
      </c>
    </row>
    <row r="867" customFormat="false" ht="15.75" hidden="false" customHeight="false" outlineLevel="0" collapsed="false">
      <c r="A867" s="9" t="n">
        <v>869</v>
      </c>
      <c r="B867" s="10" t="s">
        <v>3379</v>
      </c>
      <c r="C867" s="11" t="s">
        <v>3380</v>
      </c>
      <c r="D867" s="12" t="s">
        <v>3381</v>
      </c>
      <c r="E867" s="12" t="s">
        <v>3382</v>
      </c>
      <c r="F867" s="12" t="s">
        <v>808</v>
      </c>
      <c r="G867" s="13"/>
      <c r="H867" s="13"/>
      <c r="I867" s="10" t="s">
        <v>3251</v>
      </c>
      <c r="J867" s="10" t="s">
        <v>19</v>
      </c>
      <c r="K867" s="13" t="n">
        <v>63000</v>
      </c>
      <c r="L867" s="13" t="n">
        <v>0</v>
      </c>
    </row>
    <row r="868" customFormat="false" ht="15.75" hidden="false" customHeight="false" outlineLevel="0" collapsed="false">
      <c r="A868" s="9" t="n">
        <v>870</v>
      </c>
      <c r="B868" s="10" t="s">
        <v>3383</v>
      </c>
      <c r="C868" s="11" t="s">
        <v>3384</v>
      </c>
      <c r="D868" s="12" t="s">
        <v>3385</v>
      </c>
      <c r="E868" s="12" t="s">
        <v>3386</v>
      </c>
      <c r="F868" s="12" t="s">
        <v>437</v>
      </c>
      <c r="G868" s="13"/>
      <c r="H868" s="13"/>
      <c r="I868" s="10" t="s">
        <v>3251</v>
      </c>
      <c r="J868" s="10" t="s">
        <v>19</v>
      </c>
      <c r="K868" s="13" t="n">
        <v>60000</v>
      </c>
      <c r="L868" s="13" t="n">
        <v>0</v>
      </c>
    </row>
    <row r="869" customFormat="false" ht="15.75" hidden="false" customHeight="false" outlineLevel="0" collapsed="false">
      <c r="A869" s="9" t="n">
        <v>871</v>
      </c>
      <c r="B869" s="10" t="s">
        <v>3387</v>
      </c>
      <c r="C869" s="11" t="s">
        <v>3388</v>
      </c>
      <c r="D869" s="12" t="s">
        <v>3389</v>
      </c>
      <c r="E869" s="12" t="s">
        <v>3390</v>
      </c>
      <c r="F869" s="12" t="s">
        <v>182</v>
      </c>
      <c r="G869" s="13"/>
      <c r="H869" s="13"/>
      <c r="I869" s="10" t="s">
        <v>3251</v>
      </c>
      <c r="J869" s="10" t="s">
        <v>19</v>
      </c>
      <c r="K869" s="13" t="n">
        <v>65800</v>
      </c>
      <c r="L869" s="13" t="n">
        <v>0</v>
      </c>
    </row>
    <row r="870" customFormat="false" ht="15.75" hidden="false" customHeight="false" outlineLevel="0" collapsed="false">
      <c r="A870" s="9" t="n">
        <v>872</v>
      </c>
      <c r="B870" s="10" t="s">
        <v>3391</v>
      </c>
      <c r="C870" s="11" t="s">
        <v>3392</v>
      </c>
      <c r="D870" s="12" t="s">
        <v>3393</v>
      </c>
      <c r="E870" s="12" t="s">
        <v>3394</v>
      </c>
      <c r="F870" s="12" t="s">
        <v>637</v>
      </c>
      <c r="G870" s="13"/>
      <c r="H870" s="13"/>
      <c r="I870" s="10" t="s">
        <v>3251</v>
      </c>
      <c r="J870" s="10" t="s">
        <v>19</v>
      </c>
      <c r="K870" s="13" t="n">
        <v>38200</v>
      </c>
      <c r="L870" s="13" t="n">
        <v>0</v>
      </c>
    </row>
    <row r="871" customFormat="false" ht="15.75" hidden="false" customHeight="false" outlineLevel="0" collapsed="false">
      <c r="A871" s="9" t="n">
        <v>873</v>
      </c>
      <c r="B871" s="10" t="s">
        <v>3395</v>
      </c>
      <c r="C871" s="11" t="s">
        <v>3396</v>
      </c>
      <c r="D871" s="12" t="s">
        <v>3397</v>
      </c>
      <c r="E871" s="12" t="s">
        <v>3398</v>
      </c>
      <c r="F871" s="12" t="s">
        <v>1960</v>
      </c>
      <c r="G871" s="13"/>
      <c r="H871" s="13"/>
      <c r="I871" s="10" t="s">
        <v>3251</v>
      </c>
      <c r="J871" s="10" t="s">
        <v>19</v>
      </c>
      <c r="K871" s="13" t="n">
        <v>53100</v>
      </c>
      <c r="L871" s="13" t="n">
        <v>0</v>
      </c>
    </row>
    <row r="872" customFormat="false" ht="15.75" hidden="false" customHeight="false" outlineLevel="0" collapsed="false">
      <c r="A872" s="9" t="n">
        <v>874</v>
      </c>
      <c r="B872" s="10" t="s">
        <v>3399</v>
      </c>
      <c r="C872" s="11" t="s">
        <v>3400</v>
      </c>
      <c r="D872" s="12" t="s">
        <v>3401</v>
      </c>
      <c r="E872" s="12" t="s">
        <v>3402</v>
      </c>
      <c r="F872" s="12" t="s">
        <v>96</v>
      </c>
      <c r="G872" s="13"/>
      <c r="H872" s="13"/>
      <c r="I872" s="10" t="s">
        <v>3251</v>
      </c>
      <c r="J872" s="10" t="s">
        <v>19</v>
      </c>
      <c r="K872" s="13" t="n">
        <v>43200</v>
      </c>
      <c r="L872" s="13" t="n">
        <v>0</v>
      </c>
    </row>
    <row r="873" customFormat="false" ht="15.75" hidden="false" customHeight="false" outlineLevel="0" collapsed="false">
      <c r="A873" s="9" t="n">
        <v>875</v>
      </c>
      <c r="B873" s="10" t="s">
        <v>3403</v>
      </c>
      <c r="C873" s="11" t="s">
        <v>3404</v>
      </c>
      <c r="D873" s="12" t="s">
        <v>3405</v>
      </c>
      <c r="E873" s="12" t="s">
        <v>3406</v>
      </c>
      <c r="F873" s="12" t="s">
        <v>808</v>
      </c>
      <c r="G873" s="13"/>
      <c r="H873" s="13"/>
      <c r="I873" s="10" t="s">
        <v>3251</v>
      </c>
      <c r="J873" s="10" t="s">
        <v>19</v>
      </c>
      <c r="K873" s="13" t="n">
        <v>51700</v>
      </c>
      <c r="L873" s="13" t="n">
        <v>0</v>
      </c>
    </row>
    <row r="874" customFormat="false" ht="15.75" hidden="false" customHeight="false" outlineLevel="0" collapsed="false">
      <c r="A874" s="9" t="n">
        <v>876</v>
      </c>
      <c r="B874" s="10" t="s">
        <v>3407</v>
      </c>
      <c r="C874" s="11" t="s">
        <v>3408</v>
      </c>
      <c r="D874" s="12" t="s">
        <v>3409</v>
      </c>
      <c r="E874" s="12" t="s">
        <v>3410</v>
      </c>
      <c r="F874" s="12" t="s">
        <v>3411</v>
      </c>
      <c r="G874" s="13"/>
      <c r="H874" s="13"/>
      <c r="I874" s="10" t="s">
        <v>3251</v>
      </c>
      <c r="J874" s="10" t="s">
        <v>19</v>
      </c>
      <c r="K874" s="13" t="n">
        <v>9000</v>
      </c>
      <c r="L874" s="13" t="n">
        <v>0</v>
      </c>
    </row>
    <row r="875" customFormat="false" ht="15.75" hidden="false" customHeight="false" outlineLevel="0" collapsed="false">
      <c r="A875" s="9" t="n">
        <v>877</v>
      </c>
      <c r="B875" s="10" t="s">
        <v>3412</v>
      </c>
      <c r="C875" s="11" t="s">
        <v>3413</v>
      </c>
      <c r="D875" s="12" t="s">
        <v>3414</v>
      </c>
      <c r="E875" s="12" t="s">
        <v>3415</v>
      </c>
      <c r="F875" s="12" t="s">
        <v>96</v>
      </c>
      <c r="G875" s="13"/>
      <c r="H875" s="13"/>
      <c r="I875" s="10" t="s">
        <v>3251</v>
      </c>
      <c r="J875" s="10" t="s">
        <v>19</v>
      </c>
      <c r="K875" s="13" t="n">
        <v>37800</v>
      </c>
      <c r="L875" s="13" t="n">
        <v>0</v>
      </c>
    </row>
    <row r="876" customFormat="false" ht="15.75" hidden="false" customHeight="false" outlineLevel="0" collapsed="false">
      <c r="A876" s="9" t="n">
        <v>878</v>
      </c>
      <c r="B876" s="10" t="s">
        <v>3416</v>
      </c>
      <c r="C876" s="11" t="s">
        <v>3417</v>
      </c>
      <c r="D876" s="12" t="s">
        <v>3418</v>
      </c>
      <c r="E876" s="12" t="s">
        <v>3419</v>
      </c>
      <c r="F876" s="12" t="s">
        <v>3420</v>
      </c>
      <c r="G876" s="13"/>
      <c r="H876" s="13"/>
      <c r="I876" s="10" t="s">
        <v>3251</v>
      </c>
      <c r="J876" s="10" t="s">
        <v>19</v>
      </c>
      <c r="K876" s="13" t="n">
        <v>63000</v>
      </c>
      <c r="L876" s="13" t="n">
        <v>0</v>
      </c>
    </row>
    <row r="877" customFormat="false" ht="15.75" hidden="false" customHeight="false" outlineLevel="0" collapsed="false">
      <c r="A877" s="9" t="n">
        <v>879</v>
      </c>
      <c r="B877" s="10" t="s">
        <v>3421</v>
      </c>
      <c r="C877" s="11" t="s">
        <v>3422</v>
      </c>
      <c r="D877" s="12" t="s">
        <v>3423</v>
      </c>
      <c r="E877" s="12" t="s">
        <v>3424</v>
      </c>
      <c r="F877" s="12" t="s">
        <v>115</v>
      </c>
      <c r="G877" s="13"/>
      <c r="H877" s="13"/>
      <c r="I877" s="10" t="s">
        <v>3251</v>
      </c>
      <c r="J877" s="10" t="s">
        <v>19</v>
      </c>
      <c r="K877" s="13" t="n">
        <v>63000</v>
      </c>
      <c r="L877" s="13" t="n">
        <v>0</v>
      </c>
    </row>
    <row r="878" customFormat="false" ht="15.75" hidden="false" customHeight="false" outlineLevel="0" collapsed="false">
      <c r="A878" s="9" t="n">
        <v>880</v>
      </c>
      <c r="B878" s="10" t="s">
        <v>3425</v>
      </c>
      <c r="C878" s="11" t="s">
        <v>3426</v>
      </c>
      <c r="D878" s="12" t="s">
        <v>3427</v>
      </c>
      <c r="E878" s="12" t="s">
        <v>3428</v>
      </c>
      <c r="F878" s="12" t="s">
        <v>115</v>
      </c>
      <c r="G878" s="13"/>
      <c r="H878" s="13"/>
      <c r="I878" s="10" t="s">
        <v>3251</v>
      </c>
      <c r="J878" s="10" t="s">
        <v>19</v>
      </c>
      <c r="K878" s="13" t="n">
        <v>63000</v>
      </c>
      <c r="L878" s="13" t="n">
        <v>0</v>
      </c>
    </row>
    <row r="879" customFormat="false" ht="15.75" hidden="false" customHeight="false" outlineLevel="0" collapsed="false">
      <c r="A879" s="9" t="n">
        <v>881</v>
      </c>
      <c r="B879" s="10" t="s">
        <v>3429</v>
      </c>
      <c r="C879" s="11" t="s">
        <v>3430</v>
      </c>
      <c r="D879" s="12" t="s">
        <v>3431</v>
      </c>
      <c r="E879" s="12" t="s">
        <v>3432</v>
      </c>
      <c r="F879" s="12" t="s">
        <v>298</v>
      </c>
      <c r="G879" s="13"/>
      <c r="H879" s="13"/>
      <c r="I879" s="10" t="s">
        <v>3251</v>
      </c>
      <c r="J879" s="10" t="s">
        <v>19</v>
      </c>
      <c r="K879" s="13" t="n">
        <v>45000</v>
      </c>
      <c r="L879" s="13" t="n">
        <v>0</v>
      </c>
    </row>
    <row r="880" customFormat="false" ht="15.75" hidden="false" customHeight="false" outlineLevel="0" collapsed="false">
      <c r="A880" s="9" t="n">
        <v>882</v>
      </c>
      <c r="B880" s="10" t="s">
        <v>3433</v>
      </c>
      <c r="C880" s="11" t="s">
        <v>3434</v>
      </c>
      <c r="D880" s="12" t="s">
        <v>3435</v>
      </c>
      <c r="E880" s="12" t="s">
        <v>3436</v>
      </c>
      <c r="F880" s="12" t="s">
        <v>48</v>
      </c>
      <c r="G880" s="13"/>
      <c r="H880" s="13"/>
      <c r="I880" s="10" t="s">
        <v>3251</v>
      </c>
      <c r="J880" s="10" t="s">
        <v>19</v>
      </c>
      <c r="K880" s="13" t="n">
        <v>12600</v>
      </c>
      <c r="L880" s="13" t="n">
        <v>0</v>
      </c>
    </row>
    <row r="881" customFormat="false" ht="15.75" hidden="false" customHeight="false" outlineLevel="0" collapsed="false">
      <c r="A881" s="9" t="n">
        <v>883</v>
      </c>
      <c r="B881" s="10" t="s">
        <v>3437</v>
      </c>
      <c r="C881" s="11" t="s">
        <v>3438</v>
      </c>
      <c r="D881" s="12" t="s">
        <v>3439</v>
      </c>
      <c r="E881" s="12" t="s">
        <v>3440</v>
      </c>
      <c r="F881" s="12" t="s">
        <v>688</v>
      </c>
      <c r="G881" s="13"/>
      <c r="H881" s="13"/>
      <c r="I881" s="10" t="s">
        <v>3251</v>
      </c>
      <c r="J881" s="10" t="s">
        <v>19</v>
      </c>
      <c r="K881" s="13" t="n">
        <v>43200</v>
      </c>
      <c r="L881" s="13" t="n">
        <v>0</v>
      </c>
    </row>
    <row r="882" customFormat="false" ht="15.75" hidden="false" customHeight="false" outlineLevel="0" collapsed="false">
      <c r="A882" s="9" t="n">
        <v>884</v>
      </c>
      <c r="B882" s="10" t="s">
        <v>3441</v>
      </c>
      <c r="C882" s="11" t="s">
        <v>3442</v>
      </c>
      <c r="D882" s="12" t="s">
        <v>3443</v>
      </c>
      <c r="E882" s="12" t="s">
        <v>755</v>
      </c>
      <c r="F882" s="12" t="s">
        <v>949</v>
      </c>
      <c r="G882" s="13"/>
      <c r="H882" s="13"/>
      <c r="I882" s="10" t="s">
        <v>3251</v>
      </c>
      <c r="J882" s="10" t="s">
        <v>19</v>
      </c>
      <c r="K882" s="13" t="n">
        <v>32400</v>
      </c>
      <c r="L882" s="13" t="n">
        <v>0</v>
      </c>
    </row>
    <row r="883" customFormat="false" ht="15.75" hidden="false" customHeight="false" outlineLevel="0" collapsed="false">
      <c r="A883" s="9" t="n">
        <v>885</v>
      </c>
      <c r="B883" s="14" t="s">
        <v>958</v>
      </c>
      <c r="C883" s="11" t="s">
        <v>3444</v>
      </c>
      <c r="D883" s="12" t="s">
        <v>3445</v>
      </c>
      <c r="E883" s="12" t="s">
        <v>3446</v>
      </c>
      <c r="F883" s="12" t="s">
        <v>187</v>
      </c>
      <c r="G883" s="13"/>
      <c r="H883" s="13"/>
      <c r="I883" s="10" t="s">
        <v>3251</v>
      </c>
      <c r="J883" s="10" t="s">
        <v>19</v>
      </c>
      <c r="K883" s="13" t="n">
        <v>65800</v>
      </c>
      <c r="L883" s="13" t="n">
        <v>0</v>
      </c>
    </row>
    <row r="884" customFormat="false" ht="15.75" hidden="false" customHeight="false" outlineLevel="0" collapsed="false">
      <c r="A884" s="9" t="n">
        <v>886</v>
      </c>
      <c r="B884" s="10" t="s">
        <v>3447</v>
      </c>
      <c r="C884" s="11" t="s">
        <v>3448</v>
      </c>
      <c r="D884" s="12" t="s">
        <v>3449</v>
      </c>
      <c r="E884" s="12" t="s">
        <v>3450</v>
      </c>
      <c r="F884" s="12" t="s">
        <v>101</v>
      </c>
      <c r="G884" s="13"/>
      <c r="H884" s="13"/>
      <c r="I884" s="10" t="s">
        <v>3251</v>
      </c>
      <c r="J884" s="10" t="s">
        <v>19</v>
      </c>
      <c r="K884" s="13" t="n">
        <v>51700</v>
      </c>
      <c r="L884" s="13" t="n">
        <v>0</v>
      </c>
    </row>
    <row r="885" customFormat="false" ht="15.75" hidden="false" customHeight="false" outlineLevel="0" collapsed="false">
      <c r="A885" s="9" t="n">
        <v>887</v>
      </c>
      <c r="B885" s="10" t="s">
        <v>3451</v>
      </c>
      <c r="C885" s="11" t="s">
        <v>3452</v>
      </c>
      <c r="D885" s="12" t="s">
        <v>1954</v>
      </c>
      <c r="E885" s="12" t="s">
        <v>3453</v>
      </c>
      <c r="F885" s="12" t="s">
        <v>182</v>
      </c>
      <c r="G885" s="13"/>
      <c r="H885" s="13"/>
      <c r="I885" s="10" t="s">
        <v>3251</v>
      </c>
      <c r="J885" s="10" t="s">
        <v>19</v>
      </c>
      <c r="K885" s="13" t="n">
        <v>65800</v>
      </c>
      <c r="L885" s="13" t="n">
        <v>0</v>
      </c>
    </row>
    <row r="886" customFormat="false" ht="15.75" hidden="false" customHeight="false" outlineLevel="0" collapsed="false">
      <c r="A886" s="9" t="n">
        <v>888</v>
      </c>
      <c r="B886" s="14" t="s">
        <v>3454</v>
      </c>
      <c r="C886" s="11" t="s">
        <v>3455</v>
      </c>
      <c r="D886" s="12" t="s">
        <v>3456</v>
      </c>
      <c r="E886" s="12" t="s">
        <v>3457</v>
      </c>
      <c r="F886" s="12" t="s">
        <v>637</v>
      </c>
      <c r="G886" s="13"/>
      <c r="H886" s="13"/>
      <c r="I886" s="10" t="s">
        <v>3251</v>
      </c>
      <c r="J886" s="10" t="s">
        <v>19</v>
      </c>
      <c r="K886" s="13" t="n">
        <v>49500</v>
      </c>
      <c r="L886" s="13" t="n">
        <v>0</v>
      </c>
    </row>
    <row r="887" customFormat="false" ht="15.75" hidden="false" customHeight="false" outlineLevel="0" collapsed="false">
      <c r="A887" s="9" t="n">
        <v>889</v>
      </c>
      <c r="B887" s="10" t="s">
        <v>3458</v>
      </c>
      <c r="C887" s="11" t="s">
        <v>3459</v>
      </c>
      <c r="D887" s="12" t="s">
        <v>3460</v>
      </c>
      <c r="E887" s="12" t="s">
        <v>3461</v>
      </c>
      <c r="F887" s="12" t="s">
        <v>770</v>
      </c>
      <c r="G887" s="13"/>
      <c r="H887" s="13"/>
      <c r="I887" s="10" t="s">
        <v>3251</v>
      </c>
      <c r="J887" s="10" t="s">
        <v>19</v>
      </c>
      <c r="K887" s="13" t="n">
        <v>72700</v>
      </c>
      <c r="L887" s="13" t="n">
        <v>0</v>
      </c>
    </row>
    <row r="888" customFormat="false" ht="15.75" hidden="false" customHeight="false" outlineLevel="0" collapsed="false">
      <c r="A888" s="9" t="n">
        <v>890</v>
      </c>
      <c r="B888" s="10" t="s">
        <v>3462</v>
      </c>
      <c r="C888" s="11" t="s">
        <v>3463</v>
      </c>
      <c r="D888" s="12" t="s">
        <v>3464</v>
      </c>
      <c r="E888" s="12" t="s">
        <v>3465</v>
      </c>
      <c r="F888" s="12" t="s">
        <v>1012</v>
      </c>
      <c r="G888" s="13"/>
      <c r="H888" s="13"/>
      <c r="I888" s="10" t="s">
        <v>3251</v>
      </c>
      <c r="J888" s="10" t="s">
        <v>19</v>
      </c>
      <c r="K888" s="13" t="n">
        <v>85500</v>
      </c>
      <c r="L888" s="13" t="n">
        <v>0</v>
      </c>
    </row>
    <row r="889" customFormat="false" ht="15.75" hidden="false" customHeight="false" outlineLevel="0" collapsed="false">
      <c r="A889" s="9" t="n">
        <v>891</v>
      </c>
      <c r="B889" s="10" t="s">
        <v>3466</v>
      </c>
      <c r="C889" s="11" t="s">
        <v>3467</v>
      </c>
      <c r="D889" s="12" t="s">
        <v>3468</v>
      </c>
      <c r="E889" s="12" t="s">
        <v>3469</v>
      </c>
      <c r="F889" s="12" t="s">
        <v>795</v>
      </c>
      <c r="G889" s="13"/>
      <c r="H889" s="13"/>
      <c r="I889" s="10" t="s">
        <v>3251</v>
      </c>
      <c r="J889" s="10" t="s">
        <v>19</v>
      </c>
      <c r="K889" s="13" t="n">
        <v>73100</v>
      </c>
      <c r="L889" s="13" t="n">
        <v>0</v>
      </c>
    </row>
    <row r="890" customFormat="false" ht="15.75" hidden="false" customHeight="false" outlineLevel="0" collapsed="false">
      <c r="A890" s="9" t="n">
        <v>892</v>
      </c>
      <c r="B890" s="10" t="s">
        <v>3470</v>
      </c>
      <c r="C890" s="11" t="s">
        <v>3471</v>
      </c>
      <c r="D890" s="12" t="s">
        <v>3472</v>
      </c>
      <c r="E890" s="12" t="s">
        <v>3473</v>
      </c>
      <c r="F890" s="12" t="s">
        <v>58</v>
      </c>
      <c r="G890" s="13"/>
      <c r="H890" s="13"/>
      <c r="I890" s="10" t="s">
        <v>3251</v>
      </c>
      <c r="J890" s="10" t="s">
        <v>19</v>
      </c>
      <c r="K890" s="13" t="n">
        <v>54000</v>
      </c>
      <c r="L890" s="13" t="n">
        <v>0</v>
      </c>
    </row>
    <row r="891" customFormat="false" ht="15.75" hidden="false" customHeight="false" outlineLevel="0" collapsed="false">
      <c r="A891" s="9" t="n">
        <v>893</v>
      </c>
      <c r="B891" s="14" t="s">
        <v>3474</v>
      </c>
      <c r="C891" s="11" t="s">
        <v>3475</v>
      </c>
      <c r="D891" s="12" t="s">
        <v>3476</v>
      </c>
      <c r="E891" s="12" t="s">
        <v>3132</v>
      </c>
      <c r="F891" s="12" t="s">
        <v>101</v>
      </c>
      <c r="G891" s="13"/>
      <c r="H891" s="13"/>
      <c r="I891" s="10" t="s">
        <v>3251</v>
      </c>
      <c r="J891" s="10" t="s">
        <v>19</v>
      </c>
      <c r="K891" s="13" t="n">
        <v>57300</v>
      </c>
      <c r="L891" s="13" t="n">
        <v>0</v>
      </c>
    </row>
    <row r="892" customFormat="false" ht="15.75" hidden="false" customHeight="false" outlineLevel="0" collapsed="false">
      <c r="A892" s="9" t="n">
        <v>894</v>
      </c>
      <c r="B892" s="14" t="s">
        <v>3477</v>
      </c>
      <c r="C892" s="11" t="s">
        <v>3478</v>
      </c>
      <c r="D892" s="12" t="s">
        <v>3479</v>
      </c>
      <c r="E892" s="12" t="s">
        <v>3480</v>
      </c>
      <c r="F892" s="12" t="s">
        <v>997</v>
      </c>
      <c r="G892" s="13"/>
      <c r="H892" s="13"/>
      <c r="I892" s="10" t="s">
        <v>3251</v>
      </c>
      <c r="J892" s="10" t="s">
        <v>19</v>
      </c>
      <c r="K892" s="13" t="n">
        <v>49500</v>
      </c>
      <c r="L892" s="13" t="n">
        <v>0</v>
      </c>
    </row>
    <row r="893" customFormat="false" ht="15.75" hidden="false" customHeight="false" outlineLevel="0" collapsed="false">
      <c r="A893" s="9" t="n">
        <v>895</v>
      </c>
      <c r="B893" s="10" t="s">
        <v>3481</v>
      </c>
      <c r="C893" s="11" t="s">
        <v>3482</v>
      </c>
      <c r="D893" s="12" t="s">
        <v>3483</v>
      </c>
      <c r="E893" s="12" t="s">
        <v>2290</v>
      </c>
      <c r="F893" s="12" t="s">
        <v>63</v>
      </c>
      <c r="G893" s="13"/>
      <c r="H893" s="13"/>
      <c r="I893" s="10" t="s">
        <v>3251</v>
      </c>
      <c r="J893" s="10" t="s">
        <v>19</v>
      </c>
      <c r="K893" s="13" t="n">
        <v>51700</v>
      </c>
      <c r="L893" s="13" t="n">
        <v>0</v>
      </c>
    </row>
    <row r="894" customFormat="false" ht="15.75" hidden="false" customHeight="false" outlineLevel="0" collapsed="false">
      <c r="A894" s="9" t="n">
        <v>896</v>
      </c>
      <c r="B894" s="10" t="s">
        <v>3484</v>
      </c>
      <c r="C894" s="11" t="s">
        <v>3485</v>
      </c>
      <c r="D894" s="12" t="s">
        <v>3486</v>
      </c>
      <c r="E894" s="12" t="s">
        <v>3487</v>
      </c>
      <c r="F894" s="12" t="s">
        <v>24</v>
      </c>
      <c r="G894" s="13"/>
      <c r="H894" s="13"/>
      <c r="I894" s="10" t="s">
        <v>3251</v>
      </c>
      <c r="J894" s="10" t="s">
        <v>19</v>
      </c>
      <c r="K894" s="13" t="n">
        <v>67900</v>
      </c>
      <c r="L894" s="13" t="n">
        <v>0</v>
      </c>
    </row>
    <row r="895" customFormat="false" ht="15.75" hidden="false" customHeight="false" outlineLevel="0" collapsed="false">
      <c r="A895" s="9" t="n">
        <v>897</v>
      </c>
      <c r="B895" s="14" t="s">
        <v>1017</v>
      </c>
      <c r="C895" s="11" t="s">
        <v>3488</v>
      </c>
      <c r="D895" s="12" t="s">
        <v>1987</v>
      </c>
      <c r="E895" s="12" t="s">
        <v>3489</v>
      </c>
      <c r="F895" s="12" t="s">
        <v>1049</v>
      </c>
      <c r="G895" s="13"/>
      <c r="H895" s="13"/>
      <c r="I895" s="10" t="s">
        <v>3251</v>
      </c>
      <c r="J895" s="10" t="s">
        <v>19</v>
      </c>
      <c r="K895" s="13" t="n">
        <v>49500</v>
      </c>
      <c r="L895" s="13" t="n">
        <v>0</v>
      </c>
    </row>
    <row r="896" customFormat="false" ht="15.75" hidden="false" customHeight="false" outlineLevel="0" collapsed="false">
      <c r="A896" s="9" t="n">
        <v>898</v>
      </c>
      <c r="B896" s="14" t="s">
        <v>1642</v>
      </c>
      <c r="C896" s="11" t="s">
        <v>3490</v>
      </c>
      <c r="D896" s="12" t="s">
        <v>3491</v>
      </c>
      <c r="E896" s="12" t="s">
        <v>3492</v>
      </c>
      <c r="F896" s="12" t="s">
        <v>303</v>
      </c>
      <c r="G896" s="13"/>
      <c r="H896" s="13"/>
      <c r="I896" s="10" t="s">
        <v>3251</v>
      </c>
      <c r="J896" s="10" t="s">
        <v>19</v>
      </c>
      <c r="K896" s="13" t="n">
        <v>49500</v>
      </c>
      <c r="L896" s="13" t="n">
        <v>0</v>
      </c>
    </row>
    <row r="897" customFormat="false" ht="15.75" hidden="false" customHeight="false" outlineLevel="0" collapsed="false">
      <c r="A897" s="9" t="n">
        <v>899</v>
      </c>
      <c r="B897" s="10" t="s">
        <v>3493</v>
      </c>
      <c r="C897" s="11" t="s">
        <v>3494</v>
      </c>
      <c r="D897" s="12" t="s">
        <v>3495</v>
      </c>
      <c r="E897" s="12" t="s">
        <v>3496</v>
      </c>
      <c r="F897" s="12" t="s">
        <v>770</v>
      </c>
      <c r="G897" s="13"/>
      <c r="H897" s="13"/>
      <c r="I897" s="10" t="s">
        <v>3251</v>
      </c>
      <c r="J897" s="10" t="s">
        <v>19</v>
      </c>
      <c r="K897" s="13" t="n">
        <v>72700</v>
      </c>
      <c r="L897" s="13" t="n">
        <v>0</v>
      </c>
    </row>
    <row r="898" customFormat="false" ht="15.75" hidden="false" customHeight="false" outlineLevel="0" collapsed="false">
      <c r="A898" s="9" t="n">
        <v>900</v>
      </c>
      <c r="B898" s="10" t="s">
        <v>3497</v>
      </c>
      <c r="C898" s="11" t="s">
        <v>3498</v>
      </c>
      <c r="D898" s="12" t="s">
        <v>3499</v>
      </c>
      <c r="E898" s="12" t="s">
        <v>3500</v>
      </c>
      <c r="F898" s="12" t="s">
        <v>927</v>
      </c>
      <c r="G898" s="13"/>
      <c r="H898" s="13"/>
      <c r="I898" s="10" t="s">
        <v>3251</v>
      </c>
      <c r="J898" s="10" t="s">
        <v>19</v>
      </c>
      <c r="K898" s="13" t="n">
        <v>73100</v>
      </c>
      <c r="L898" s="13" t="n">
        <v>0</v>
      </c>
    </row>
    <row r="899" customFormat="false" ht="15.75" hidden="false" customHeight="false" outlineLevel="0" collapsed="false">
      <c r="A899" s="9" t="n">
        <v>901</v>
      </c>
      <c r="B899" s="14" t="s">
        <v>3501</v>
      </c>
      <c r="C899" s="11" t="s">
        <v>3502</v>
      </c>
      <c r="D899" s="12" t="s">
        <v>3503</v>
      </c>
      <c r="E899" s="12" t="s">
        <v>2178</v>
      </c>
      <c r="F899" s="12" t="s">
        <v>997</v>
      </c>
      <c r="G899" s="13"/>
      <c r="H899" s="13"/>
      <c r="I899" s="10" t="s">
        <v>3251</v>
      </c>
      <c r="J899" s="10" t="s">
        <v>19</v>
      </c>
      <c r="K899" s="13" t="n">
        <v>15700</v>
      </c>
      <c r="L899" s="13" t="n">
        <v>0</v>
      </c>
    </row>
    <row r="900" customFormat="false" ht="15.75" hidden="false" customHeight="false" outlineLevel="0" collapsed="false">
      <c r="A900" s="9" t="n">
        <v>902</v>
      </c>
      <c r="B900" s="10" t="s">
        <v>3504</v>
      </c>
      <c r="C900" s="11" t="s">
        <v>3505</v>
      </c>
      <c r="D900" s="12" t="s">
        <v>3506</v>
      </c>
      <c r="E900" s="12" t="s">
        <v>3507</v>
      </c>
      <c r="F900" s="12" t="s">
        <v>101</v>
      </c>
      <c r="G900" s="13"/>
      <c r="H900" s="13"/>
      <c r="I900" s="10" t="s">
        <v>3251</v>
      </c>
      <c r="J900" s="10" t="s">
        <v>19</v>
      </c>
      <c r="K900" s="13" t="n">
        <v>45000</v>
      </c>
      <c r="L900" s="13" t="n">
        <v>0</v>
      </c>
    </row>
    <row r="901" customFormat="false" ht="15.75" hidden="false" customHeight="false" outlineLevel="0" collapsed="false">
      <c r="A901" s="9" t="n">
        <v>903</v>
      </c>
      <c r="B901" s="10" t="s">
        <v>3508</v>
      </c>
      <c r="C901" s="11" t="s">
        <v>3509</v>
      </c>
      <c r="D901" s="12" t="s">
        <v>3510</v>
      </c>
      <c r="E901" s="12" t="s">
        <v>3511</v>
      </c>
      <c r="F901" s="12" t="s">
        <v>949</v>
      </c>
      <c r="G901" s="13"/>
      <c r="H901" s="13"/>
      <c r="I901" s="10" t="s">
        <v>3251</v>
      </c>
      <c r="J901" s="10" t="s">
        <v>19</v>
      </c>
      <c r="K901" s="13" t="n">
        <v>37800</v>
      </c>
      <c r="L901" s="13" t="n">
        <v>0</v>
      </c>
    </row>
    <row r="902" customFormat="false" ht="15.75" hidden="false" customHeight="false" outlineLevel="0" collapsed="false">
      <c r="A902" s="9" t="n">
        <v>904</v>
      </c>
      <c r="B902" s="14" t="s">
        <v>1920</v>
      </c>
      <c r="C902" s="11" t="s">
        <v>3512</v>
      </c>
      <c r="D902" s="12" t="s">
        <v>3513</v>
      </c>
      <c r="E902" s="12" t="s">
        <v>3106</v>
      </c>
      <c r="F902" s="12" t="s">
        <v>101</v>
      </c>
      <c r="G902" s="13"/>
      <c r="H902" s="13"/>
      <c r="I902" s="10" t="s">
        <v>3251</v>
      </c>
      <c r="J902" s="10" t="s">
        <v>19</v>
      </c>
      <c r="K902" s="13" t="n">
        <v>80000</v>
      </c>
      <c r="L902" s="13" t="n">
        <v>0</v>
      </c>
    </row>
    <row r="903" customFormat="false" ht="15.75" hidden="false" customHeight="false" outlineLevel="0" collapsed="false">
      <c r="A903" s="9" t="n">
        <v>905</v>
      </c>
      <c r="B903" s="14" t="s">
        <v>3514</v>
      </c>
      <c r="C903" s="11" t="s">
        <v>3515</v>
      </c>
      <c r="D903" s="12" t="s">
        <v>3516</v>
      </c>
      <c r="E903" s="12" t="s">
        <v>987</v>
      </c>
      <c r="F903" s="12" t="s">
        <v>988</v>
      </c>
      <c r="G903" s="13"/>
      <c r="H903" s="13"/>
      <c r="I903" s="10" t="s">
        <v>3251</v>
      </c>
      <c r="J903" s="10" t="s">
        <v>19</v>
      </c>
      <c r="K903" s="13" t="n">
        <v>15700</v>
      </c>
      <c r="L903" s="13" t="n">
        <v>0</v>
      </c>
    </row>
    <row r="904" customFormat="false" ht="15.75" hidden="false" customHeight="false" outlineLevel="0" collapsed="false">
      <c r="A904" s="9" t="n">
        <v>906</v>
      </c>
      <c r="B904" s="10" t="s">
        <v>3517</v>
      </c>
      <c r="C904" s="11" t="s">
        <v>3518</v>
      </c>
      <c r="D904" s="12" t="s">
        <v>3519</v>
      </c>
      <c r="E904" s="12" t="s">
        <v>3520</v>
      </c>
      <c r="F904" s="12" t="s">
        <v>3521</v>
      </c>
      <c r="G904" s="13"/>
      <c r="H904" s="13"/>
      <c r="I904" s="10" t="s">
        <v>3251</v>
      </c>
      <c r="J904" s="10" t="s">
        <v>19</v>
      </c>
      <c r="K904" s="13" t="n">
        <v>49500</v>
      </c>
      <c r="L904" s="13" t="n">
        <v>0</v>
      </c>
    </row>
    <row r="905" customFormat="false" ht="15.75" hidden="false" customHeight="false" outlineLevel="0" collapsed="false">
      <c r="A905" s="9" t="n">
        <v>907</v>
      </c>
      <c r="B905" s="10" t="s">
        <v>3522</v>
      </c>
      <c r="C905" s="11" t="s">
        <v>3523</v>
      </c>
      <c r="D905" s="12" t="s">
        <v>3524</v>
      </c>
      <c r="E905" s="12" t="s">
        <v>3525</v>
      </c>
      <c r="F905" s="12" t="s">
        <v>87</v>
      </c>
      <c r="G905" s="13"/>
      <c r="H905" s="13"/>
      <c r="I905" s="10" t="s">
        <v>3251</v>
      </c>
      <c r="J905" s="10" t="s">
        <v>19</v>
      </c>
      <c r="K905" s="13" t="n">
        <v>87300</v>
      </c>
      <c r="L905" s="13" t="n">
        <v>0</v>
      </c>
    </row>
    <row r="906" customFormat="false" ht="15.75" hidden="false" customHeight="false" outlineLevel="0" collapsed="false">
      <c r="A906" s="9" t="n">
        <v>908</v>
      </c>
      <c r="B906" s="14" t="s">
        <v>975</v>
      </c>
      <c r="C906" s="11" t="s">
        <v>3526</v>
      </c>
      <c r="D906" s="12" t="s">
        <v>3527</v>
      </c>
      <c r="E906" s="12" t="s">
        <v>3528</v>
      </c>
      <c r="F906" s="12" t="s">
        <v>58</v>
      </c>
      <c r="G906" s="13"/>
      <c r="H906" s="13"/>
      <c r="I906" s="10" t="s">
        <v>3251</v>
      </c>
      <c r="J906" s="10" t="s">
        <v>19</v>
      </c>
      <c r="K906" s="13" t="n">
        <v>57300</v>
      </c>
      <c r="L906" s="13" t="n">
        <v>0</v>
      </c>
    </row>
    <row r="907" customFormat="false" ht="15.75" hidden="false" customHeight="false" outlineLevel="0" collapsed="false">
      <c r="A907" s="9" t="n">
        <v>909</v>
      </c>
      <c r="B907" s="14" t="s">
        <v>3529</v>
      </c>
      <c r="C907" s="11" t="s">
        <v>3530</v>
      </c>
      <c r="D907" s="12" t="s">
        <v>3531</v>
      </c>
      <c r="E907" s="12" t="s">
        <v>2174</v>
      </c>
      <c r="F907" s="12" t="s">
        <v>87</v>
      </c>
      <c r="G907" s="13"/>
      <c r="H907" s="13"/>
      <c r="I907" s="10" t="s">
        <v>3251</v>
      </c>
      <c r="J907" s="10" t="s">
        <v>19</v>
      </c>
      <c r="K907" s="13" t="n">
        <v>87300</v>
      </c>
      <c r="L907" s="13" t="n">
        <v>0</v>
      </c>
    </row>
    <row r="908" customFormat="false" ht="15.75" hidden="false" customHeight="false" outlineLevel="0" collapsed="false">
      <c r="A908" s="9" t="n">
        <v>910</v>
      </c>
      <c r="B908" s="14" t="s">
        <v>3532</v>
      </c>
      <c r="C908" s="11" t="s">
        <v>3533</v>
      </c>
      <c r="D908" s="12" t="s">
        <v>3534</v>
      </c>
      <c r="E908" s="12" t="s">
        <v>3535</v>
      </c>
      <c r="F908" s="12" t="s">
        <v>68</v>
      </c>
      <c r="G908" s="13"/>
      <c r="H908" s="13"/>
      <c r="I908" s="10" t="s">
        <v>3251</v>
      </c>
      <c r="J908" s="10" t="s">
        <v>19</v>
      </c>
      <c r="K908" s="13" t="n">
        <v>12600</v>
      </c>
      <c r="L908" s="13" t="n">
        <v>0</v>
      </c>
    </row>
    <row r="909" customFormat="false" ht="15.75" hidden="false" customHeight="false" outlineLevel="0" collapsed="false">
      <c r="A909" s="9" t="n">
        <v>911</v>
      </c>
      <c r="B909" s="14" t="s">
        <v>3536</v>
      </c>
      <c r="C909" s="11" t="s">
        <v>3537</v>
      </c>
      <c r="D909" s="12" t="s">
        <v>3538</v>
      </c>
      <c r="E909" s="12" t="s">
        <v>3539</v>
      </c>
      <c r="F909" s="12" t="s">
        <v>3540</v>
      </c>
      <c r="G909" s="13"/>
      <c r="H909" s="13"/>
      <c r="I909" s="10" t="s">
        <v>3251</v>
      </c>
      <c r="J909" s="10" t="s">
        <v>19</v>
      </c>
      <c r="K909" s="13" t="n">
        <v>73100</v>
      </c>
      <c r="L909" s="13" t="n">
        <v>0</v>
      </c>
    </row>
    <row r="910" customFormat="false" ht="15.75" hidden="false" customHeight="false" outlineLevel="0" collapsed="false">
      <c r="A910" s="9" t="n">
        <v>912</v>
      </c>
      <c r="B910" s="10" t="s">
        <v>3541</v>
      </c>
      <c r="C910" s="11" t="s">
        <v>3542</v>
      </c>
      <c r="D910" s="12" t="s">
        <v>3543</v>
      </c>
      <c r="E910" s="12" t="s">
        <v>2336</v>
      </c>
      <c r="F910" s="12" t="s">
        <v>101</v>
      </c>
      <c r="G910" s="13"/>
      <c r="H910" s="13"/>
      <c r="I910" s="10" t="s">
        <v>3251</v>
      </c>
      <c r="J910" s="10" t="s">
        <v>19</v>
      </c>
      <c r="K910" s="13" t="n">
        <v>51700</v>
      </c>
      <c r="L910" s="13" t="n">
        <v>0</v>
      </c>
    </row>
    <row r="911" customFormat="false" ht="15.75" hidden="false" customHeight="false" outlineLevel="0" collapsed="false">
      <c r="A911" s="9" t="n">
        <v>913</v>
      </c>
      <c r="B911" s="14" t="s">
        <v>308</v>
      </c>
      <c r="C911" s="11" t="s">
        <v>3544</v>
      </c>
      <c r="D911" s="12" t="s">
        <v>3545</v>
      </c>
      <c r="E911" s="12" t="s">
        <v>3132</v>
      </c>
      <c r="F911" s="12" t="s">
        <v>34</v>
      </c>
      <c r="G911" s="13"/>
      <c r="H911" s="13"/>
      <c r="I911" s="10" t="s">
        <v>3251</v>
      </c>
      <c r="J911" s="10" t="s">
        <v>19</v>
      </c>
      <c r="K911" s="13" t="n">
        <v>57300</v>
      </c>
      <c r="L911" s="13" t="n">
        <v>0</v>
      </c>
    </row>
    <row r="912" customFormat="false" ht="15.75" hidden="false" customHeight="false" outlineLevel="0" collapsed="false">
      <c r="A912" s="9" t="n">
        <v>914</v>
      </c>
      <c r="B912" s="14" t="s">
        <v>1685</v>
      </c>
      <c r="C912" s="11" t="s">
        <v>3546</v>
      </c>
      <c r="D912" s="12" t="s">
        <v>3547</v>
      </c>
      <c r="E912" s="12" t="s">
        <v>3548</v>
      </c>
      <c r="F912" s="12" t="s">
        <v>1342</v>
      </c>
      <c r="G912" s="13"/>
      <c r="H912" s="13"/>
      <c r="I912" s="10" t="s">
        <v>3251</v>
      </c>
      <c r="J912" s="10" t="s">
        <v>19</v>
      </c>
      <c r="K912" s="13" t="n">
        <v>49500</v>
      </c>
      <c r="L912" s="13" t="n">
        <v>0</v>
      </c>
    </row>
    <row r="913" customFormat="false" ht="15.75" hidden="false" customHeight="false" outlineLevel="0" collapsed="false">
      <c r="A913" s="9" t="n">
        <v>915</v>
      </c>
      <c r="B913" s="10" t="s">
        <v>3549</v>
      </c>
      <c r="C913" s="11" t="s">
        <v>3550</v>
      </c>
      <c r="D913" s="12" t="s">
        <v>3551</v>
      </c>
      <c r="E913" s="12" t="s">
        <v>3552</v>
      </c>
      <c r="F913" s="12" t="s">
        <v>58</v>
      </c>
      <c r="G913" s="13"/>
      <c r="H913" s="13"/>
      <c r="I913" s="10" t="s">
        <v>3251</v>
      </c>
      <c r="J913" s="10" t="s">
        <v>19</v>
      </c>
      <c r="K913" s="13" t="n">
        <v>57300</v>
      </c>
      <c r="L913" s="13" t="n">
        <v>0</v>
      </c>
    </row>
    <row r="914" customFormat="false" ht="15.75" hidden="false" customHeight="false" outlineLevel="0" collapsed="false">
      <c r="A914" s="9" t="n">
        <v>916</v>
      </c>
      <c r="B914" s="10" t="s">
        <v>3553</v>
      </c>
      <c r="C914" s="11" t="s">
        <v>3554</v>
      </c>
      <c r="D914" s="12" t="s">
        <v>3555</v>
      </c>
      <c r="E914" s="12" t="s">
        <v>3556</v>
      </c>
      <c r="F914" s="12" t="s">
        <v>451</v>
      </c>
      <c r="G914" s="13"/>
      <c r="H914" s="13"/>
      <c r="I914" s="10" t="s">
        <v>3251</v>
      </c>
      <c r="J914" s="10" t="s">
        <v>19</v>
      </c>
      <c r="K914" s="13" t="n">
        <v>65200</v>
      </c>
      <c r="L914" s="13" t="n">
        <v>0</v>
      </c>
    </row>
    <row r="915" customFormat="false" ht="15.75" hidden="false" customHeight="false" outlineLevel="0" collapsed="false">
      <c r="A915" s="9" t="n">
        <v>917</v>
      </c>
      <c r="B915" s="10" t="s">
        <v>3557</v>
      </c>
      <c r="C915" s="11" t="s">
        <v>3558</v>
      </c>
      <c r="D915" s="12" t="s">
        <v>3559</v>
      </c>
      <c r="E915" s="12" t="s">
        <v>2082</v>
      </c>
      <c r="F915" s="12" t="s">
        <v>134</v>
      </c>
      <c r="G915" s="13"/>
      <c r="H915" s="13"/>
      <c r="I915" s="10" t="s">
        <v>3251</v>
      </c>
      <c r="J915" s="10" t="s">
        <v>19</v>
      </c>
      <c r="K915" s="13" t="n">
        <v>51700</v>
      </c>
      <c r="L915" s="13" t="n">
        <v>0</v>
      </c>
    </row>
    <row r="916" customFormat="false" ht="15.75" hidden="false" customHeight="false" outlineLevel="0" collapsed="false">
      <c r="A916" s="9" t="n">
        <v>918</v>
      </c>
      <c r="B916" s="10" t="s">
        <v>3560</v>
      </c>
      <c r="C916" s="11" t="s">
        <v>3561</v>
      </c>
      <c r="D916" s="12" t="s">
        <v>3562</v>
      </c>
      <c r="E916" s="12" t="s">
        <v>3563</v>
      </c>
      <c r="F916" s="12" t="s">
        <v>1049</v>
      </c>
      <c r="G916" s="13"/>
      <c r="H916" s="13"/>
      <c r="I916" s="10" t="s">
        <v>3251</v>
      </c>
      <c r="J916" s="10" t="s">
        <v>19</v>
      </c>
      <c r="K916" s="13" t="n">
        <v>38200</v>
      </c>
      <c r="L916" s="13" t="n">
        <v>0</v>
      </c>
    </row>
    <row r="917" customFormat="false" ht="15.75" hidden="false" customHeight="false" outlineLevel="0" collapsed="false">
      <c r="A917" s="9" t="n">
        <v>919</v>
      </c>
      <c r="B917" s="14" t="s">
        <v>1992</v>
      </c>
      <c r="C917" s="11" t="s">
        <v>3564</v>
      </c>
      <c r="D917" s="12" t="s">
        <v>3565</v>
      </c>
      <c r="E917" s="12" t="s">
        <v>3566</v>
      </c>
      <c r="F917" s="12" t="s">
        <v>770</v>
      </c>
      <c r="G917" s="13"/>
      <c r="H917" s="13"/>
      <c r="I917" s="10" t="s">
        <v>3251</v>
      </c>
      <c r="J917" s="10" t="s">
        <v>19</v>
      </c>
      <c r="K917" s="13" t="n">
        <v>73100</v>
      </c>
      <c r="L917" s="13" t="n">
        <v>0</v>
      </c>
    </row>
    <row r="918" customFormat="false" ht="15.75" hidden="false" customHeight="false" outlineLevel="0" collapsed="false">
      <c r="A918" s="9" t="n">
        <v>920</v>
      </c>
      <c r="B918" s="10" t="s">
        <v>3567</v>
      </c>
      <c r="C918" s="11" t="s">
        <v>3568</v>
      </c>
      <c r="D918" s="12" t="s">
        <v>3569</v>
      </c>
      <c r="E918" s="12" t="s">
        <v>3570</v>
      </c>
      <c r="F918" s="12" t="s">
        <v>451</v>
      </c>
      <c r="G918" s="13"/>
      <c r="H918" s="13"/>
      <c r="I918" s="10" t="s">
        <v>3251</v>
      </c>
      <c r="J918" s="10" t="s">
        <v>19</v>
      </c>
      <c r="K918" s="13" t="n">
        <v>54000</v>
      </c>
      <c r="L918" s="13" t="n">
        <v>0</v>
      </c>
    </row>
    <row r="919" customFormat="false" ht="15.75" hidden="false" customHeight="false" outlineLevel="0" collapsed="false">
      <c r="A919" s="9" t="n">
        <v>921</v>
      </c>
      <c r="B919" s="10" t="s">
        <v>3571</v>
      </c>
      <c r="C919" s="11" t="s">
        <v>3572</v>
      </c>
      <c r="D919" s="12" t="s">
        <v>3573</v>
      </c>
      <c r="E919" s="12" t="s">
        <v>3574</v>
      </c>
      <c r="F919" s="12" t="s">
        <v>770</v>
      </c>
      <c r="G919" s="13"/>
      <c r="H919" s="13"/>
      <c r="I919" s="10" t="s">
        <v>3251</v>
      </c>
      <c r="J919" s="10" t="s">
        <v>19</v>
      </c>
      <c r="K919" s="13" t="n">
        <v>73100</v>
      </c>
      <c r="L919" s="13" t="n">
        <v>0</v>
      </c>
    </row>
    <row r="920" customFormat="false" ht="15.75" hidden="false" customHeight="false" outlineLevel="0" collapsed="false">
      <c r="A920" s="9" t="n">
        <v>922</v>
      </c>
      <c r="B920" s="14" t="s">
        <v>241</v>
      </c>
      <c r="C920" s="11" t="s">
        <v>3575</v>
      </c>
      <c r="D920" s="12" t="s">
        <v>3576</v>
      </c>
      <c r="E920" s="12" t="s">
        <v>965</v>
      </c>
      <c r="F920" s="12" t="s">
        <v>361</v>
      </c>
      <c r="G920" s="13"/>
      <c r="H920" s="13"/>
      <c r="I920" s="10" t="s">
        <v>3251</v>
      </c>
      <c r="J920" s="10" t="s">
        <v>19</v>
      </c>
      <c r="K920" s="13" t="n">
        <v>49500</v>
      </c>
      <c r="L920" s="13" t="n">
        <v>0</v>
      </c>
    </row>
    <row r="921" customFormat="false" ht="15.75" hidden="false" customHeight="false" outlineLevel="0" collapsed="false">
      <c r="A921" s="9" t="n">
        <v>923</v>
      </c>
      <c r="B921" s="14" t="s">
        <v>1382</v>
      </c>
      <c r="C921" s="11" t="s">
        <v>3577</v>
      </c>
      <c r="D921" s="12" t="s">
        <v>3578</v>
      </c>
      <c r="E921" s="12" t="s">
        <v>2548</v>
      </c>
      <c r="F921" s="12" t="s">
        <v>770</v>
      </c>
      <c r="G921" s="13"/>
      <c r="H921" s="13"/>
      <c r="I921" s="10" t="s">
        <v>18</v>
      </c>
      <c r="J921" s="10" t="s">
        <v>19</v>
      </c>
      <c r="K921" s="13" t="n">
        <v>66000</v>
      </c>
      <c r="L921" s="13" t="n">
        <v>0</v>
      </c>
    </row>
    <row r="922" customFormat="false" ht="15.75" hidden="false" customHeight="false" outlineLevel="0" collapsed="false">
      <c r="A922" s="9" t="n">
        <v>924</v>
      </c>
      <c r="B922" s="10" t="s">
        <v>3579</v>
      </c>
      <c r="C922" s="11" t="s">
        <v>3580</v>
      </c>
      <c r="D922" s="12" t="s">
        <v>3581</v>
      </c>
      <c r="E922" s="12" t="s">
        <v>3582</v>
      </c>
      <c r="F922" s="12" t="s">
        <v>573</v>
      </c>
      <c r="G922" s="13"/>
      <c r="H922" s="13"/>
      <c r="I922" s="10" t="s">
        <v>18</v>
      </c>
      <c r="J922" s="10" t="s">
        <v>19</v>
      </c>
      <c r="K922" s="13" t="n">
        <v>36900</v>
      </c>
      <c r="L922" s="13" t="n">
        <v>0</v>
      </c>
    </row>
    <row r="923" customFormat="false" ht="15.75" hidden="false" customHeight="false" outlineLevel="0" collapsed="false">
      <c r="A923" s="9" t="n">
        <v>925</v>
      </c>
      <c r="B923" s="10" t="s">
        <v>3583</v>
      </c>
      <c r="C923" s="11" t="s">
        <v>3584</v>
      </c>
      <c r="D923" s="12" t="s">
        <v>3585</v>
      </c>
      <c r="E923" s="12" t="s">
        <v>3586</v>
      </c>
      <c r="F923" s="12" t="s">
        <v>281</v>
      </c>
      <c r="G923" s="13"/>
      <c r="H923" s="13"/>
      <c r="I923" s="10" t="s">
        <v>18</v>
      </c>
      <c r="J923" s="10" t="s">
        <v>19</v>
      </c>
      <c r="K923" s="13" t="n">
        <v>45000</v>
      </c>
      <c r="L923" s="13" t="n">
        <v>0</v>
      </c>
    </row>
    <row r="924" customFormat="false" ht="15.75" hidden="false" customHeight="false" outlineLevel="0" collapsed="false">
      <c r="A924" s="9" t="n">
        <v>926</v>
      </c>
      <c r="B924" s="14" t="s">
        <v>771</v>
      </c>
      <c r="C924" s="11" t="s">
        <v>3587</v>
      </c>
      <c r="D924" s="12" t="s">
        <v>3588</v>
      </c>
      <c r="E924" s="12" t="s">
        <v>3589</v>
      </c>
      <c r="F924" s="12" t="s">
        <v>1342</v>
      </c>
      <c r="G924" s="13"/>
      <c r="H924" s="13"/>
      <c r="I924" s="10" t="s">
        <v>18</v>
      </c>
      <c r="J924" s="10" t="s">
        <v>19</v>
      </c>
      <c r="K924" s="13" t="n">
        <v>7800</v>
      </c>
      <c r="L924" s="13" t="n">
        <v>0</v>
      </c>
    </row>
    <row r="925" customFormat="false" ht="15.75" hidden="false" customHeight="false" outlineLevel="0" collapsed="false">
      <c r="A925" s="9" t="n">
        <v>927</v>
      </c>
      <c r="B925" s="10" t="s">
        <v>3590</v>
      </c>
      <c r="C925" s="11" t="s">
        <v>3591</v>
      </c>
      <c r="D925" s="12" t="s">
        <v>3592</v>
      </c>
      <c r="E925" s="12" t="s">
        <v>3593</v>
      </c>
      <c r="F925" s="12" t="s">
        <v>536</v>
      </c>
      <c r="G925" s="13"/>
      <c r="H925" s="13"/>
      <c r="I925" s="10" t="s">
        <v>18</v>
      </c>
      <c r="J925" s="10" t="s">
        <v>19</v>
      </c>
      <c r="K925" s="13" t="n">
        <v>45000</v>
      </c>
      <c r="L925" s="13" t="n">
        <v>0</v>
      </c>
    </row>
    <row r="926" customFormat="false" ht="15.75" hidden="false" customHeight="false" outlineLevel="0" collapsed="false">
      <c r="A926" s="9" t="n">
        <v>928</v>
      </c>
      <c r="B926" s="14" t="s">
        <v>3594</v>
      </c>
      <c r="C926" s="11" t="s">
        <v>3595</v>
      </c>
      <c r="D926" s="12" t="s">
        <v>3596</v>
      </c>
      <c r="E926" s="12" t="s">
        <v>3597</v>
      </c>
      <c r="F926" s="12" t="s">
        <v>101</v>
      </c>
      <c r="G926" s="13"/>
      <c r="H926" s="13"/>
      <c r="I926" s="10" t="s">
        <v>18</v>
      </c>
      <c r="J926" s="10" t="s">
        <v>19</v>
      </c>
      <c r="K926" s="13" t="n">
        <v>45000</v>
      </c>
      <c r="L926" s="13" t="n">
        <v>0</v>
      </c>
    </row>
    <row r="927" customFormat="false" ht="15.75" hidden="false" customHeight="false" outlineLevel="0" collapsed="false">
      <c r="A927" s="9" t="n">
        <v>929</v>
      </c>
      <c r="B927" s="14" t="s">
        <v>761</v>
      </c>
      <c r="C927" s="11" t="s">
        <v>3598</v>
      </c>
      <c r="D927" s="12" t="s">
        <v>3599</v>
      </c>
      <c r="E927" s="12" t="s">
        <v>3600</v>
      </c>
      <c r="F927" s="12" t="s">
        <v>87</v>
      </c>
      <c r="G927" s="13"/>
      <c r="H927" s="13"/>
      <c r="I927" s="10" t="s">
        <v>18</v>
      </c>
      <c r="J927" s="10" t="s">
        <v>19</v>
      </c>
      <c r="K927" s="13" t="n">
        <v>53100</v>
      </c>
      <c r="L927" s="13" t="n">
        <v>0</v>
      </c>
    </row>
    <row r="928" customFormat="false" ht="15.75" hidden="false" customHeight="false" outlineLevel="0" collapsed="false">
      <c r="A928" s="9" t="n">
        <v>930</v>
      </c>
      <c r="B928" s="14" t="s">
        <v>1343</v>
      </c>
      <c r="C928" s="11" t="s">
        <v>3601</v>
      </c>
      <c r="D928" s="12" t="s">
        <v>3602</v>
      </c>
      <c r="E928" s="12" t="s">
        <v>3603</v>
      </c>
      <c r="F928" s="12" t="s">
        <v>717</v>
      </c>
      <c r="G928" s="13"/>
      <c r="H928" s="13"/>
      <c r="I928" s="10" t="s">
        <v>18</v>
      </c>
      <c r="J928" s="10" t="s">
        <v>19</v>
      </c>
      <c r="K928" s="13" t="n">
        <v>66000</v>
      </c>
      <c r="L928" s="13" t="n">
        <v>0</v>
      </c>
    </row>
    <row r="929" customFormat="false" ht="15.75" hidden="false" customHeight="false" outlineLevel="0" collapsed="false">
      <c r="A929" s="9" t="n">
        <v>931</v>
      </c>
      <c r="B929" s="14" t="s">
        <v>2444</v>
      </c>
      <c r="C929" s="11" t="s">
        <v>3604</v>
      </c>
      <c r="D929" s="12" t="s">
        <v>3605</v>
      </c>
      <c r="E929" s="12" t="s">
        <v>3606</v>
      </c>
      <c r="F929" s="12" t="s">
        <v>717</v>
      </c>
      <c r="G929" s="13"/>
      <c r="H929" s="13"/>
      <c r="I929" s="10" t="s">
        <v>18</v>
      </c>
      <c r="J929" s="10" t="s">
        <v>19</v>
      </c>
      <c r="K929" s="13" t="n">
        <v>66000</v>
      </c>
      <c r="L929" s="13" t="n">
        <v>0</v>
      </c>
    </row>
    <row r="930" customFormat="false" ht="15.75" hidden="false" customHeight="false" outlineLevel="0" collapsed="false">
      <c r="A930" s="9" t="n">
        <v>932</v>
      </c>
      <c r="B930" s="10" t="s">
        <v>3607</v>
      </c>
      <c r="C930" s="11" t="s">
        <v>3608</v>
      </c>
      <c r="D930" s="12" t="s">
        <v>2609</v>
      </c>
      <c r="E930" s="12" t="s">
        <v>3609</v>
      </c>
      <c r="F930" s="12" t="s">
        <v>1049</v>
      </c>
      <c r="G930" s="13"/>
      <c r="H930" s="13"/>
      <c r="I930" s="10" t="s">
        <v>18</v>
      </c>
      <c r="J930" s="10" t="s">
        <v>19</v>
      </c>
      <c r="K930" s="13" t="n">
        <v>13500</v>
      </c>
      <c r="L930" s="13" t="n">
        <v>0</v>
      </c>
    </row>
    <row r="931" customFormat="false" ht="15.75" hidden="false" customHeight="false" outlineLevel="0" collapsed="false">
      <c r="A931" s="9" t="n">
        <v>933</v>
      </c>
      <c r="B931" s="10" t="s">
        <v>3610</v>
      </c>
      <c r="C931" s="11" t="s">
        <v>3611</v>
      </c>
      <c r="D931" s="12" t="s">
        <v>3612</v>
      </c>
      <c r="E931" s="12" t="s">
        <v>3613</v>
      </c>
      <c r="F931" s="12" t="s">
        <v>96</v>
      </c>
      <c r="G931" s="13"/>
      <c r="H931" s="13"/>
      <c r="I931" s="10" t="s">
        <v>18</v>
      </c>
      <c r="J931" s="10" t="s">
        <v>19</v>
      </c>
      <c r="K931" s="13" t="n">
        <v>59400</v>
      </c>
      <c r="L931" s="13" t="n">
        <v>0</v>
      </c>
    </row>
    <row r="932" customFormat="false" ht="15.75" hidden="false" customHeight="false" outlineLevel="0" collapsed="false">
      <c r="A932" s="9" t="n">
        <v>934</v>
      </c>
      <c r="B932" s="14" t="s">
        <v>3614</v>
      </c>
      <c r="C932" s="11" t="s">
        <v>3615</v>
      </c>
      <c r="D932" s="12" t="s">
        <v>3616</v>
      </c>
      <c r="E932" s="12" t="s">
        <v>3617</v>
      </c>
      <c r="F932" s="12" t="s">
        <v>96</v>
      </c>
      <c r="G932" s="13"/>
      <c r="H932" s="13"/>
      <c r="I932" s="10" t="s">
        <v>18</v>
      </c>
      <c r="J932" s="10" t="s">
        <v>19</v>
      </c>
      <c r="K932" s="13" t="n">
        <v>37800</v>
      </c>
      <c r="L932" s="13" t="n">
        <v>0</v>
      </c>
    </row>
    <row r="933" customFormat="false" ht="15.75" hidden="false" customHeight="false" outlineLevel="0" collapsed="false">
      <c r="A933" s="9" t="n">
        <v>935</v>
      </c>
      <c r="B933" s="10" t="s">
        <v>3618</v>
      </c>
      <c r="C933" s="11" t="s">
        <v>3619</v>
      </c>
      <c r="D933" s="12" t="s">
        <v>3620</v>
      </c>
      <c r="E933" s="12" t="s">
        <v>3621</v>
      </c>
      <c r="F933" s="12" t="s">
        <v>717</v>
      </c>
      <c r="G933" s="13"/>
      <c r="H933" s="13"/>
      <c r="I933" s="10" t="s">
        <v>18</v>
      </c>
      <c r="J933" s="10" t="s">
        <v>19</v>
      </c>
      <c r="K933" s="13" t="n">
        <v>66000</v>
      </c>
      <c r="L933" s="13" t="n">
        <v>0</v>
      </c>
    </row>
    <row r="934" customFormat="false" ht="15.75" hidden="false" customHeight="false" outlineLevel="0" collapsed="false">
      <c r="A934" s="9" t="n">
        <v>936</v>
      </c>
      <c r="B934" s="10" t="s">
        <v>3622</v>
      </c>
      <c r="C934" s="11" t="s">
        <v>3623</v>
      </c>
      <c r="D934" s="12" t="s">
        <v>3624</v>
      </c>
      <c r="E934" s="12" t="s">
        <v>3625</v>
      </c>
      <c r="F934" s="12" t="s">
        <v>770</v>
      </c>
      <c r="G934" s="13"/>
      <c r="H934" s="13"/>
      <c r="I934" s="10" t="s">
        <v>18</v>
      </c>
      <c r="J934" s="10" t="s">
        <v>19</v>
      </c>
      <c r="K934" s="13" t="n">
        <v>66000</v>
      </c>
      <c r="L934" s="13" t="n">
        <v>0</v>
      </c>
    </row>
    <row r="935" customFormat="false" ht="15.75" hidden="false" customHeight="false" outlineLevel="0" collapsed="false">
      <c r="A935" s="9" t="n">
        <v>937</v>
      </c>
      <c r="B935" s="14" t="s">
        <v>188</v>
      </c>
      <c r="C935" s="11" t="s">
        <v>3626</v>
      </c>
      <c r="D935" s="12" t="s">
        <v>3627</v>
      </c>
      <c r="E935" s="12" t="s">
        <v>3628</v>
      </c>
      <c r="F935" s="12" t="s">
        <v>361</v>
      </c>
      <c r="G935" s="13"/>
      <c r="H935" s="13"/>
      <c r="I935" s="10" t="s">
        <v>18</v>
      </c>
      <c r="J935" s="10" t="s">
        <v>19</v>
      </c>
      <c r="K935" s="13" t="n">
        <v>15700</v>
      </c>
      <c r="L935" s="13" t="n">
        <v>0</v>
      </c>
    </row>
    <row r="936" customFormat="false" ht="15.75" hidden="false" customHeight="false" outlineLevel="0" collapsed="false">
      <c r="A936" s="9" t="n">
        <v>938</v>
      </c>
      <c r="B936" s="10" t="s">
        <v>3629</v>
      </c>
      <c r="C936" s="11" t="s">
        <v>3630</v>
      </c>
      <c r="D936" s="12" t="s">
        <v>3631</v>
      </c>
      <c r="E936" s="12" t="s">
        <v>3632</v>
      </c>
      <c r="F936" s="12" t="s">
        <v>611</v>
      </c>
      <c r="G936" s="13"/>
      <c r="H936" s="13"/>
      <c r="I936" s="10" t="s">
        <v>18</v>
      </c>
      <c r="J936" s="10" t="s">
        <v>19</v>
      </c>
      <c r="K936" s="13" t="n">
        <v>47200</v>
      </c>
      <c r="L936" s="13" t="n">
        <v>0</v>
      </c>
    </row>
    <row r="937" customFormat="false" ht="15.75" hidden="false" customHeight="false" outlineLevel="0" collapsed="false">
      <c r="A937" s="9" t="n">
        <v>939</v>
      </c>
      <c r="B937" s="10" t="s">
        <v>3633</v>
      </c>
      <c r="C937" s="11" t="s">
        <v>3634</v>
      </c>
      <c r="D937" s="12" t="s">
        <v>3635</v>
      </c>
      <c r="E937" s="12" t="s">
        <v>3636</v>
      </c>
      <c r="F937" s="12" t="s">
        <v>3637</v>
      </c>
      <c r="G937" s="13"/>
      <c r="H937" s="13"/>
      <c r="I937" s="10" t="s">
        <v>18</v>
      </c>
      <c r="J937" s="10" t="s">
        <v>19</v>
      </c>
      <c r="K937" s="13" t="n">
        <v>54900</v>
      </c>
      <c r="L937" s="13" t="n">
        <v>0</v>
      </c>
    </row>
    <row r="938" customFormat="false" ht="15.75" hidden="false" customHeight="false" outlineLevel="0" collapsed="false">
      <c r="A938" s="9" t="n">
        <v>940</v>
      </c>
      <c r="B938" s="10" t="s">
        <v>3638</v>
      </c>
      <c r="C938" s="11" t="s">
        <v>3639</v>
      </c>
      <c r="D938" s="12" t="s">
        <v>3640</v>
      </c>
      <c r="E938" s="12" t="s">
        <v>3641</v>
      </c>
      <c r="F938" s="12" t="s">
        <v>34</v>
      </c>
      <c r="G938" s="13"/>
      <c r="H938" s="13"/>
      <c r="I938" s="10" t="s">
        <v>18</v>
      </c>
      <c r="J938" s="10" t="s">
        <v>19</v>
      </c>
      <c r="K938" s="13" t="n">
        <v>45000</v>
      </c>
      <c r="L938" s="13" t="n">
        <v>0</v>
      </c>
    </row>
    <row r="939" customFormat="false" ht="15.75" hidden="false" customHeight="false" outlineLevel="0" collapsed="false">
      <c r="A939" s="9" t="n">
        <v>941</v>
      </c>
      <c r="B939" s="10" t="s">
        <v>3642</v>
      </c>
      <c r="C939" s="11" t="s">
        <v>3643</v>
      </c>
      <c r="D939" s="12" t="s">
        <v>3644</v>
      </c>
      <c r="E939" s="12" t="s">
        <v>3645</v>
      </c>
      <c r="F939" s="12" t="s">
        <v>3540</v>
      </c>
      <c r="G939" s="13"/>
      <c r="H939" s="13"/>
      <c r="I939" s="10" t="s">
        <v>18</v>
      </c>
      <c r="J939" s="10" t="s">
        <v>19</v>
      </c>
      <c r="K939" s="13" t="n">
        <v>66000</v>
      </c>
      <c r="L939" s="13" t="n">
        <v>0</v>
      </c>
    </row>
    <row r="940" customFormat="false" ht="15.75" hidden="false" customHeight="false" outlineLevel="0" collapsed="false">
      <c r="A940" s="9" t="n">
        <v>942</v>
      </c>
      <c r="B940" s="14" t="s">
        <v>3646</v>
      </c>
      <c r="C940" s="11" t="s">
        <v>3647</v>
      </c>
      <c r="D940" s="12" t="s">
        <v>3648</v>
      </c>
      <c r="E940" s="12" t="s">
        <v>3649</v>
      </c>
      <c r="F940" s="12" t="s">
        <v>927</v>
      </c>
      <c r="G940" s="13"/>
      <c r="H940" s="13"/>
      <c r="I940" s="10" t="s">
        <v>18</v>
      </c>
      <c r="J940" s="10" t="s">
        <v>19</v>
      </c>
      <c r="K940" s="13" t="n">
        <v>66000</v>
      </c>
      <c r="L940" s="13" t="n">
        <v>0</v>
      </c>
    </row>
    <row r="941" customFormat="false" ht="15.75" hidden="false" customHeight="false" outlineLevel="0" collapsed="false">
      <c r="A941" s="9" t="n">
        <v>943</v>
      </c>
      <c r="B941" s="10" t="s">
        <v>3650</v>
      </c>
      <c r="C941" s="11" t="s">
        <v>3651</v>
      </c>
      <c r="D941" s="12" t="s">
        <v>3652</v>
      </c>
      <c r="E941" s="12" t="s">
        <v>3653</v>
      </c>
      <c r="F941" s="12" t="s">
        <v>115</v>
      </c>
      <c r="G941" s="13"/>
      <c r="H941" s="13"/>
      <c r="I941" s="10" t="s">
        <v>18</v>
      </c>
      <c r="J941" s="10" t="s">
        <v>19</v>
      </c>
      <c r="K941" s="13" t="n">
        <v>45000</v>
      </c>
      <c r="L941" s="13" t="n">
        <v>0</v>
      </c>
    </row>
    <row r="942" customFormat="false" ht="15.75" hidden="false" customHeight="false" outlineLevel="0" collapsed="false">
      <c r="A942" s="9" t="n">
        <v>944</v>
      </c>
      <c r="B942" s="10" t="s">
        <v>3654</v>
      </c>
      <c r="C942" s="11" t="s">
        <v>3655</v>
      </c>
      <c r="D942" s="12" t="s">
        <v>3656</v>
      </c>
      <c r="E942" s="12" t="s">
        <v>3657</v>
      </c>
      <c r="F942" s="12" t="s">
        <v>134</v>
      </c>
      <c r="G942" s="13"/>
      <c r="H942" s="13"/>
      <c r="I942" s="10" t="s">
        <v>18</v>
      </c>
      <c r="J942" s="10" t="s">
        <v>19</v>
      </c>
      <c r="K942" s="13" t="n">
        <v>45000</v>
      </c>
      <c r="L942" s="13" t="n">
        <v>0</v>
      </c>
    </row>
    <row r="943" customFormat="false" ht="15.75" hidden="false" customHeight="false" outlineLevel="0" collapsed="false">
      <c r="A943" s="9" t="n">
        <v>945</v>
      </c>
      <c r="B943" s="14" t="s">
        <v>3658</v>
      </c>
      <c r="C943" s="11" t="s">
        <v>3659</v>
      </c>
      <c r="D943" s="12" t="s">
        <v>3660</v>
      </c>
      <c r="E943" s="12" t="s">
        <v>3661</v>
      </c>
      <c r="F943" s="12" t="s">
        <v>68</v>
      </c>
      <c r="G943" s="13"/>
      <c r="H943" s="13"/>
      <c r="I943" s="10" t="s">
        <v>18</v>
      </c>
      <c r="J943" s="10" t="s">
        <v>19</v>
      </c>
      <c r="K943" s="13" t="n">
        <v>4500</v>
      </c>
      <c r="L943" s="13" t="n">
        <v>0</v>
      </c>
    </row>
    <row r="944" customFormat="false" ht="15.75" hidden="false" customHeight="false" outlineLevel="0" collapsed="false">
      <c r="A944" s="9" t="n">
        <v>946</v>
      </c>
      <c r="B944" s="10" t="s">
        <v>3662</v>
      </c>
      <c r="C944" s="11" t="s">
        <v>3663</v>
      </c>
      <c r="D944" s="12" t="s">
        <v>3664</v>
      </c>
      <c r="E944" s="12" t="s">
        <v>3665</v>
      </c>
      <c r="F944" s="12" t="s">
        <v>536</v>
      </c>
      <c r="G944" s="13"/>
      <c r="H944" s="13"/>
      <c r="I944" s="10" t="s">
        <v>18</v>
      </c>
      <c r="J944" s="10" t="s">
        <v>19</v>
      </c>
      <c r="K944" s="13" t="n">
        <v>45000</v>
      </c>
      <c r="L944" s="13" t="n">
        <v>0</v>
      </c>
    </row>
    <row r="945" customFormat="false" ht="15.75" hidden="false" customHeight="false" outlineLevel="0" collapsed="false">
      <c r="A945" s="9" t="n">
        <v>947</v>
      </c>
      <c r="B945" s="14" t="s">
        <v>775</v>
      </c>
      <c r="C945" s="11" t="s">
        <v>3666</v>
      </c>
      <c r="D945" s="12" t="s">
        <v>883</v>
      </c>
      <c r="E945" s="12" t="s">
        <v>3667</v>
      </c>
      <c r="F945" s="12" t="s">
        <v>1462</v>
      </c>
      <c r="G945" s="13"/>
      <c r="H945" s="13"/>
      <c r="I945" s="10" t="s">
        <v>18</v>
      </c>
      <c r="J945" s="10" t="s">
        <v>19</v>
      </c>
      <c r="K945" s="13" t="n">
        <v>66000</v>
      </c>
      <c r="L945" s="13" t="n">
        <v>0</v>
      </c>
    </row>
    <row r="946" customFormat="false" ht="15.75" hidden="false" customHeight="false" outlineLevel="0" collapsed="false">
      <c r="A946" s="9" t="n">
        <v>948</v>
      </c>
      <c r="B946" s="14" t="s">
        <v>3668</v>
      </c>
      <c r="C946" s="11" t="s">
        <v>3669</v>
      </c>
      <c r="D946" s="12" t="s">
        <v>3670</v>
      </c>
      <c r="E946" s="12" t="s">
        <v>3671</v>
      </c>
      <c r="F946" s="12" t="s">
        <v>87</v>
      </c>
      <c r="G946" s="13"/>
      <c r="H946" s="13"/>
      <c r="I946" s="10" t="s">
        <v>18</v>
      </c>
      <c r="J946" s="10" t="s">
        <v>19</v>
      </c>
      <c r="K946" s="13" t="n">
        <v>54900</v>
      </c>
      <c r="L946" s="13" t="n">
        <v>0</v>
      </c>
    </row>
    <row r="947" customFormat="false" ht="15.75" hidden="false" customHeight="false" outlineLevel="0" collapsed="false">
      <c r="A947" s="9" t="n">
        <v>949</v>
      </c>
      <c r="B947" s="10" t="s">
        <v>3672</v>
      </c>
      <c r="C947" s="11" t="s">
        <v>3673</v>
      </c>
      <c r="D947" s="12" t="s">
        <v>3674</v>
      </c>
      <c r="E947" s="12" t="s">
        <v>3675</v>
      </c>
      <c r="F947" s="12" t="s">
        <v>3676</v>
      </c>
      <c r="G947" s="13"/>
      <c r="H947" s="13"/>
      <c r="I947" s="10" t="s">
        <v>18</v>
      </c>
      <c r="J947" s="10" t="s">
        <v>19</v>
      </c>
      <c r="K947" s="13" t="n">
        <v>59000</v>
      </c>
      <c r="L947" s="13" t="n">
        <v>0</v>
      </c>
    </row>
    <row r="948" customFormat="false" ht="15.75" hidden="false" customHeight="false" outlineLevel="0" collapsed="false">
      <c r="A948" s="9" t="n">
        <v>950</v>
      </c>
      <c r="B948" s="10" t="s">
        <v>3677</v>
      </c>
      <c r="C948" s="11" t="s">
        <v>3678</v>
      </c>
      <c r="D948" s="12" t="s">
        <v>3679</v>
      </c>
      <c r="E948" s="12" t="s">
        <v>3680</v>
      </c>
      <c r="F948" s="12" t="s">
        <v>24</v>
      </c>
      <c r="G948" s="13"/>
      <c r="H948" s="13"/>
      <c r="I948" s="10" t="s">
        <v>18</v>
      </c>
      <c r="J948" s="10" t="s">
        <v>19</v>
      </c>
      <c r="K948" s="13" t="n">
        <v>53100</v>
      </c>
      <c r="L948" s="13" t="n">
        <v>0</v>
      </c>
    </row>
    <row r="949" customFormat="false" ht="15.75" hidden="false" customHeight="false" outlineLevel="0" collapsed="false">
      <c r="A949" s="9" t="n">
        <v>951</v>
      </c>
      <c r="B949" s="10" t="s">
        <v>3681</v>
      </c>
      <c r="C949" s="11" t="s">
        <v>3682</v>
      </c>
      <c r="D949" s="12" t="s">
        <v>3683</v>
      </c>
      <c r="E949" s="12" t="s">
        <v>3684</v>
      </c>
      <c r="F949" s="12" t="s">
        <v>717</v>
      </c>
      <c r="G949" s="13"/>
      <c r="H949" s="13"/>
      <c r="I949" s="10" t="s">
        <v>18</v>
      </c>
      <c r="J949" s="10" t="s">
        <v>19</v>
      </c>
      <c r="K949" s="13" t="n">
        <v>66000</v>
      </c>
      <c r="L949" s="13" t="n">
        <v>0</v>
      </c>
    </row>
    <row r="950" customFormat="false" ht="15.75" hidden="false" customHeight="false" outlineLevel="0" collapsed="false">
      <c r="A950" s="9" t="n">
        <v>952</v>
      </c>
      <c r="B950" s="10" t="s">
        <v>3685</v>
      </c>
      <c r="C950" s="11" t="s">
        <v>3686</v>
      </c>
      <c r="D950" s="12" t="s">
        <v>3687</v>
      </c>
      <c r="E950" s="12" t="s">
        <v>3688</v>
      </c>
      <c r="F950" s="12" t="s">
        <v>58</v>
      </c>
      <c r="G950" s="13"/>
      <c r="H950" s="13"/>
      <c r="I950" s="10" t="s">
        <v>18</v>
      </c>
      <c r="J950" s="10" t="s">
        <v>19</v>
      </c>
      <c r="K950" s="13" t="n">
        <v>45000</v>
      </c>
      <c r="L950" s="13" t="n">
        <v>0</v>
      </c>
    </row>
    <row r="951" customFormat="false" ht="15.75" hidden="false" customHeight="false" outlineLevel="0" collapsed="false">
      <c r="A951" s="9" t="n">
        <v>953</v>
      </c>
      <c r="B951" s="10" t="s">
        <v>3689</v>
      </c>
      <c r="C951" s="11" t="s">
        <v>3690</v>
      </c>
      <c r="D951" s="12" t="s">
        <v>3691</v>
      </c>
      <c r="E951" s="12" t="s">
        <v>3692</v>
      </c>
      <c r="F951" s="12" t="s">
        <v>134</v>
      </c>
      <c r="G951" s="13"/>
      <c r="H951" s="13"/>
      <c r="I951" s="10" t="s">
        <v>18</v>
      </c>
      <c r="J951" s="10" t="s">
        <v>19</v>
      </c>
      <c r="K951" s="13" t="n">
        <v>45000</v>
      </c>
      <c r="L951" s="13" t="n">
        <v>0</v>
      </c>
    </row>
    <row r="952" customFormat="false" ht="15.75" hidden="false" customHeight="false" outlineLevel="0" collapsed="false">
      <c r="A952" s="9" t="n">
        <v>954</v>
      </c>
      <c r="B952" s="10" t="s">
        <v>3693</v>
      </c>
      <c r="C952" s="11" t="s">
        <v>3694</v>
      </c>
      <c r="D952" s="12" t="s">
        <v>3695</v>
      </c>
      <c r="E952" s="12" t="s">
        <v>3696</v>
      </c>
      <c r="F952" s="12" t="s">
        <v>1049</v>
      </c>
      <c r="G952" s="13"/>
      <c r="H952" s="13"/>
      <c r="I952" s="10" t="s">
        <v>18</v>
      </c>
      <c r="J952" s="10" t="s">
        <v>19</v>
      </c>
      <c r="K952" s="13" t="n">
        <v>15700</v>
      </c>
      <c r="L952" s="13" t="n">
        <v>0</v>
      </c>
    </row>
    <row r="953" customFormat="false" ht="15.75" hidden="false" customHeight="false" outlineLevel="0" collapsed="false">
      <c r="A953" s="9" t="n">
        <v>955</v>
      </c>
      <c r="B953" s="14" t="s">
        <v>780</v>
      </c>
      <c r="C953" s="11" t="s">
        <v>3697</v>
      </c>
      <c r="D953" s="12" t="s">
        <v>3698</v>
      </c>
      <c r="E953" s="12" t="s">
        <v>3699</v>
      </c>
      <c r="F953" s="12" t="s">
        <v>770</v>
      </c>
      <c r="G953" s="13"/>
      <c r="H953" s="13"/>
      <c r="I953" s="10" t="s">
        <v>18</v>
      </c>
      <c r="J953" s="10" t="s">
        <v>19</v>
      </c>
      <c r="K953" s="13" t="n">
        <v>66000</v>
      </c>
      <c r="L953" s="13" t="n">
        <v>0</v>
      </c>
    </row>
    <row r="954" customFormat="false" ht="15.75" hidden="false" customHeight="false" outlineLevel="0" collapsed="false">
      <c r="A954" s="9" t="n">
        <v>956</v>
      </c>
      <c r="B954" s="14" t="s">
        <v>3700</v>
      </c>
      <c r="C954" s="11" t="s">
        <v>3701</v>
      </c>
      <c r="D954" s="12" t="s">
        <v>3702</v>
      </c>
      <c r="E954" s="12" t="s">
        <v>3703</v>
      </c>
      <c r="F954" s="12" t="s">
        <v>795</v>
      </c>
      <c r="G954" s="13"/>
      <c r="H954" s="13"/>
      <c r="I954" s="10" t="s">
        <v>18</v>
      </c>
      <c r="J954" s="10" t="s">
        <v>19</v>
      </c>
      <c r="K954" s="13" t="n">
        <v>66000</v>
      </c>
      <c r="L954" s="13" t="n">
        <v>0</v>
      </c>
    </row>
    <row r="955" customFormat="false" ht="15.75" hidden="false" customHeight="false" outlineLevel="0" collapsed="false">
      <c r="A955" s="9" t="n">
        <v>957</v>
      </c>
      <c r="B955" s="10" t="s">
        <v>3704</v>
      </c>
      <c r="C955" s="11" t="s">
        <v>3705</v>
      </c>
      <c r="D955" s="12" t="s">
        <v>3706</v>
      </c>
      <c r="E955" s="12" t="s">
        <v>3707</v>
      </c>
      <c r="F955" s="12" t="s">
        <v>808</v>
      </c>
      <c r="G955" s="13"/>
      <c r="H955" s="13"/>
      <c r="I955" s="10" t="s">
        <v>18</v>
      </c>
      <c r="J955" s="10" t="s">
        <v>19</v>
      </c>
      <c r="K955" s="13" t="n">
        <v>45000</v>
      </c>
      <c r="L955" s="13" t="n">
        <v>0</v>
      </c>
    </row>
    <row r="956" customFormat="false" ht="15.75" hidden="false" customHeight="false" outlineLevel="0" collapsed="false">
      <c r="A956" s="9" t="n">
        <v>958</v>
      </c>
      <c r="B956" s="10" t="s">
        <v>3708</v>
      </c>
      <c r="C956" s="11" t="s">
        <v>3709</v>
      </c>
      <c r="D956" s="12" t="s">
        <v>3710</v>
      </c>
      <c r="E956" s="12" t="s">
        <v>3711</v>
      </c>
      <c r="F956" s="12" t="s">
        <v>717</v>
      </c>
      <c r="G956" s="13"/>
      <c r="H956" s="13"/>
      <c r="I956" s="10" t="s">
        <v>18</v>
      </c>
      <c r="J956" s="10" t="s">
        <v>19</v>
      </c>
      <c r="K956" s="13" t="n">
        <v>66000</v>
      </c>
      <c r="L956" s="13" t="n">
        <v>0</v>
      </c>
    </row>
    <row r="957" customFormat="false" ht="15.75" hidden="false" customHeight="false" outlineLevel="0" collapsed="false">
      <c r="A957" s="9" t="n">
        <v>959</v>
      </c>
      <c r="B957" s="10" t="s">
        <v>3712</v>
      </c>
      <c r="C957" s="11" t="s">
        <v>3713</v>
      </c>
      <c r="D957" s="12" t="s">
        <v>3714</v>
      </c>
      <c r="E957" s="12" t="s">
        <v>3715</v>
      </c>
      <c r="F957" s="12" t="s">
        <v>536</v>
      </c>
      <c r="G957" s="13"/>
      <c r="H957" s="13"/>
      <c r="I957" s="10" t="s">
        <v>18</v>
      </c>
      <c r="J957" s="10" t="s">
        <v>19</v>
      </c>
      <c r="K957" s="13" t="n">
        <v>45000</v>
      </c>
      <c r="L957" s="13" t="n">
        <v>0</v>
      </c>
    </row>
    <row r="958" customFormat="false" ht="15.75" hidden="false" customHeight="false" outlineLevel="0" collapsed="false">
      <c r="A958" s="9" t="n">
        <v>960</v>
      </c>
      <c r="B958" s="14" t="s">
        <v>3716</v>
      </c>
      <c r="C958" s="11" t="s">
        <v>3717</v>
      </c>
      <c r="D958" s="12" t="s">
        <v>3718</v>
      </c>
      <c r="E958" s="12" t="s">
        <v>3719</v>
      </c>
      <c r="F958" s="12" t="s">
        <v>361</v>
      </c>
      <c r="G958" s="13"/>
      <c r="H958" s="13"/>
      <c r="I958" s="10" t="s">
        <v>18</v>
      </c>
      <c r="J958" s="10" t="s">
        <v>19</v>
      </c>
      <c r="K958" s="13" t="n">
        <v>10100</v>
      </c>
      <c r="L958" s="13" t="n">
        <v>0</v>
      </c>
    </row>
    <row r="959" customFormat="false" ht="15.75" hidden="false" customHeight="false" outlineLevel="0" collapsed="false">
      <c r="A959" s="9" t="n">
        <v>961</v>
      </c>
      <c r="B959" s="10" t="s">
        <v>3720</v>
      </c>
      <c r="C959" s="11" t="s">
        <v>3721</v>
      </c>
      <c r="D959" s="12" t="s">
        <v>3722</v>
      </c>
      <c r="E959" s="12" t="s">
        <v>3723</v>
      </c>
      <c r="F959" s="12" t="s">
        <v>1342</v>
      </c>
      <c r="G959" s="13"/>
      <c r="H959" s="13"/>
      <c r="I959" s="10" t="s">
        <v>18</v>
      </c>
      <c r="J959" s="10" t="s">
        <v>19</v>
      </c>
      <c r="K959" s="13" t="n">
        <v>7800</v>
      </c>
      <c r="L959" s="13" t="n">
        <v>0</v>
      </c>
    </row>
    <row r="960" customFormat="false" ht="15.75" hidden="false" customHeight="false" outlineLevel="0" collapsed="false">
      <c r="A960" s="9" t="n">
        <v>962</v>
      </c>
      <c r="B960" s="10" t="s">
        <v>3724</v>
      </c>
      <c r="C960" s="11" t="s">
        <v>3725</v>
      </c>
      <c r="D960" s="12" t="s">
        <v>3726</v>
      </c>
      <c r="E960" s="12" t="s">
        <v>3727</v>
      </c>
      <c r="F960" s="12" t="s">
        <v>2418</v>
      </c>
      <c r="G960" s="13"/>
      <c r="H960" s="13"/>
      <c r="I960" s="10" t="s">
        <v>18</v>
      </c>
      <c r="J960" s="10" t="s">
        <v>19</v>
      </c>
      <c r="K960" s="13" t="n">
        <v>45000</v>
      </c>
      <c r="L960" s="13" t="n">
        <v>0</v>
      </c>
    </row>
    <row r="961" customFormat="false" ht="15.75" hidden="false" customHeight="false" outlineLevel="0" collapsed="false">
      <c r="A961" s="9" t="n">
        <v>963</v>
      </c>
      <c r="B961" s="14" t="s">
        <v>3728</v>
      </c>
      <c r="C961" s="11" t="s">
        <v>3729</v>
      </c>
      <c r="D961" s="12" t="s">
        <v>3730</v>
      </c>
      <c r="E961" s="12" t="s">
        <v>3731</v>
      </c>
      <c r="F961" s="12" t="s">
        <v>1291</v>
      </c>
      <c r="G961" s="13"/>
      <c r="H961" s="13"/>
      <c r="I961" s="10" t="s">
        <v>18</v>
      </c>
      <c r="J961" s="10" t="s">
        <v>19</v>
      </c>
      <c r="K961" s="13" t="n">
        <v>7800</v>
      </c>
      <c r="L961" s="13" t="n">
        <v>0</v>
      </c>
    </row>
    <row r="962" customFormat="false" ht="15.75" hidden="false" customHeight="false" outlineLevel="0" collapsed="false">
      <c r="A962" s="9" t="n">
        <v>964</v>
      </c>
      <c r="B962" s="10" t="s">
        <v>3732</v>
      </c>
      <c r="C962" s="11" t="s">
        <v>3733</v>
      </c>
      <c r="D962" s="12" t="s">
        <v>3734</v>
      </c>
      <c r="E962" s="12" t="s">
        <v>3735</v>
      </c>
      <c r="F962" s="12" t="s">
        <v>437</v>
      </c>
      <c r="G962" s="13"/>
      <c r="H962" s="13"/>
      <c r="I962" s="10" t="s">
        <v>18</v>
      </c>
      <c r="J962" s="10" t="s">
        <v>19</v>
      </c>
      <c r="K962" s="13" t="n">
        <v>59000</v>
      </c>
      <c r="L962" s="13" t="n">
        <v>0</v>
      </c>
    </row>
    <row r="963" customFormat="false" ht="15.75" hidden="false" customHeight="false" outlineLevel="0" collapsed="false">
      <c r="A963" s="9" t="n">
        <v>965</v>
      </c>
      <c r="B963" s="10" t="s">
        <v>3736</v>
      </c>
      <c r="C963" s="11" t="s">
        <v>3737</v>
      </c>
      <c r="D963" s="12" t="s">
        <v>3738</v>
      </c>
      <c r="E963" s="12" t="s">
        <v>3739</v>
      </c>
      <c r="F963" s="12" t="s">
        <v>808</v>
      </c>
      <c r="G963" s="13"/>
      <c r="H963" s="13"/>
      <c r="I963" s="10" t="s">
        <v>18</v>
      </c>
      <c r="J963" s="10" t="s">
        <v>19</v>
      </c>
      <c r="K963" s="13" t="n">
        <v>45000</v>
      </c>
      <c r="L963" s="13" t="n">
        <v>0</v>
      </c>
    </row>
    <row r="964" customFormat="false" ht="15.75" hidden="false" customHeight="false" outlineLevel="0" collapsed="false">
      <c r="A964" s="9" t="n">
        <v>966</v>
      </c>
      <c r="B964" s="14" t="s">
        <v>1434</v>
      </c>
      <c r="C964" s="11" t="s">
        <v>3740</v>
      </c>
      <c r="D964" s="12" t="s">
        <v>3741</v>
      </c>
      <c r="E964" s="12" t="s">
        <v>3742</v>
      </c>
      <c r="F964" s="12" t="s">
        <v>770</v>
      </c>
      <c r="G964" s="13"/>
      <c r="H964" s="13"/>
      <c r="I964" s="10" t="s">
        <v>18</v>
      </c>
      <c r="J964" s="10" t="s">
        <v>19</v>
      </c>
      <c r="K964" s="13" t="n">
        <v>66000</v>
      </c>
      <c r="L964" s="13" t="n">
        <v>0</v>
      </c>
    </row>
    <row r="965" customFormat="false" ht="15.75" hidden="false" customHeight="false" outlineLevel="0" collapsed="false">
      <c r="A965" s="9" t="n">
        <v>967</v>
      </c>
      <c r="B965" s="10" t="s">
        <v>3743</v>
      </c>
      <c r="C965" s="11" t="s">
        <v>3744</v>
      </c>
      <c r="D965" s="12" t="s">
        <v>3745</v>
      </c>
      <c r="E965" s="12" t="s">
        <v>3746</v>
      </c>
      <c r="F965" s="12" t="s">
        <v>1164</v>
      </c>
      <c r="G965" s="13"/>
      <c r="H965" s="13"/>
      <c r="I965" s="10" t="s">
        <v>18</v>
      </c>
      <c r="J965" s="10" t="s">
        <v>19</v>
      </c>
      <c r="K965" s="13" t="n">
        <v>45000</v>
      </c>
      <c r="L965" s="13" t="n">
        <v>0</v>
      </c>
    </row>
    <row r="966" customFormat="false" ht="15.75" hidden="false" customHeight="false" outlineLevel="0" collapsed="false">
      <c r="A966" s="9" t="n">
        <v>968</v>
      </c>
      <c r="B966" s="14" t="s">
        <v>854</v>
      </c>
      <c r="C966" s="11" t="s">
        <v>3747</v>
      </c>
      <c r="D966" s="12" t="s">
        <v>3748</v>
      </c>
      <c r="E966" s="12" t="s">
        <v>3589</v>
      </c>
      <c r="F966" s="12" t="s">
        <v>361</v>
      </c>
      <c r="G966" s="13"/>
      <c r="H966" s="13"/>
      <c r="I966" s="10" t="s">
        <v>18</v>
      </c>
      <c r="J966" s="10" t="s">
        <v>19</v>
      </c>
      <c r="K966" s="13" t="n">
        <v>7800</v>
      </c>
      <c r="L966" s="13" t="n">
        <v>0</v>
      </c>
    </row>
    <row r="967" customFormat="false" ht="15.75" hidden="false" customHeight="false" outlineLevel="0" collapsed="false">
      <c r="A967" s="9" t="n">
        <v>969</v>
      </c>
      <c r="B967" s="10" t="s">
        <v>3749</v>
      </c>
      <c r="C967" s="11" t="s">
        <v>3750</v>
      </c>
      <c r="D967" s="12" t="s">
        <v>2446</v>
      </c>
      <c r="E967" s="12" t="s">
        <v>3751</v>
      </c>
      <c r="F967" s="12" t="s">
        <v>945</v>
      </c>
      <c r="G967" s="13"/>
      <c r="H967" s="13"/>
      <c r="I967" s="10" t="s">
        <v>18</v>
      </c>
      <c r="J967" s="10" t="s">
        <v>19</v>
      </c>
      <c r="K967" s="13" t="n">
        <v>45000</v>
      </c>
      <c r="L967" s="13" t="n">
        <v>0</v>
      </c>
    </row>
    <row r="968" customFormat="false" ht="15.75" hidden="false" customHeight="false" outlineLevel="0" collapsed="false">
      <c r="A968" s="9" t="n">
        <v>970</v>
      </c>
      <c r="B968" s="10" t="s">
        <v>3752</v>
      </c>
      <c r="C968" s="11" t="s">
        <v>3753</v>
      </c>
      <c r="D968" s="12" t="s">
        <v>3754</v>
      </c>
      <c r="E968" s="12" t="s">
        <v>3755</v>
      </c>
      <c r="F968" s="12" t="s">
        <v>717</v>
      </c>
      <c r="G968" s="13"/>
      <c r="H968" s="13"/>
      <c r="I968" s="10" t="s">
        <v>18</v>
      </c>
      <c r="J968" s="10" t="s">
        <v>19</v>
      </c>
      <c r="K968" s="13" t="n">
        <v>66000</v>
      </c>
      <c r="L968" s="13" t="n">
        <v>0</v>
      </c>
    </row>
    <row r="969" customFormat="false" ht="15.75" hidden="false" customHeight="false" outlineLevel="0" collapsed="false">
      <c r="A969" s="9" t="n">
        <v>971</v>
      </c>
      <c r="B969" s="14" t="s">
        <v>3756</v>
      </c>
      <c r="C969" s="11" t="s">
        <v>3757</v>
      </c>
      <c r="D969" s="12" t="s">
        <v>3758</v>
      </c>
      <c r="E969" s="12" t="s">
        <v>3759</v>
      </c>
      <c r="F969" s="12" t="s">
        <v>87</v>
      </c>
      <c r="G969" s="13"/>
      <c r="H969" s="13"/>
      <c r="I969" s="10" t="s">
        <v>18</v>
      </c>
      <c r="J969" s="10" t="s">
        <v>19</v>
      </c>
      <c r="K969" s="13" t="n">
        <v>53100</v>
      </c>
      <c r="L969" s="13" t="n">
        <v>0</v>
      </c>
    </row>
    <row r="970" customFormat="false" ht="15.75" hidden="false" customHeight="false" outlineLevel="0" collapsed="false">
      <c r="A970" s="9" t="n">
        <v>972</v>
      </c>
      <c r="B970" s="10" t="s">
        <v>3760</v>
      </c>
      <c r="C970" s="11" t="s">
        <v>3761</v>
      </c>
      <c r="D970" s="12" t="s">
        <v>3762</v>
      </c>
      <c r="E970" s="12" t="s">
        <v>3763</v>
      </c>
      <c r="F970" s="12" t="s">
        <v>808</v>
      </c>
      <c r="G970" s="13"/>
      <c r="H970" s="13"/>
      <c r="I970" s="10" t="s">
        <v>18</v>
      </c>
      <c r="J970" s="10" t="s">
        <v>19</v>
      </c>
      <c r="K970" s="13" t="n">
        <v>45000</v>
      </c>
      <c r="L970" s="13" t="n">
        <v>0</v>
      </c>
    </row>
    <row r="971" customFormat="false" ht="15.75" hidden="false" customHeight="false" outlineLevel="0" collapsed="false">
      <c r="A971" s="9" t="n">
        <v>973</v>
      </c>
      <c r="B971" s="10" t="s">
        <v>3764</v>
      </c>
      <c r="C971" s="11" t="s">
        <v>3765</v>
      </c>
      <c r="D971" s="12" t="s">
        <v>3766</v>
      </c>
      <c r="E971" s="12" t="s">
        <v>3767</v>
      </c>
      <c r="F971" s="12" t="s">
        <v>717</v>
      </c>
      <c r="G971" s="13"/>
      <c r="H971" s="13"/>
      <c r="I971" s="10" t="s">
        <v>18</v>
      </c>
      <c r="J971" s="10" t="s">
        <v>19</v>
      </c>
      <c r="K971" s="13" t="n">
        <v>66000</v>
      </c>
      <c r="L971" s="13" t="n">
        <v>0</v>
      </c>
    </row>
    <row r="972" customFormat="false" ht="15.75" hidden="false" customHeight="false" outlineLevel="0" collapsed="false">
      <c r="A972" s="9" t="n">
        <v>974</v>
      </c>
      <c r="B972" s="10" t="s">
        <v>3768</v>
      </c>
      <c r="C972" s="11" t="s">
        <v>3769</v>
      </c>
      <c r="D972" s="12" t="s">
        <v>3770</v>
      </c>
      <c r="E972" s="12" t="s">
        <v>3771</v>
      </c>
      <c r="F972" s="12" t="s">
        <v>3772</v>
      </c>
      <c r="G972" s="13"/>
      <c r="H972" s="13"/>
      <c r="I972" s="10" t="s">
        <v>18</v>
      </c>
      <c r="J972" s="10" t="s">
        <v>19</v>
      </c>
      <c r="K972" s="13" t="n">
        <v>42000</v>
      </c>
      <c r="L972" s="13" t="n">
        <v>0</v>
      </c>
    </row>
    <row r="973" customFormat="false" ht="15.75" hidden="false" customHeight="false" outlineLevel="0" collapsed="false">
      <c r="A973" s="9" t="n">
        <v>975</v>
      </c>
      <c r="B973" s="14" t="s">
        <v>3773</v>
      </c>
      <c r="C973" s="11" t="s">
        <v>3774</v>
      </c>
      <c r="D973" s="12" t="s">
        <v>3775</v>
      </c>
      <c r="E973" s="12" t="s">
        <v>1282</v>
      </c>
      <c r="F973" s="12" t="s">
        <v>770</v>
      </c>
      <c r="G973" s="13"/>
      <c r="H973" s="13"/>
      <c r="I973" s="10" t="s">
        <v>18</v>
      </c>
      <c r="J973" s="10" t="s">
        <v>19</v>
      </c>
      <c r="K973" s="13" t="n">
        <v>66000</v>
      </c>
      <c r="L973" s="13" t="n">
        <v>0</v>
      </c>
    </row>
    <row r="974" customFormat="false" ht="15.75" hidden="false" customHeight="false" outlineLevel="0" collapsed="false">
      <c r="A974" s="9" t="n">
        <v>976</v>
      </c>
      <c r="B974" s="14" t="s">
        <v>3776</v>
      </c>
      <c r="C974" s="11" t="s">
        <v>3777</v>
      </c>
      <c r="D974" s="12" t="s">
        <v>3778</v>
      </c>
      <c r="E974" s="12" t="s">
        <v>663</v>
      </c>
      <c r="F974" s="12" t="s">
        <v>717</v>
      </c>
      <c r="G974" s="13"/>
      <c r="H974" s="13"/>
      <c r="I974" s="10" t="s">
        <v>18</v>
      </c>
      <c r="J974" s="10" t="s">
        <v>19</v>
      </c>
      <c r="K974" s="13" t="n">
        <v>66000</v>
      </c>
      <c r="L974" s="13" t="n">
        <v>0</v>
      </c>
    </row>
    <row r="975" customFormat="false" ht="15.75" hidden="false" customHeight="false" outlineLevel="0" collapsed="false">
      <c r="A975" s="9" t="n">
        <v>977</v>
      </c>
      <c r="B975" s="10" t="s">
        <v>3779</v>
      </c>
      <c r="C975" s="11" t="s">
        <v>3780</v>
      </c>
      <c r="D975" s="12" t="s">
        <v>3781</v>
      </c>
      <c r="E975" s="12" t="s">
        <v>3782</v>
      </c>
      <c r="F975" s="12" t="s">
        <v>717</v>
      </c>
      <c r="G975" s="13"/>
      <c r="H975" s="13"/>
      <c r="I975" s="10" t="s">
        <v>18</v>
      </c>
      <c r="J975" s="10" t="s">
        <v>19</v>
      </c>
      <c r="K975" s="13" t="n">
        <v>66000</v>
      </c>
      <c r="L975" s="13" t="n">
        <v>0</v>
      </c>
    </row>
    <row r="976" customFormat="false" ht="15.75" hidden="false" customHeight="false" outlineLevel="0" collapsed="false">
      <c r="A976" s="9" t="n">
        <v>978</v>
      </c>
      <c r="B976" s="14" t="s">
        <v>3783</v>
      </c>
      <c r="C976" s="11" t="s">
        <v>3784</v>
      </c>
      <c r="D976" s="12" t="s">
        <v>3785</v>
      </c>
      <c r="E976" s="12" t="s">
        <v>3786</v>
      </c>
      <c r="F976" s="12" t="s">
        <v>842</v>
      </c>
      <c r="G976" s="13"/>
      <c r="H976" s="13"/>
      <c r="I976" s="10" t="s">
        <v>18</v>
      </c>
      <c r="J976" s="10" t="s">
        <v>19</v>
      </c>
      <c r="K976" s="13" t="n">
        <v>13500</v>
      </c>
      <c r="L976" s="13" t="n">
        <v>0</v>
      </c>
    </row>
    <row r="977" customFormat="false" ht="15.75" hidden="false" customHeight="false" outlineLevel="0" collapsed="false">
      <c r="A977" s="9" t="n">
        <v>979</v>
      </c>
      <c r="B977" s="14" t="s">
        <v>1267</v>
      </c>
      <c r="C977" s="11" t="s">
        <v>3787</v>
      </c>
      <c r="D977" s="12" t="s">
        <v>3788</v>
      </c>
      <c r="E977" s="12" t="s">
        <v>3789</v>
      </c>
      <c r="F977" s="12" t="s">
        <v>863</v>
      </c>
      <c r="G977" s="13"/>
      <c r="H977" s="13"/>
      <c r="I977" s="10" t="s">
        <v>18</v>
      </c>
      <c r="J977" s="10" t="s">
        <v>19</v>
      </c>
      <c r="K977" s="13" t="n">
        <v>15700</v>
      </c>
      <c r="L977" s="13" t="n">
        <v>0</v>
      </c>
    </row>
    <row r="978" customFormat="false" ht="15.75" hidden="false" customHeight="false" outlineLevel="0" collapsed="false">
      <c r="A978" s="9" t="n">
        <v>980</v>
      </c>
      <c r="B978" s="10" t="s">
        <v>3790</v>
      </c>
      <c r="C978" s="11" t="s">
        <v>3791</v>
      </c>
      <c r="D978" s="12" t="s">
        <v>3792</v>
      </c>
      <c r="E978" s="12" t="s">
        <v>3793</v>
      </c>
      <c r="F978" s="12" t="s">
        <v>73</v>
      </c>
      <c r="G978" s="13"/>
      <c r="H978" s="13"/>
      <c r="I978" s="10" t="s">
        <v>18</v>
      </c>
      <c r="J978" s="10" t="s">
        <v>19</v>
      </c>
      <c r="K978" s="13" t="n">
        <v>53100</v>
      </c>
      <c r="L978" s="13" t="n">
        <v>0</v>
      </c>
    </row>
    <row r="979" customFormat="false" ht="15.75" hidden="false" customHeight="false" outlineLevel="0" collapsed="false">
      <c r="A979" s="9" t="n">
        <v>981</v>
      </c>
      <c r="B979" s="10" t="s">
        <v>3794</v>
      </c>
      <c r="C979" s="11" t="s">
        <v>3795</v>
      </c>
      <c r="D979" s="12" t="s">
        <v>3796</v>
      </c>
      <c r="E979" s="12" t="s">
        <v>3797</v>
      </c>
      <c r="F979" s="12" t="s">
        <v>3798</v>
      </c>
      <c r="G979" s="13"/>
      <c r="H979" s="13"/>
      <c r="I979" s="10" t="s">
        <v>18</v>
      </c>
      <c r="J979" s="10" t="s">
        <v>19</v>
      </c>
      <c r="K979" s="13" t="n">
        <v>4500</v>
      </c>
      <c r="L979" s="13" t="n">
        <v>0</v>
      </c>
    </row>
    <row r="980" customFormat="false" ht="15.75" hidden="false" customHeight="false" outlineLevel="0" collapsed="false">
      <c r="A980" s="9" t="n">
        <v>982</v>
      </c>
      <c r="B980" s="10" t="s">
        <v>3799</v>
      </c>
      <c r="C980" s="11" t="s">
        <v>3800</v>
      </c>
      <c r="D980" s="12" t="s">
        <v>3801</v>
      </c>
      <c r="E980" s="12" t="s">
        <v>3802</v>
      </c>
      <c r="F980" s="12" t="s">
        <v>101</v>
      </c>
      <c r="G980" s="13"/>
      <c r="H980" s="13"/>
      <c r="I980" s="10" t="s">
        <v>18</v>
      </c>
      <c r="J980" s="10" t="s">
        <v>19</v>
      </c>
      <c r="K980" s="13" t="n">
        <v>45000</v>
      </c>
      <c r="L980" s="13" t="n">
        <v>0</v>
      </c>
    </row>
    <row r="981" customFormat="false" ht="15.75" hidden="false" customHeight="false" outlineLevel="0" collapsed="false">
      <c r="A981" s="9" t="n">
        <v>983</v>
      </c>
      <c r="B981" s="10" t="s">
        <v>3803</v>
      </c>
      <c r="C981" s="11" t="s">
        <v>3804</v>
      </c>
      <c r="D981" s="12" t="s">
        <v>3805</v>
      </c>
      <c r="E981" s="12" t="s">
        <v>3806</v>
      </c>
      <c r="F981" s="12" t="s">
        <v>717</v>
      </c>
      <c r="G981" s="13"/>
      <c r="H981" s="13"/>
      <c r="I981" s="10" t="s">
        <v>18</v>
      </c>
      <c r="J981" s="10" t="s">
        <v>19</v>
      </c>
      <c r="K981" s="13" t="n">
        <v>66000</v>
      </c>
      <c r="L981" s="13" t="n">
        <v>0</v>
      </c>
    </row>
    <row r="982" customFormat="false" ht="15.75" hidden="false" customHeight="false" outlineLevel="0" collapsed="false">
      <c r="A982" s="9" t="n">
        <v>984</v>
      </c>
      <c r="B982" s="14" t="s">
        <v>1688</v>
      </c>
      <c r="C982" s="11" t="s">
        <v>3807</v>
      </c>
      <c r="D982" s="12" t="s">
        <v>3808</v>
      </c>
      <c r="E982" s="12" t="s">
        <v>3809</v>
      </c>
      <c r="F982" s="12" t="s">
        <v>298</v>
      </c>
      <c r="G982" s="13"/>
      <c r="H982" s="13"/>
      <c r="I982" s="10" t="s">
        <v>18</v>
      </c>
      <c r="J982" s="10" t="s">
        <v>19</v>
      </c>
      <c r="K982" s="13" t="n">
        <v>45000</v>
      </c>
      <c r="L982" s="13" t="n">
        <v>0</v>
      </c>
    </row>
    <row r="983" customFormat="false" ht="15.75" hidden="false" customHeight="false" outlineLevel="0" collapsed="false">
      <c r="A983" s="9" t="n">
        <v>985</v>
      </c>
      <c r="B983" s="10" t="s">
        <v>3810</v>
      </c>
      <c r="C983" s="11" t="s">
        <v>3811</v>
      </c>
      <c r="D983" s="12" t="s">
        <v>3812</v>
      </c>
      <c r="E983" s="12" t="s">
        <v>3813</v>
      </c>
      <c r="F983" s="12" t="s">
        <v>29</v>
      </c>
      <c r="G983" s="13"/>
      <c r="H983" s="13"/>
      <c r="I983" s="10" t="s">
        <v>18</v>
      </c>
      <c r="J983" s="10" t="s">
        <v>19</v>
      </c>
      <c r="K983" s="13" t="n">
        <v>7800</v>
      </c>
      <c r="L983" s="13" t="n">
        <v>0</v>
      </c>
    </row>
    <row r="984" customFormat="false" ht="15.75" hidden="false" customHeight="false" outlineLevel="0" collapsed="false">
      <c r="A984" s="9" t="n">
        <v>986</v>
      </c>
      <c r="B984" s="14" t="s">
        <v>1532</v>
      </c>
      <c r="C984" s="11" t="s">
        <v>3814</v>
      </c>
      <c r="D984" s="12" t="s">
        <v>3815</v>
      </c>
      <c r="E984" s="12" t="s">
        <v>3816</v>
      </c>
      <c r="F984" s="12" t="s">
        <v>997</v>
      </c>
      <c r="G984" s="13"/>
      <c r="H984" s="13"/>
      <c r="I984" s="10" t="s">
        <v>18</v>
      </c>
      <c r="J984" s="10" t="s">
        <v>19</v>
      </c>
      <c r="K984" s="13" t="n">
        <v>15700</v>
      </c>
      <c r="L984" s="13" t="n">
        <v>0</v>
      </c>
    </row>
    <row r="985" customFormat="false" ht="15.75" hidden="false" customHeight="false" outlineLevel="0" collapsed="false">
      <c r="A985" s="9" t="n">
        <v>987</v>
      </c>
      <c r="B985" s="14" t="s">
        <v>2910</v>
      </c>
      <c r="C985" s="11" t="s">
        <v>3817</v>
      </c>
      <c r="D985" s="12" t="s">
        <v>3818</v>
      </c>
      <c r="E985" s="12" t="s">
        <v>3819</v>
      </c>
      <c r="F985" s="12" t="s">
        <v>1462</v>
      </c>
      <c r="G985" s="13"/>
      <c r="H985" s="13"/>
      <c r="I985" s="10" t="s">
        <v>18</v>
      </c>
      <c r="J985" s="10" t="s">
        <v>19</v>
      </c>
      <c r="K985" s="13" t="n">
        <v>66000</v>
      </c>
      <c r="L985" s="13" t="n">
        <v>0</v>
      </c>
    </row>
    <row r="986" customFormat="false" ht="15.75" hidden="false" customHeight="false" outlineLevel="0" collapsed="false">
      <c r="A986" s="9" t="n">
        <v>988</v>
      </c>
      <c r="B986" s="10" t="s">
        <v>3820</v>
      </c>
      <c r="C986" s="11" t="s">
        <v>3821</v>
      </c>
      <c r="D986" s="12" t="s">
        <v>3822</v>
      </c>
      <c r="E986" s="12" t="s">
        <v>3823</v>
      </c>
      <c r="F986" s="12" t="s">
        <v>96</v>
      </c>
      <c r="G986" s="13"/>
      <c r="H986" s="13"/>
      <c r="I986" s="10" t="s">
        <v>18</v>
      </c>
      <c r="J986" s="10" t="s">
        <v>19</v>
      </c>
      <c r="K986" s="13" t="n">
        <v>37800</v>
      </c>
      <c r="L986" s="13" t="n">
        <v>0</v>
      </c>
    </row>
    <row r="987" customFormat="false" ht="15.75" hidden="false" customHeight="false" outlineLevel="0" collapsed="false">
      <c r="A987" s="9" t="n">
        <v>989</v>
      </c>
      <c r="B987" s="14" t="s">
        <v>3824</v>
      </c>
      <c r="C987" s="11" t="s">
        <v>3825</v>
      </c>
      <c r="D987" s="12" t="s">
        <v>3826</v>
      </c>
      <c r="E987" s="12" t="s">
        <v>3827</v>
      </c>
      <c r="F987" s="12" t="s">
        <v>96</v>
      </c>
      <c r="G987" s="13"/>
      <c r="H987" s="13"/>
      <c r="I987" s="10" t="s">
        <v>18</v>
      </c>
      <c r="J987" s="10" t="s">
        <v>19</v>
      </c>
      <c r="K987" s="13" t="n">
        <v>59400</v>
      </c>
      <c r="L987" s="13" t="n">
        <v>0</v>
      </c>
    </row>
    <row r="988" customFormat="false" ht="15.75" hidden="false" customHeight="false" outlineLevel="0" collapsed="false">
      <c r="A988" s="9" t="n">
        <v>990</v>
      </c>
      <c r="B988" s="14" t="s">
        <v>3828</v>
      </c>
      <c r="C988" s="11" t="s">
        <v>3829</v>
      </c>
      <c r="D988" s="12" t="s">
        <v>3830</v>
      </c>
      <c r="E988" s="12" t="s">
        <v>3831</v>
      </c>
      <c r="F988" s="12" t="s">
        <v>3832</v>
      </c>
      <c r="G988" s="13"/>
      <c r="H988" s="13"/>
      <c r="I988" s="10" t="s">
        <v>18</v>
      </c>
      <c r="J988" s="10" t="s">
        <v>19</v>
      </c>
      <c r="K988" s="13" t="n">
        <v>4500</v>
      </c>
      <c r="L988" s="13" t="n">
        <v>0</v>
      </c>
    </row>
    <row r="989" customFormat="false" ht="15.75" hidden="false" customHeight="false" outlineLevel="0" collapsed="false">
      <c r="A989" s="9" t="n">
        <v>991</v>
      </c>
      <c r="B989" s="10" t="s">
        <v>3833</v>
      </c>
      <c r="C989" s="11" t="s">
        <v>3834</v>
      </c>
      <c r="D989" s="12" t="s">
        <v>3835</v>
      </c>
      <c r="E989" s="12" t="s">
        <v>3836</v>
      </c>
      <c r="F989" s="12" t="s">
        <v>63</v>
      </c>
      <c r="G989" s="13"/>
      <c r="H989" s="13"/>
      <c r="I989" s="10" t="s">
        <v>18</v>
      </c>
      <c r="J989" s="10" t="s">
        <v>19</v>
      </c>
      <c r="K989" s="13" t="n">
        <v>45000</v>
      </c>
      <c r="L989" s="13" t="n">
        <v>0</v>
      </c>
    </row>
    <row r="990" customFormat="false" ht="15.75" hidden="false" customHeight="false" outlineLevel="0" collapsed="false">
      <c r="A990" s="9" t="n">
        <v>992</v>
      </c>
      <c r="B990" s="14" t="s">
        <v>3837</v>
      </c>
      <c r="C990" s="11" t="s">
        <v>3838</v>
      </c>
      <c r="D990" s="12" t="s">
        <v>3839</v>
      </c>
      <c r="E990" s="12" t="s">
        <v>2290</v>
      </c>
      <c r="F990" s="12" t="s">
        <v>451</v>
      </c>
      <c r="G990" s="13"/>
      <c r="H990" s="13"/>
      <c r="I990" s="10" t="s">
        <v>18</v>
      </c>
      <c r="J990" s="10" t="s">
        <v>19</v>
      </c>
      <c r="K990" s="13" t="n">
        <v>74200</v>
      </c>
      <c r="L990" s="13" t="n">
        <v>0</v>
      </c>
    </row>
    <row r="991" customFormat="false" ht="15.75" hidden="false" customHeight="false" outlineLevel="0" collapsed="false">
      <c r="A991" s="9" t="n">
        <v>993</v>
      </c>
      <c r="B991" s="14" t="s">
        <v>2273</v>
      </c>
      <c r="C991" s="11" t="s">
        <v>3840</v>
      </c>
      <c r="D991" s="12" t="s">
        <v>3841</v>
      </c>
      <c r="E991" s="12" t="s">
        <v>3842</v>
      </c>
      <c r="F991" s="12" t="s">
        <v>96</v>
      </c>
      <c r="G991" s="13"/>
      <c r="H991" s="13"/>
      <c r="I991" s="10" t="s">
        <v>18</v>
      </c>
      <c r="J991" s="10" t="s">
        <v>19</v>
      </c>
      <c r="K991" s="13" t="n">
        <v>43200</v>
      </c>
      <c r="L991" s="13" t="n">
        <v>0</v>
      </c>
    </row>
    <row r="992" customFormat="false" ht="15.75" hidden="false" customHeight="false" outlineLevel="0" collapsed="false">
      <c r="A992" s="9" t="n">
        <v>994</v>
      </c>
      <c r="B992" s="14" t="s">
        <v>1711</v>
      </c>
      <c r="C992" s="11" t="s">
        <v>3843</v>
      </c>
      <c r="D992" s="12" t="s">
        <v>3844</v>
      </c>
      <c r="E992" s="12" t="s">
        <v>3845</v>
      </c>
      <c r="F992" s="12" t="s">
        <v>1740</v>
      </c>
      <c r="G992" s="13"/>
      <c r="H992" s="13"/>
      <c r="I992" s="10" t="s">
        <v>18</v>
      </c>
      <c r="J992" s="10" t="s">
        <v>19</v>
      </c>
      <c r="K992" s="13" t="n">
        <v>71100</v>
      </c>
      <c r="L992" s="13" t="n">
        <v>0</v>
      </c>
    </row>
    <row r="993" customFormat="false" ht="15.75" hidden="false" customHeight="false" outlineLevel="0" collapsed="false">
      <c r="A993" s="9" t="n">
        <v>995</v>
      </c>
      <c r="B993" s="14" t="s">
        <v>3846</v>
      </c>
      <c r="C993" s="11" t="s">
        <v>3847</v>
      </c>
      <c r="D993" s="12" t="s">
        <v>3848</v>
      </c>
      <c r="E993" s="12" t="s">
        <v>1036</v>
      </c>
      <c r="F993" s="12" t="s">
        <v>988</v>
      </c>
      <c r="G993" s="13"/>
      <c r="H993" s="13"/>
      <c r="I993" s="10" t="s">
        <v>18</v>
      </c>
      <c r="J993" s="10" t="s">
        <v>19</v>
      </c>
      <c r="K993" s="13" t="n">
        <v>49500</v>
      </c>
      <c r="L993" s="13" t="n">
        <v>0</v>
      </c>
    </row>
    <row r="994" customFormat="false" ht="15.75" hidden="false" customHeight="false" outlineLevel="0" collapsed="false">
      <c r="A994" s="9" t="n">
        <v>996</v>
      </c>
      <c r="B994" s="14" t="s">
        <v>979</v>
      </c>
      <c r="C994" s="11" t="s">
        <v>3849</v>
      </c>
      <c r="D994" s="12" t="s">
        <v>3850</v>
      </c>
      <c r="E994" s="12" t="s">
        <v>3851</v>
      </c>
      <c r="F994" s="12" t="s">
        <v>1041</v>
      </c>
      <c r="G994" s="13"/>
      <c r="H994" s="13"/>
      <c r="I994" s="10" t="s">
        <v>18</v>
      </c>
      <c r="J994" s="10" t="s">
        <v>19</v>
      </c>
      <c r="K994" s="13" t="n">
        <v>24700</v>
      </c>
      <c r="L994" s="13" t="n">
        <v>0</v>
      </c>
    </row>
    <row r="995" customFormat="false" ht="15.75" hidden="false" customHeight="false" outlineLevel="0" collapsed="false">
      <c r="A995" s="9" t="n">
        <v>997</v>
      </c>
      <c r="B995" s="14" t="s">
        <v>3852</v>
      </c>
      <c r="C995" s="11" t="s">
        <v>3853</v>
      </c>
      <c r="D995" s="12" t="s">
        <v>3854</v>
      </c>
      <c r="E995" s="12" t="s">
        <v>1028</v>
      </c>
      <c r="F995" s="12" t="s">
        <v>988</v>
      </c>
      <c r="G995" s="13"/>
      <c r="H995" s="13"/>
      <c r="I995" s="10" t="s">
        <v>18</v>
      </c>
      <c r="J995" s="10" t="s">
        <v>19</v>
      </c>
      <c r="K995" s="13" t="n">
        <v>38200</v>
      </c>
      <c r="L995" s="13" t="n">
        <v>0</v>
      </c>
    </row>
    <row r="996" customFormat="false" ht="15.75" hidden="false" customHeight="false" outlineLevel="0" collapsed="false">
      <c r="A996" s="9" t="n">
        <v>998</v>
      </c>
      <c r="B996" s="14" t="s">
        <v>1920</v>
      </c>
      <c r="C996" s="11" t="s">
        <v>3855</v>
      </c>
      <c r="D996" s="12" t="s">
        <v>3856</v>
      </c>
      <c r="E996" s="12" t="s">
        <v>3857</v>
      </c>
      <c r="F996" s="12" t="s">
        <v>303</v>
      </c>
      <c r="G996" s="13"/>
      <c r="H996" s="13"/>
      <c r="I996" s="10" t="s">
        <v>18</v>
      </c>
      <c r="J996" s="10" t="s">
        <v>19</v>
      </c>
      <c r="K996" s="13" t="n">
        <v>38200</v>
      </c>
      <c r="L996" s="13" t="n">
        <v>0</v>
      </c>
    </row>
    <row r="997" customFormat="false" ht="15.75" hidden="false" customHeight="false" outlineLevel="0" collapsed="false">
      <c r="A997" s="9" t="n">
        <v>999</v>
      </c>
      <c r="B997" s="14" t="s">
        <v>1920</v>
      </c>
      <c r="C997" s="11" t="s">
        <v>3858</v>
      </c>
      <c r="D997" s="12" t="s">
        <v>3859</v>
      </c>
      <c r="E997" s="12" t="s">
        <v>1656</v>
      </c>
      <c r="F997" s="12" t="s">
        <v>717</v>
      </c>
      <c r="G997" s="13"/>
      <c r="H997" s="13"/>
      <c r="I997" s="10" t="s">
        <v>18</v>
      </c>
      <c r="J997" s="10" t="s">
        <v>19</v>
      </c>
      <c r="K997" s="13" t="n">
        <v>72700</v>
      </c>
      <c r="L997" s="13" t="n">
        <v>0</v>
      </c>
    </row>
    <row r="998" customFormat="false" ht="15.75" hidden="false" customHeight="false" outlineLevel="0" collapsed="false">
      <c r="A998" s="9" t="n">
        <v>1000</v>
      </c>
      <c r="B998" s="14" t="s">
        <v>3860</v>
      </c>
      <c r="C998" s="11" t="s">
        <v>3861</v>
      </c>
      <c r="D998" s="12" t="s">
        <v>3862</v>
      </c>
      <c r="E998" s="12" t="s">
        <v>3863</v>
      </c>
      <c r="F998" s="12" t="s">
        <v>96</v>
      </c>
      <c r="G998" s="13"/>
      <c r="H998" s="13"/>
      <c r="I998" s="10" t="s">
        <v>18</v>
      </c>
      <c r="J998" s="10" t="s">
        <v>19</v>
      </c>
      <c r="K998" s="13" t="n">
        <v>67200</v>
      </c>
      <c r="L998" s="13" t="n">
        <v>0</v>
      </c>
    </row>
    <row r="999" customFormat="false" ht="15.75" hidden="false" customHeight="false" outlineLevel="0" collapsed="false">
      <c r="A999" s="9" t="n">
        <v>1001</v>
      </c>
      <c r="B999" s="14" t="s">
        <v>3864</v>
      </c>
      <c r="C999" s="11" t="s">
        <v>3865</v>
      </c>
      <c r="D999" s="12" t="s">
        <v>3866</v>
      </c>
      <c r="E999" s="12" t="s">
        <v>3867</v>
      </c>
      <c r="F999" s="12" t="s">
        <v>1467</v>
      </c>
      <c r="G999" s="13"/>
      <c r="H999" s="13"/>
      <c r="I999" s="10" t="s">
        <v>18</v>
      </c>
      <c r="J999" s="10" t="s">
        <v>19</v>
      </c>
      <c r="K999" s="13" t="n">
        <v>13500</v>
      </c>
      <c r="L999" s="13" t="n">
        <v>0</v>
      </c>
    </row>
    <row r="1000" customFormat="false" ht="15.75" hidden="false" customHeight="false" outlineLevel="0" collapsed="false">
      <c r="A1000" s="9" t="n">
        <v>1002</v>
      </c>
      <c r="B1000" s="14" t="s">
        <v>1649</v>
      </c>
      <c r="C1000" s="11" t="s">
        <v>3868</v>
      </c>
      <c r="D1000" s="12" t="s">
        <v>3869</v>
      </c>
      <c r="E1000" s="12" t="s">
        <v>3870</v>
      </c>
      <c r="F1000" s="12" t="s">
        <v>3871</v>
      </c>
      <c r="G1000" s="13"/>
      <c r="H1000" s="13"/>
      <c r="I1000" s="10" t="s">
        <v>18</v>
      </c>
      <c r="J1000" s="10" t="s">
        <v>19</v>
      </c>
      <c r="K1000" s="13" t="n">
        <v>38200</v>
      </c>
      <c r="L1000" s="13" t="n">
        <v>0</v>
      </c>
    </row>
    <row r="1001" customFormat="false" ht="15.75" hidden="false" customHeight="false" outlineLevel="0" collapsed="false">
      <c r="A1001" s="9" t="n">
        <v>1003</v>
      </c>
      <c r="B1001" s="14" t="s">
        <v>3872</v>
      </c>
      <c r="C1001" s="11" t="s">
        <v>3873</v>
      </c>
      <c r="D1001" s="12" t="s">
        <v>3874</v>
      </c>
      <c r="E1001" s="12" t="s">
        <v>3209</v>
      </c>
      <c r="F1001" s="12" t="s">
        <v>361</v>
      </c>
      <c r="G1001" s="13"/>
      <c r="H1001" s="13"/>
      <c r="I1001" s="10" t="s">
        <v>18</v>
      </c>
      <c r="J1001" s="10" t="s">
        <v>19</v>
      </c>
      <c r="K1001" s="13" t="n">
        <v>38200</v>
      </c>
      <c r="L1001" s="13" t="n">
        <v>0</v>
      </c>
    </row>
    <row r="1002" customFormat="false" ht="15.75" hidden="false" customHeight="false" outlineLevel="0" collapsed="false">
      <c r="A1002" s="9" t="n">
        <v>1004</v>
      </c>
      <c r="B1002" s="14" t="s">
        <v>970</v>
      </c>
      <c r="C1002" s="11" t="s">
        <v>3875</v>
      </c>
      <c r="D1002" s="12" t="s">
        <v>3876</v>
      </c>
      <c r="E1002" s="12" t="s">
        <v>1748</v>
      </c>
      <c r="F1002" s="12" t="s">
        <v>2129</v>
      </c>
      <c r="G1002" s="13"/>
      <c r="H1002" s="13"/>
      <c r="I1002" s="10" t="s">
        <v>18</v>
      </c>
      <c r="J1002" s="10" t="s">
        <v>19</v>
      </c>
      <c r="K1002" s="13" t="n">
        <v>38200</v>
      </c>
      <c r="L1002" s="13" t="n">
        <v>0</v>
      </c>
    </row>
    <row r="1003" customFormat="false" ht="15.75" hidden="false" customHeight="false" outlineLevel="0" collapsed="false">
      <c r="A1003" s="9" t="n">
        <v>1005</v>
      </c>
      <c r="B1003" s="14" t="s">
        <v>868</v>
      </c>
      <c r="C1003" s="11" t="s">
        <v>3877</v>
      </c>
      <c r="D1003" s="12" t="s">
        <v>3878</v>
      </c>
      <c r="E1003" s="12" t="s">
        <v>3879</v>
      </c>
      <c r="F1003" s="12" t="s">
        <v>361</v>
      </c>
      <c r="G1003" s="13"/>
      <c r="H1003" s="13"/>
      <c r="I1003" s="10" t="s">
        <v>18</v>
      </c>
      <c r="J1003" s="10" t="s">
        <v>19</v>
      </c>
      <c r="K1003" s="13" t="n">
        <v>49500</v>
      </c>
      <c r="L1003" s="13" t="n">
        <v>0</v>
      </c>
    </row>
    <row r="1004" customFormat="false" ht="15.75" hidden="false" customHeight="false" outlineLevel="0" collapsed="false">
      <c r="A1004" s="9" t="n">
        <v>1006</v>
      </c>
      <c r="B1004" s="14" t="s">
        <v>1021</v>
      </c>
      <c r="C1004" s="11" t="s">
        <v>3880</v>
      </c>
      <c r="D1004" s="12" t="s">
        <v>3881</v>
      </c>
      <c r="E1004" s="12" t="s">
        <v>3882</v>
      </c>
      <c r="F1004" s="12" t="s">
        <v>1342</v>
      </c>
      <c r="G1004" s="13"/>
      <c r="H1004" s="13"/>
      <c r="I1004" s="10" t="s">
        <v>18</v>
      </c>
      <c r="J1004" s="10" t="s">
        <v>19</v>
      </c>
      <c r="K1004" s="13" t="n">
        <v>38200</v>
      </c>
      <c r="L1004" s="13" t="n">
        <v>0</v>
      </c>
    </row>
    <row r="1005" customFormat="false" ht="15.75" hidden="false" customHeight="false" outlineLevel="0" collapsed="false">
      <c r="A1005" s="9" t="n">
        <v>1007</v>
      </c>
      <c r="B1005" s="14" t="s">
        <v>3883</v>
      </c>
      <c r="C1005" s="11" t="s">
        <v>3884</v>
      </c>
      <c r="D1005" s="12" t="s">
        <v>3885</v>
      </c>
      <c r="E1005" s="12" t="s">
        <v>3886</v>
      </c>
      <c r="F1005" s="12" t="s">
        <v>96</v>
      </c>
      <c r="G1005" s="13"/>
      <c r="H1005" s="13"/>
      <c r="I1005" s="10" t="s">
        <v>18</v>
      </c>
      <c r="J1005" s="10" t="s">
        <v>19</v>
      </c>
      <c r="K1005" s="13" t="n">
        <v>52200</v>
      </c>
      <c r="L1005" s="13" t="n">
        <v>0</v>
      </c>
    </row>
    <row r="1006" customFormat="false" ht="15.75" hidden="false" customHeight="false" outlineLevel="0" collapsed="false">
      <c r="A1006" s="9" t="n">
        <v>1008</v>
      </c>
      <c r="B1006" s="14" t="s">
        <v>2758</v>
      </c>
      <c r="C1006" s="11" t="s">
        <v>3887</v>
      </c>
      <c r="D1006" s="12" t="s">
        <v>3888</v>
      </c>
      <c r="E1006" s="12" t="s">
        <v>3889</v>
      </c>
      <c r="F1006" s="12" t="s">
        <v>63</v>
      </c>
      <c r="G1006" s="13"/>
      <c r="H1006" s="13"/>
      <c r="I1006" s="10" t="s">
        <v>18</v>
      </c>
      <c r="J1006" s="10" t="s">
        <v>19</v>
      </c>
      <c r="K1006" s="13" t="n">
        <v>79500</v>
      </c>
      <c r="L1006" s="13" t="n">
        <v>0</v>
      </c>
    </row>
    <row r="1007" customFormat="false" ht="15.75" hidden="false" customHeight="false" outlineLevel="0" collapsed="false">
      <c r="A1007" s="9" t="n">
        <v>1009</v>
      </c>
      <c r="B1007" s="14" t="s">
        <v>3890</v>
      </c>
      <c r="C1007" s="11" t="s">
        <v>3891</v>
      </c>
      <c r="D1007" s="12" t="s">
        <v>3892</v>
      </c>
      <c r="E1007" s="12" t="s">
        <v>2290</v>
      </c>
      <c r="F1007" s="12" t="s">
        <v>58</v>
      </c>
      <c r="G1007" s="13"/>
      <c r="H1007" s="13"/>
      <c r="I1007" s="10" t="s">
        <v>18</v>
      </c>
      <c r="J1007" s="10" t="s">
        <v>19</v>
      </c>
      <c r="K1007" s="13" t="n">
        <v>51700</v>
      </c>
      <c r="L1007" s="13" t="n">
        <v>0</v>
      </c>
    </row>
    <row r="1008" customFormat="false" ht="15.75" hidden="false" customHeight="false" outlineLevel="0" collapsed="false">
      <c r="A1008" s="9" t="n">
        <v>1010</v>
      </c>
      <c r="B1008" s="14" t="s">
        <v>3191</v>
      </c>
      <c r="C1008" s="11" t="s">
        <v>3893</v>
      </c>
      <c r="D1008" s="12" t="s">
        <v>3894</v>
      </c>
      <c r="E1008" s="12" t="s">
        <v>3895</v>
      </c>
      <c r="F1008" s="12" t="s">
        <v>451</v>
      </c>
      <c r="G1008" s="13"/>
      <c r="H1008" s="13"/>
      <c r="I1008" s="10" t="s">
        <v>18</v>
      </c>
      <c r="J1008" s="10" t="s">
        <v>19</v>
      </c>
      <c r="K1008" s="13" t="n">
        <v>51700</v>
      </c>
      <c r="L1008" s="13" t="n">
        <v>0</v>
      </c>
    </row>
    <row r="1009" customFormat="false" ht="15.75" hidden="false" customHeight="false" outlineLevel="0" collapsed="false">
      <c r="A1009" s="9" t="n">
        <v>1011</v>
      </c>
      <c r="B1009" s="14" t="s">
        <v>3896</v>
      </c>
      <c r="C1009" s="11" t="s">
        <v>3897</v>
      </c>
      <c r="D1009" s="12" t="s">
        <v>3898</v>
      </c>
      <c r="E1009" s="12" t="s">
        <v>3899</v>
      </c>
      <c r="F1009" s="12" t="s">
        <v>717</v>
      </c>
      <c r="G1009" s="13"/>
      <c r="H1009" s="13"/>
      <c r="I1009" s="10" t="s">
        <v>18</v>
      </c>
      <c r="J1009" s="10" t="s">
        <v>19</v>
      </c>
      <c r="K1009" s="13" t="n">
        <v>72700</v>
      </c>
      <c r="L1009" s="13" t="n">
        <v>0</v>
      </c>
    </row>
    <row r="1010" customFormat="false" ht="15.75" hidden="false" customHeight="false" outlineLevel="0" collapsed="false">
      <c r="A1010" s="9" t="n">
        <v>1012</v>
      </c>
      <c r="B1010" s="14" t="s">
        <v>3900</v>
      </c>
      <c r="C1010" s="11" t="s">
        <v>3901</v>
      </c>
      <c r="D1010" s="12" t="s">
        <v>3902</v>
      </c>
      <c r="E1010" s="12" t="s">
        <v>3903</v>
      </c>
      <c r="F1010" s="12" t="s">
        <v>1490</v>
      </c>
      <c r="G1010" s="13"/>
      <c r="H1010" s="13"/>
      <c r="I1010" s="10" t="s">
        <v>18</v>
      </c>
      <c r="J1010" s="10" t="s">
        <v>19</v>
      </c>
      <c r="K1010" s="13" t="n">
        <v>72700</v>
      </c>
      <c r="L1010" s="13" t="n">
        <v>0</v>
      </c>
    </row>
    <row r="1011" customFormat="false" ht="15.75" hidden="false" customHeight="false" outlineLevel="0" collapsed="false">
      <c r="A1011" s="9" t="n">
        <v>1013</v>
      </c>
      <c r="B1011" s="14" t="s">
        <v>3904</v>
      </c>
      <c r="C1011" s="11" t="s">
        <v>3905</v>
      </c>
      <c r="D1011" s="12" t="s">
        <v>3906</v>
      </c>
      <c r="E1011" s="12" t="s">
        <v>3907</v>
      </c>
      <c r="F1011" s="12" t="s">
        <v>200</v>
      </c>
      <c r="G1011" s="13"/>
      <c r="H1011" s="13"/>
      <c r="I1011" s="10" t="s">
        <v>18</v>
      </c>
      <c r="J1011" s="10" t="s">
        <v>19</v>
      </c>
      <c r="K1011" s="13" t="n">
        <v>63000</v>
      </c>
      <c r="L1011" s="13" t="n">
        <v>0</v>
      </c>
    </row>
    <row r="1012" customFormat="false" ht="15.75" hidden="false" customHeight="false" outlineLevel="0" collapsed="false">
      <c r="A1012" s="9" t="n">
        <v>1014</v>
      </c>
      <c r="B1012" s="14" t="s">
        <v>3908</v>
      </c>
      <c r="C1012" s="11" t="s">
        <v>3909</v>
      </c>
      <c r="D1012" s="12" t="s">
        <v>3910</v>
      </c>
      <c r="E1012" s="12" t="s">
        <v>3911</v>
      </c>
      <c r="F1012" s="12" t="s">
        <v>68</v>
      </c>
      <c r="G1012" s="13"/>
      <c r="H1012" s="13"/>
      <c r="I1012" s="10" t="s">
        <v>18</v>
      </c>
      <c r="J1012" s="10" t="s">
        <v>19</v>
      </c>
      <c r="K1012" s="13" t="n">
        <v>9000</v>
      </c>
      <c r="L1012" s="13" t="n">
        <v>0</v>
      </c>
    </row>
    <row r="1013" customFormat="false" ht="15.75" hidden="false" customHeight="false" outlineLevel="0" collapsed="false">
      <c r="A1013" s="9" t="n">
        <v>1015</v>
      </c>
      <c r="B1013" s="14" t="s">
        <v>3912</v>
      </c>
      <c r="C1013" s="11" t="s">
        <v>3913</v>
      </c>
      <c r="D1013" s="12" t="s">
        <v>3914</v>
      </c>
      <c r="E1013" s="12" t="s">
        <v>1933</v>
      </c>
      <c r="F1013" s="12" t="s">
        <v>1490</v>
      </c>
      <c r="G1013" s="13"/>
      <c r="H1013" s="13"/>
      <c r="I1013" s="10" t="s">
        <v>18</v>
      </c>
      <c r="J1013" s="10" t="s">
        <v>19</v>
      </c>
      <c r="K1013" s="13" t="n">
        <v>73100</v>
      </c>
      <c r="L1013" s="13" t="n">
        <v>0</v>
      </c>
    </row>
    <row r="1014" customFormat="false" ht="15.75" hidden="false" customHeight="false" outlineLevel="0" collapsed="false">
      <c r="A1014" s="9" t="n">
        <v>1016</v>
      </c>
      <c r="B1014" s="14" t="s">
        <v>83</v>
      </c>
      <c r="C1014" s="11" t="s">
        <v>3915</v>
      </c>
      <c r="D1014" s="12" t="s">
        <v>3916</v>
      </c>
      <c r="E1014" s="12" t="s">
        <v>3917</v>
      </c>
      <c r="F1014" s="12" t="s">
        <v>361</v>
      </c>
      <c r="G1014" s="13"/>
      <c r="H1014" s="13"/>
      <c r="I1014" s="10" t="s">
        <v>18</v>
      </c>
      <c r="J1014" s="10" t="s">
        <v>19</v>
      </c>
      <c r="K1014" s="13" t="n">
        <v>15700</v>
      </c>
      <c r="L1014" s="13" t="n">
        <v>0</v>
      </c>
    </row>
    <row r="1015" customFormat="false" ht="15.75" hidden="false" customHeight="false" outlineLevel="0" collapsed="false">
      <c r="A1015" s="9" t="n">
        <v>1017</v>
      </c>
      <c r="B1015" s="14" t="s">
        <v>3918</v>
      </c>
      <c r="C1015" s="11" t="s">
        <v>3919</v>
      </c>
      <c r="D1015" s="12" t="s">
        <v>3920</v>
      </c>
      <c r="E1015" s="12" t="s">
        <v>2145</v>
      </c>
      <c r="F1015" s="12" t="s">
        <v>1012</v>
      </c>
      <c r="G1015" s="13"/>
      <c r="H1015" s="13"/>
      <c r="I1015" s="10" t="s">
        <v>18</v>
      </c>
      <c r="J1015" s="10" t="s">
        <v>19</v>
      </c>
      <c r="K1015" s="13" t="n">
        <v>63000</v>
      </c>
      <c r="L1015" s="13" t="n">
        <v>0</v>
      </c>
    </row>
    <row r="1016" customFormat="false" ht="15.75" hidden="false" customHeight="false" outlineLevel="0" collapsed="false">
      <c r="A1016" s="9" t="n">
        <v>1018</v>
      </c>
      <c r="B1016" s="14" t="s">
        <v>1058</v>
      </c>
      <c r="C1016" s="11" t="s">
        <v>3921</v>
      </c>
      <c r="D1016" s="12" t="s">
        <v>3922</v>
      </c>
      <c r="E1016" s="12" t="s">
        <v>3923</v>
      </c>
      <c r="F1016" s="12" t="s">
        <v>997</v>
      </c>
      <c r="G1016" s="13"/>
      <c r="H1016" s="13"/>
      <c r="I1016" s="10" t="s">
        <v>18</v>
      </c>
      <c r="J1016" s="10" t="s">
        <v>19</v>
      </c>
      <c r="K1016" s="13" t="n">
        <v>38200</v>
      </c>
      <c r="L1016" s="13" t="n">
        <v>0</v>
      </c>
    </row>
    <row r="1017" customFormat="false" ht="15.75" hidden="false" customHeight="false" outlineLevel="0" collapsed="false">
      <c r="A1017" s="9" t="n">
        <v>1019</v>
      </c>
      <c r="B1017" s="14" t="s">
        <v>3514</v>
      </c>
      <c r="C1017" s="11" t="s">
        <v>3924</v>
      </c>
      <c r="D1017" s="12" t="s">
        <v>3925</v>
      </c>
      <c r="E1017" s="12" t="s">
        <v>3926</v>
      </c>
      <c r="F1017" s="12" t="s">
        <v>1049</v>
      </c>
      <c r="G1017" s="13"/>
      <c r="H1017" s="13"/>
      <c r="I1017" s="10" t="s">
        <v>18</v>
      </c>
      <c r="J1017" s="10" t="s">
        <v>19</v>
      </c>
      <c r="K1017" s="13" t="n">
        <v>38200</v>
      </c>
      <c r="L1017" s="13" t="n">
        <v>0</v>
      </c>
    </row>
    <row r="1018" customFormat="false" ht="15.75" hidden="false" customHeight="false" outlineLevel="0" collapsed="false">
      <c r="A1018" s="9" t="n">
        <v>1020</v>
      </c>
      <c r="B1018" s="14" t="s">
        <v>1736</v>
      </c>
      <c r="C1018" s="11" t="s">
        <v>3927</v>
      </c>
      <c r="D1018" s="12" t="s">
        <v>3928</v>
      </c>
      <c r="E1018" s="12" t="s">
        <v>3929</v>
      </c>
      <c r="F1018" s="12" t="s">
        <v>187</v>
      </c>
      <c r="G1018" s="13"/>
      <c r="H1018" s="13"/>
      <c r="I1018" s="10" t="s">
        <v>18</v>
      </c>
      <c r="J1018" s="10" t="s">
        <v>19</v>
      </c>
      <c r="K1018" s="13" t="n">
        <v>65400</v>
      </c>
      <c r="L1018" s="13" t="n">
        <v>0</v>
      </c>
    </row>
    <row r="1019" customFormat="false" ht="15.75" hidden="false" customHeight="false" outlineLevel="0" collapsed="false">
      <c r="A1019" s="9" t="n">
        <v>1021</v>
      </c>
      <c r="B1019" s="14" t="s">
        <v>3930</v>
      </c>
      <c r="C1019" s="11" t="s">
        <v>3931</v>
      </c>
      <c r="D1019" s="12" t="s">
        <v>3932</v>
      </c>
      <c r="E1019" s="12" t="s">
        <v>1660</v>
      </c>
      <c r="F1019" s="12" t="s">
        <v>361</v>
      </c>
      <c r="G1019" s="13"/>
      <c r="H1019" s="13"/>
      <c r="I1019" s="10" t="s">
        <v>18</v>
      </c>
      <c r="J1019" s="10" t="s">
        <v>19</v>
      </c>
      <c r="K1019" s="13" t="n">
        <v>38200</v>
      </c>
      <c r="L1019" s="13" t="n">
        <v>0</v>
      </c>
    </row>
    <row r="1020" customFormat="false" ht="15.75" hidden="false" customHeight="false" outlineLevel="0" collapsed="false">
      <c r="A1020" s="9" t="n">
        <v>1022</v>
      </c>
      <c r="B1020" s="14" t="s">
        <v>1711</v>
      </c>
      <c r="C1020" s="11" t="s">
        <v>3933</v>
      </c>
      <c r="D1020" s="12" t="s">
        <v>3934</v>
      </c>
      <c r="E1020" s="12" t="s">
        <v>3935</v>
      </c>
      <c r="F1020" s="12" t="s">
        <v>997</v>
      </c>
      <c r="G1020" s="13"/>
      <c r="H1020" s="13"/>
      <c r="I1020" s="10" t="s">
        <v>18</v>
      </c>
      <c r="J1020" s="10" t="s">
        <v>19</v>
      </c>
      <c r="K1020" s="13" t="n">
        <v>38200</v>
      </c>
      <c r="L1020" s="13" t="n">
        <v>0</v>
      </c>
    </row>
    <row r="1021" customFormat="false" ht="15.75" hidden="false" customHeight="false" outlineLevel="0" collapsed="false">
      <c r="A1021" s="9" t="n">
        <v>1023</v>
      </c>
      <c r="B1021" s="14" t="s">
        <v>2407</v>
      </c>
      <c r="C1021" s="11" t="s">
        <v>3936</v>
      </c>
      <c r="D1021" s="12" t="s">
        <v>3937</v>
      </c>
      <c r="E1021" s="12" t="s">
        <v>3938</v>
      </c>
      <c r="F1021" s="12" t="s">
        <v>101</v>
      </c>
      <c r="G1021" s="13"/>
      <c r="H1021" s="13"/>
      <c r="I1021" s="10" t="s">
        <v>18</v>
      </c>
      <c r="J1021" s="10" t="s">
        <v>19</v>
      </c>
      <c r="K1021" s="13" t="n">
        <v>63000</v>
      </c>
      <c r="L1021" s="13" t="n">
        <v>0</v>
      </c>
    </row>
    <row r="1022" customFormat="false" ht="15.75" hidden="false" customHeight="false" outlineLevel="0" collapsed="false">
      <c r="A1022" s="9" t="n">
        <v>1024</v>
      </c>
      <c r="B1022" s="14" t="s">
        <v>3939</v>
      </c>
      <c r="C1022" s="11" t="s">
        <v>3940</v>
      </c>
      <c r="D1022" s="12" t="s">
        <v>3941</v>
      </c>
      <c r="E1022" s="12" t="s">
        <v>3942</v>
      </c>
      <c r="F1022" s="12" t="s">
        <v>3943</v>
      </c>
      <c r="G1022" s="13"/>
      <c r="H1022" s="13"/>
      <c r="I1022" s="10" t="s">
        <v>18</v>
      </c>
      <c r="J1022" s="10" t="s">
        <v>19</v>
      </c>
      <c r="K1022" s="13" t="n">
        <v>73100</v>
      </c>
      <c r="L1022" s="13" t="n">
        <v>0</v>
      </c>
    </row>
    <row r="1023" customFormat="false" ht="15.75" hidden="false" customHeight="false" outlineLevel="0" collapsed="false">
      <c r="A1023" s="9" t="n">
        <v>1025</v>
      </c>
      <c r="B1023" s="14" t="s">
        <v>1900</v>
      </c>
      <c r="C1023" s="11" t="s">
        <v>3944</v>
      </c>
      <c r="D1023" s="12" t="s">
        <v>3945</v>
      </c>
      <c r="E1023" s="12" t="s">
        <v>3946</v>
      </c>
      <c r="F1023" s="12" t="s">
        <v>200</v>
      </c>
      <c r="G1023" s="13"/>
      <c r="H1023" s="13"/>
      <c r="I1023" s="10" t="s">
        <v>18</v>
      </c>
      <c r="J1023" s="10" t="s">
        <v>19</v>
      </c>
      <c r="K1023" s="13" t="n">
        <v>63000</v>
      </c>
      <c r="L1023" s="13" t="n">
        <v>0</v>
      </c>
    </row>
    <row r="1024" customFormat="false" ht="15.75" hidden="false" customHeight="false" outlineLevel="0" collapsed="false">
      <c r="A1024" s="9" t="n">
        <v>1026</v>
      </c>
      <c r="B1024" s="14" t="s">
        <v>3152</v>
      </c>
      <c r="C1024" s="11" t="s">
        <v>3947</v>
      </c>
      <c r="D1024" s="12" t="s">
        <v>3948</v>
      </c>
      <c r="E1024" s="12" t="s">
        <v>3949</v>
      </c>
      <c r="F1024" s="12" t="s">
        <v>1719</v>
      </c>
      <c r="G1024" s="13"/>
      <c r="H1024" s="13"/>
      <c r="I1024" s="10" t="s">
        <v>18</v>
      </c>
      <c r="J1024" s="10" t="s">
        <v>19</v>
      </c>
      <c r="K1024" s="13" t="n">
        <v>15700</v>
      </c>
      <c r="L1024" s="13" t="n">
        <v>0</v>
      </c>
    </row>
    <row r="1025" customFormat="false" ht="15.75" hidden="false" customHeight="false" outlineLevel="0" collapsed="false">
      <c r="A1025" s="9" t="n">
        <v>1027</v>
      </c>
      <c r="B1025" s="14" t="s">
        <v>1008</v>
      </c>
      <c r="C1025" s="11" t="s">
        <v>3950</v>
      </c>
      <c r="D1025" s="12" t="s">
        <v>3951</v>
      </c>
      <c r="E1025" s="12" t="s">
        <v>1701</v>
      </c>
      <c r="F1025" s="12" t="s">
        <v>96</v>
      </c>
      <c r="G1025" s="13"/>
      <c r="H1025" s="13"/>
      <c r="I1025" s="10" t="s">
        <v>18</v>
      </c>
      <c r="J1025" s="10" t="s">
        <v>19</v>
      </c>
      <c r="K1025" s="13" t="n">
        <v>43200</v>
      </c>
      <c r="L1025" s="13" t="n">
        <v>0</v>
      </c>
    </row>
    <row r="1026" customFormat="false" ht="15.75" hidden="false" customHeight="false" outlineLevel="0" collapsed="false">
      <c r="A1026" s="9" t="n">
        <v>1028</v>
      </c>
      <c r="B1026" s="14" t="s">
        <v>1021</v>
      </c>
      <c r="C1026" s="11" t="s">
        <v>3952</v>
      </c>
      <c r="D1026" s="12" t="s">
        <v>3953</v>
      </c>
      <c r="E1026" s="12" t="s">
        <v>1754</v>
      </c>
      <c r="F1026" s="12" t="s">
        <v>997</v>
      </c>
      <c r="G1026" s="13"/>
      <c r="H1026" s="13"/>
      <c r="I1026" s="10" t="s">
        <v>18</v>
      </c>
      <c r="J1026" s="10" t="s">
        <v>19</v>
      </c>
      <c r="K1026" s="13" t="n">
        <v>38200</v>
      </c>
      <c r="L1026" s="13" t="n">
        <v>0</v>
      </c>
    </row>
    <row r="1027" customFormat="false" ht="15.75" hidden="false" customHeight="false" outlineLevel="0" collapsed="false">
      <c r="A1027" s="9" t="n">
        <v>1029</v>
      </c>
      <c r="B1027" s="14" t="s">
        <v>3954</v>
      </c>
      <c r="C1027" s="11" t="s">
        <v>3955</v>
      </c>
      <c r="D1027" s="12" t="s">
        <v>3956</v>
      </c>
      <c r="E1027" s="12" t="s">
        <v>3957</v>
      </c>
      <c r="F1027" s="12" t="s">
        <v>1104</v>
      </c>
      <c r="G1027" s="13"/>
      <c r="H1027" s="13"/>
      <c r="I1027" s="10" t="s">
        <v>18</v>
      </c>
      <c r="J1027" s="10" t="s">
        <v>19</v>
      </c>
      <c r="K1027" s="13" t="n">
        <v>43200</v>
      </c>
      <c r="L1027" s="13" t="n">
        <v>0</v>
      </c>
    </row>
    <row r="1028" customFormat="false" ht="15.75" hidden="false" customHeight="false" outlineLevel="0" collapsed="false">
      <c r="A1028" s="9" t="n">
        <v>1030</v>
      </c>
      <c r="B1028" s="14" t="s">
        <v>954</v>
      </c>
      <c r="C1028" s="11" t="s">
        <v>3958</v>
      </c>
      <c r="D1028" s="12" t="s">
        <v>3959</v>
      </c>
      <c r="E1028" s="12" t="s">
        <v>1065</v>
      </c>
      <c r="F1028" s="12" t="s">
        <v>96</v>
      </c>
      <c r="G1028" s="13"/>
      <c r="H1028" s="13"/>
      <c r="I1028" s="10" t="s">
        <v>18</v>
      </c>
      <c r="J1028" s="10" t="s">
        <v>19</v>
      </c>
      <c r="K1028" s="13" t="n">
        <v>43200</v>
      </c>
      <c r="L1028" s="13" t="n">
        <v>0</v>
      </c>
    </row>
    <row r="1029" customFormat="false" ht="15.75" hidden="false" customHeight="false" outlineLevel="0" collapsed="false">
      <c r="A1029" s="9" t="n">
        <v>1031</v>
      </c>
      <c r="B1029" s="14" t="s">
        <v>3960</v>
      </c>
      <c r="C1029" s="11" t="s">
        <v>3961</v>
      </c>
      <c r="D1029" s="12" t="s">
        <v>3962</v>
      </c>
      <c r="E1029" s="12" t="s">
        <v>3963</v>
      </c>
      <c r="F1029" s="12" t="s">
        <v>24</v>
      </c>
      <c r="G1029" s="13"/>
      <c r="H1029" s="13"/>
      <c r="I1029" s="10" t="s">
        <v>18</v>
      </c>
      <c r="J1029" s="10" t="s">
        <v>19</v>
      </c>
      <c r="K1029" s="13" t="n">
        <v>76500</v>
      </c>
      <c r="L1029" s="13" t="n">
        <v>0</v>
      </c>
    </row>
    <row r="1030" customFormat="false" ht="15.75" hidden="false" customHeight="false" outlineLevel="0" collapsed="false">
      <c r="A1030" s="9" t="n">
        <v>1032</v>
      </c>
      <c r="B1030" s="14" t="s">
        <v>3529</v>
      </c>
      <c r="C1030" s="11" t="s">
        <v>3964</v>
      </c>
      <c r="D1030" s="12" t="s">
        <v>3965</v>
      </c>
      <c r="E1030" s="12" t="s">
        <v>2193</v>
      </c>
      <c r="F1030" s="12" t="s">
        <v>1664</v>
      </c>
      <c r="G1030" s="13"/>
      <c r="H1030" s="13"/>
      <c r="I1030" s="10" t="s">
        <v>18</v>
      </c>
      <c r="J1030" s="10" t="s">
        <v>19</v>
      </c>
      <c r="K1030" s="13" t="n">
        <v>11200</v>
      </c>
      <c r="L1030" s="13" t="n">
        <v>0</v>
      </c>
    </row>
    <row r="1031" customFormat="false" ht="15.75" hidden="false" customHeight="false" outlineLevel="0" collapsed="false">
      <c r="A1031" s="9" t="n">
        <v>1033</v>
      </c>
      <c r="B1031" s="10" t="s">
        <v>3966</v>
      </c>
      <c r="C1031" s="11" t="s">
        <v>3967</v>
      </c>
      <c r="D1031" s="12" t="s">
        <v>3968</v>
      </c>
      <c r="E1031" s="12" t="s">
        <v>3969</v>
      </c>
      <c r="F1031" s="12" t="s">
        <v>96</v>
      </c>
      <c r="G1031" s="13"/>
      <c r="H1031" s="13"/>
      <c r="I1031" s="10" t="s">
        <v>18</v>
      </c>
      <c r="J1031" s="10" t="s">
        <v>19</v>
      </c>
      <c r="K1031" s="13" t="n">
        <v>43200</v>
      </c>
      <c r="L1031" s="13" t="n">
        <v>0</v>
      </c>
    </row>
    <row r="1032" customFormat="false" ht="15.75" hidden="false" customHeight="false" outlineLevel="0" collapsed="false">
      <c r="A1032" s="9" t="n">
        <v>1034</v>
      </c>
      <c r="B1032" s="10" t="s">
        <v>3970</v>
      </c>
      <c r="C1032" s="11" t="s">
        <v>3971</v>
      </c>
      <c r="D1032" s="12" t="s">
        <v>3972</v>
      </c>
      <c r="E1032" s="12" t="s">
        <v>3973</v>
      </c>
      <c r="F1032" s="12" t="s">
        <v>717</v>
      </c>
      <c r="G1032" s="13"/>
      <c r="H1032" s="13"/>
      <c r="I1032" s="10" t="s">
        <v>18</v>
      </c>
      <c r="J1032" s="10" t="s">
        <v>19</v>
      </c>
      <c r="K1032" s="13" t="n">
        <v>72700</v>
      </c>
      <c r="L1032" s="13" t="n">
        <v>0</v>
      </c>
    </row>
    <row r="1033" customFormat="false" ht="15.75" hidden="false" customHeight="false" outlineLevel="0" collapsed="false">
      <c r="A1033" s="9" t="n">
        <v>1035</v>
      </c>
      <c r="B1033" s="10" t="s">
        <v>3974</v>
      </c>
      <c r="C1033" s="11" t="s">
        <v>3975</v>
      </c>
      <c r="D1033" s="12" t="s">
        <v>3976</v>
      </c>
      <c r="E1033" s="12" t="s">
        <v>3977</v>
      </c>
      <c r="F1033" s="12" t="s">
        <v>298</v>
      </c>
      <c r="G1033" s="13"/>
      <c r="H1033" s="13"/>
      <c r="I1033" s="10" t="s">
        <v>18</v>
      </c>
      <c r="J1033" s="10" t="s">
        <v>19</v>
      </c>
      <c r="K1033" s="13" t="n">
        <v>51700</v>
      </c>
      <c r="L1033" s="13" t="n">
        <v>0</v>
      </c>
    </row>
    <row r="1034" customFormat="false" ht="15.75" hidden="false" customHeight="false" outlineLevel="0" collapsed="false">
      <c r="A1034" s="9" t="n">
        <v>1036</v>
      </c>
      <c r="B1034" s="10" t="s">
        <v>3978</v>
      </c>
      <c r="C1034" s="11" t="s">
        <v>3979</v>
      </c>
      <c r="D1034" s="12" t="s">
        <v>3980</v>
      </c>
      <c r="E1034" s="12" t="s">
        <v>3981</v>
      </c>
      <c r="F1034" s="12" t="s">
        <v>808</v>
      </c>
      <c r="G1034" s="13"/>
      <c r="H1034" s="13"/>
      <c r="I1034" s="10" t="s">
        <v>18</v>
      </c>
      <c r="J1034" s="10" t="s">
        <v>19</v>
      </c>
      <c r="K1034" s="13" t="n">
        <v>51700</v>
      </c>
      <c r="L1034" s="13" t="n">
        <v>0</v>
      </c>
    </row>
    <row r="1035" customFormat="false" ht="15.75" hidden="false" customHeight="false" outlineLevel="0" collapsed="false">
      <c r="A1035" s="9" t="n">
        <v>1037</v>
      </c>
      <c r="B1035" s="10" t="s">
        <v>3982</v>
      </c>
      <c r="C1035" s="11" t="s">
        <v>3983</v>
      </c>
      <c r="D1035" s="12" t="s">
        <v>3984</v>
      </c>
      <c r="E1035" s="12" t="s">
        <v>3985</v>
      </c>
      <c r="F1035" s="12" t="s">
        <v>232</v>
      </c>
      <c r="G1035" s="13"/>
      <c r="H1035" s="13"/>
      <c r="I1035" s="10" t="s">
        <v>18</v>
      </c>
      <c r="J1035" s="10" t="s">
        <v>19</v>
      </c>
      <c r="K1035" s="13" t="n">
        <v>23400</v>
      </c>
      <c r="L1035" s="13" t="n">
        <v>0</v>
      </c>
    </row>
    <row r="1036" customFormat="false" ht="15.75" hidden="false" customHeight="false" outlineLevel="0" collapsed="false">
      <c r="A1036" s="9" t="n">
        <v>1038</v>
      </c>
      <c r="B1036" s="10" t="s">
        <v>3986</v>
      </c>
      <c r="C1036" s="11" t="s">
        <v>3987</v>
      </c>
      <c r="D1036" s="12" t="s">
        <v>3988</v>
      </c>
      <c r="E1036" s="12" t="s">
        <v>3989</v>
      </c>
      <c r="F1036" s="12" t="s">
        <v>101</v>
      </c>
      <c r="G1036" s="13"/>
      <c r="H1036" s="13"/>
      <c r="I1036" s="10" t="s">
        <v>18</v>
      </c>
      <c r="J1036" s="10" t="s">
        <v>19</v>
      </c>
      <c r="K1036" s="13" t="n">
        <v>51700</v>
      </c>
      <c r="L1036" s="13" t="n">
        <v>0</v>
      </c>
    </row>
    <row r="1037" customFormat="false" ht="15.75" hidden="false" customHeight="false" outlineLevel="0" collapsed="false">
      <c r="A1037" s="9" t="n">
        <v>1039</v>
      </c>
      <c r="B1037" s="10" t="s">
        <v>3990</v>
      </c>
      <c r="C1037" s="11" t="s">
        <v>3991</v>
      </c>
      <c r="D1037" s="12" t="s">
        <v>3992</v>
      </c>
      <c r="E1037" s="12" t="s">
        <v>3993</v>
      </c>
      <c r="F1037" s="12" t="s">
        <v>2341</v>
      </c>
      <c r="G1037" s="13"/>
      <c r="H1037" s="13"/>
      <c r="I1037" s="10" t="s">
        <v>18</v>
      </c>
      <c r="J1037" s="10" t="s">
        <v>19</v>
      </c>
      <c r="K1037" s="13" t="n">
        <v>9900</v>
      </c>
      <c r="L1037" s="13" t="n">
        <v>0</v>
      </c>
    </row>
    <row r="1038" customFormat="false" ht="15.75" hidden="false" customHeight="false" outlineLevel="0" collapsed="false">
      <c r="A1038" s="9" t="n">
        <v>1040</v>
      </c>
      <c r="B1038" s="10" t="s">
        <v>3994</v>
      </c>
      <c r="C1038" s="11" t="s">
        <v>3995</v>
      </c>
      <c r="D1038" s="12" t="s">
        <v>3996</v>
      </c>
      <c r="E1038" s="12" t="s">
        <v>3997</v>
      </c>
      <c r="F1038" s="12" t="s">
        <v>115</v>
      </c>
      <c r="G1038" s="13"/>
      <c r="H1038" s="13"/>
      <c r="I1038" s="10" t="s">
        <v>18</v>
      </c>
      <c r="J1038" s="10" t="s">
        <v>19</v>
      </c>
      <c r="K1038" s="13" t="n">
        <v>51700</v>
      </c>
      <c r="L1038" s="13" t="n">
        <v>0</v>
      </c>
    </row>
    <row r="1039" customFormat="false" ht="15.75" hidden="false" customHeight="false" outlineLevel="0" collapsed="false">
      <c r="A1039" s="9" t="n">
        <v>1041</v>
      </c>
      <c r="B1039" s="10" t="s">
        <v>3998</v>
      </c>
      <c r="C1039" s="11" t="s">
        <v>3999</v>
      </c>
      <c r="D1039" s="12" t="s">
        <v>4000</v>
      </c>
      <c r="E1039" s="12" t="s">
        <v>597</v>
      </c>
      <c r="F1039" s="12" t="s">
        <v>560</v>
      </c>
      <c r="G1039" s="13"/>
      <c r="H1039" s="13"/>
      <c r="I1039" s="10" t="s">
        <v>18</v>
      </c>
      <c r="J1039" s="10" t="s">
        <v>19</v>
      </c>
      <c r="K1039" s="13" t="n">
        <v>51700</v>
      </c>
      <c r="L1039" s="13" t="n">
        <v>0</v>
      </c>
    </row>
    <row r="1040" customFormat="false" ht="15.75" hidden="false" customHeight="false" outlineLevel="0" collapsed="false">
      <c r="A1040" s="9" t="n">
        <v>1042</v>
      </c>
      <c r="B1040" s="10" t="s">
        <v>4001</v>
      </c>
      <c r="C1040" s="11" t="s">
        <v>4002</v>
      </c>
      <c r="D1040" s="12" t="s">
        <v>4003</v>
      </c>
      <c r="E1040" s="12" t="s">
        <v>4004</v>
      </c>
      <c r="F1040" s="12" t="s">
        <v>4005</v>
      </c>
      <c r="G1040" s="13"/>
      <c r="H1040" s="13"/>
      <c r="I1040" s="10" t="s">
        <v>18</v>
      </c>
      <c r="J1040" s="10" t="s">
        <v>19</v>
      </c>
      <c r="K1040" s="13" t="n">
        <v>38200</v>
      </c>
      <c r="L1040" s="13" t="n">
        <v>0</v>
      </c>
    </row>
    <row r="1041" customFormat="false" ht="15.75" hidden="false" customHeight="false" outlineLevel="0" collapsed="false">
      <c r="A1041" s="9" t="n">
        <v>1043</v>
      </c>
      <c r="B1041" s="10" t="s">
        <v>4006</v>
      </c>
      <c r="C1041" s="11" t="s">
        <v>4007</v>
      </c>
      <c r="D1041" s="12" t="s">
        <v>4008</v>
      </c>
      <c r="E1041" s="12" t="s">
        <v>4009</v>
      </c>
      <c r="F1041" s="12" t="s">
        <v>4010</v>
      </c>
      <c r="G1041" s="13"/>
      <c r="H1041" s="13"/>
      <c r="I1041" s="10" t="s">
        <v>18</v>
      </c>
      <c r="J1041" s="10" t="s">
        <v>19</v>
      </c>
      <c r="K1041" s="13" t="n">
        <v>32100</v>
      </c>
      <c r="L1041" s="13" t="n">
        <v>0</v>
      </c>
    </row>
    <row r="1042" customFormat="false" ht="15.75" hidden="false" customHeight="false" outlineLevel="0" collapsed="false">
      <c r="A1042" s="9" t="n">
        <v>1044</v>
      </c>
      <c r="B1042" s="10" t="s">
        <v>4011</v>
      </c>
      <c r="C1042" s="11" t="s">
        <v>4012</v>
      </c>
      <c r="D1042" s="12" t="s">
        <v>4013</v>
      </c>
      <c r="E1042" s="12" t="s">
        <v>4014</v>
      </c>
      <c r="F1042" s="12" t="s">
        <v>115</v>
      </c>
      <c r="G1042" s="13"/>
      <c r="H1042" s="13"/>
      <c r="I1042" s="10" t="s">
        <v>18</v>
      </c>
      <c r="J1042" s="10" t="s">
        <v>19</v>
      </c>
      <c r="K1042" s="13" t="n">
        <v>51700</v>
      </c>
      <c r="L1042" s="13" t="n">
        <v>0</v>
      </c>
    </row>
    <row r="1043" customFormat="false" ht="15.75" hidden="false" customHeight="false" outlineLevel="0" collapsed="false">
      <c r="A1043" s="9" t="n">
        <v>1045</v>
      </c>
      <c r="B1043" s="10" t="s">
        <v>4015</v>
      </c>
      <c r="C1043" s="11" t="s">
        <v>4016</v>
      </c>
      <c r="D1043" s="12" t="s">
        <v>4017</v>
      </c>
      <c r="E1043" s="12" t="s">
        <v>4018</v>
      </c>
      <c r="F1043" s="12" t="s">
        <v>227</v>
      </c>
      <c r="G1043" s="13"/>
      <c r="H1043" s="13"/>
      <c r="I1043" s="10" t="s">
        <v>18</v>
      </c>
      <c r="J1043" s="10" t="s">
        <v>19</v>
      </c>
      <c r="K1043" s="13" t="n">
        <v>51700</v>
      </c>
      <c r="L1043" s="13" t="n">
        <v>0</v>
      </c>
    </row>
    <row r="1044" customFormat="false" ht="15.75" hidden="false" customHeight="false" outlineLevel="0" collapsed="false">
      <c r="A1044" s="9" t="n">
        <v>1046</v>
      </c>
      <c r="B1044" s="10" t="s">
        <v>4019</v>
      </c>
      <c r="C1044" s="11" t="s">
        <v>4020</v>
      </c>
      <c r="D1044" s="12" t="s">
        <v>4021</v>
      </c>
      <c r="E1044" s="12" t="s">
        <v>3237</v>
      </c>
      <c r="F1044" s="12" t="s">
        <v>4022</v>
      </c>
      <c r="G1044" s="13"/>
      <c r="H1044" s="13"/>
      <c r="I1044" s="10" t="s">
        <v>18</v>
      </c>
      <c r="J1044" s="10" t="s">
        <v>19</v>
      </c>
      <c r="K1044" s="13" t="n">
        <v>36000</v>
      </c>
      <c r="L1044" s="13" t="n">
        <v>0</v>
      </c>
    </row>
    <row r="1045" customFormat="false" ht="15.75" hidden="false" customHeight="false" outlineLevel="0" collapsed="false">
      <c r="A1045" s="9" t="n">
        <v>1047</v>
      </c>
      <c r="B1045" s="10" t="s">
        <v>4023</v>
      </c>
      <c r="C1045" s="11" t="s">
        <v>4024</v>
      </c>
      <c r="D1045" s="12" t="s">
        <v>4025</v>
      </c>
      <c r="E1045" s="12" t="s">
        <v>4026</v>
      </c>
      <c r="F1045" s="12" t="s">
        <v>628</v>
      </c>
      <c r="G1045" s="13"/>
      <c r="H1045" s="13"/>
      <c r="I1045" s="10" t="s">
        <v>18</v>
      </c>
      <c r="J1045" s="10" t="s">
        <v>19</v>
      </c>
      <c r="K1045" s="13" t="n">
        <v>66800</v>
      </c>
      <c r="L1045" s="13" t="n">
        <v>0</v>
      </c>
    </row>
    <row r="1046" customFormat="false" ht="15.75" hidden="false" customHeight="false" outlineLevel="0" collapsed="false">
      <c r="A1046" s="9" t="n">
        <v>1048</v>
      </c>
      <c r="B1046" s="10" t="s">
        <v>4027</v>
      </c>
      <c r="C1046" s="11" t="s">
        <v>4028</v>
      </c>
      <c r="D1046" s="12" t="s">
        <v>4029</v>
      </c>
      <c r="E1046" s="12" t="s">
        <v>4030</v>
      </c>
      <c r="F1046" s="12" t="s">
        <v>573</v>
      </c>
      <c r="G1046" s="13"/>
      <c r="H1046" s="13"/>
      <c r="I1046" s="10" t="s">
        <v>18</v>
      </c>
      <c r="J1046" s="10" t="s">
        <v>19</v>
      </c>
      <c r="K1046" s="13" t="n">
        <v>45000</v>
      </c>
      <c r="L1046" s="13" t="n">
        <v>0</v>
      </c>
    </row>
    <row r="1047" customFormat="false" ht="15.75" hidden="false" customHeight="false" outlineLevel="0" collapsed="false">
      <c r="A1047" s="9" t="n">
        <v>1049</v>
      </c>
      <c r="B1047" s="10" t="s">
        <v>4031</v>
      </c>
      <c r="C1047" s="11" t="s">
        <v>4032</v>
      </c>
      <c r="D1047" s="12" t="s">
        <v>4033</v>
      </c>
      <c r="E1047" s="12" t="s">
        <v>4034</v>
      </c>
      <c r="F1047" s="12" t="s">
        <v>101</v>
      </c>
      <c r="G1047" s="13"/>
      <c r="H1047" s="13"/>
      <c r="I1047" s="10" t="s">
        <v>18</v>
      </c>
      <c r="J1047" s="10" t="s">
        <v>19</v>
      </c>
      <c r="K1047" s="13" t="n">
        <v>51700</v>
      </c>
      <c r="L1047" s="13" t="n">
        <v>0</v>
      </c>
    </row>
    <row r="1048" customFormat="false" ht="15.75" hidden="false" customHeight="false" outlineLevel="0" collapsed="false">
      <c r="A1048" s="9" t="n">
        <v>1050</v>
      </c>
      <c r="B1048" s="10" t="s">
        <v>4035</v>
      </c>
      <c r="C1048" s="11" t="s">
        <v>4036</v>
      </c>
      <c r="D1048" s="12" t="s">
        <v>4037</v>
      </c>
      <c r="E1048" s="12" t="s">
        <v>4038</v>
      </c>
      <c r="F1048" s="12" t="s">
        <v>232</v>
      </c>
      <c r="G1048" s="13"/>
      <c r="H1048" s="13"/>
      <c r="I1048" s="10" t="s">
        <v>18</v>
      </c>
      <c r="J1048" s="10" t="s">
        <v>19</v>
      </c>
      <c r="K1048" s="13" t="n">
        <v>29800</v>
      </c>
      <c r="L1048" s="13" t="n">
        <v>0</v>
      </c>
    </row>
    <row r="1049" customFormat="false" ht="15.75" hidden="false" customHeight="false" outlineLevel="0" collapsed="false">
      <c r="A1049" s="9" t="n">
        <v>1051</v>
      </c>
      <c r="B1049" s="10" t="s">
        <v>4039</v>
      </c>
      <c r="C1049" s="11" t="s">
        <v>4040</v>
      </c>
      <c r="D1049" s="12" t="s">
        <v>4041</v>
      </c>
      <c r="E1049" s="12" t="s">
        <v>4042</v>
      </c>
      <c r="F1049" s="12" t="s">
        <v>949</v>
      </c>
      <c r="G1049" s="13"/>
      <c r="H1049" s="13"/>
      <c r="I1049" s="10" t="s">
        <v>18</v>
      </c>
      <c r="J1049" s="10" t="s">
        <v>19</v>
      </c>
      <c r="K1049" s="13" t="n">
        <v>37800</v>
      </c>
      <c r="L1049" s="13" t="n">
        <v>0</v>
      </c>
    </row>
    <row r="1050" customFormat="false" ht="15.75" hidden="false" customHeight="false" outlineLevel="0" collapsed="false">
      <c r="A1050" s="9" t="n">
        <v>1052</v>
      </c>
      <c r="B1050" s="10" t="s">
        <v>4043</v>
      </c>
      <c r="C1050" s="11" t="s">
        <v>4044</v>
      </c>
      <c r="D1050" s="12" t="s">
        <v>4045</v>
      </c>
      <c r="E1050" s="12" t="s">
        <v>4046</v>
      </c>
      <c r="F1050" s="12" t="s">
        <v>298</v>
      </c>
      <c r="G1050" s="13"/>
      <c r="H1050" s="13"/>
      <c r="I1050" s="10" t="s">
        <v>18</v>
      </c>
      <c r="J1050" s="10" t="s">
        <v>19</v>
      </c>
      <c r="K1050" s="13" t="n">
        <v>74200</v>
      </c>
      <c r="L1050" s="13" t="n">
        <v>0</v>
      </c>
    </row>
    <row r="1051" customFormat="false" ht="15.75" hidden="false" customHeight="false" outlineLevel="0" collapsed="false">
      <c r="A1051" s="9" t="n">
        <v>1053</v>
      </c>
      <c r="B1051" s="10" t="s">
        <v>4047</v>
      </c>
      <c r="C1051" s="11" t="s">
        <v>4048</v>
      </c>
      <c r="D1051" s="12" t="s">
        <v>4049</v>
      </c>
      <c r="E1051" s="12" t="s">
        <v>4050</v>
      </c>
      <c r="F1051" s="12" t="s">
        <v>536</v>
      </c>
      <c r="G1051" s="13"/>
      <c r="H1051" s="13"/>
      <c r="I1051" s="10" t="s">
        <v>18</v>
      </c>
      <c r="J1051" s="10" t="s">
        <v>19</v>
      </c>
      <c r="K1051" s="13" t="n">
        <v>51700</v>
      </c>
      <c r="L1051" s="13" t="n">
        <v>0</v>
      </c>
    </row>
    <row r="1052" customFormat="false" ht="15.75" hidden="false" customHeight="false" outlineLevel="0" collapsed="false">
      <c r="A1052" s="9" t="n">
        <v>1054</v>
      </c>
      <c r="B1052" s="10" t="s">
        <v>4051</v>
      </c>
      <c r="C1052" s="11" t="s">
        <v>4052</v>
      </c>
      <c r="D1052" s="12" t="s">
        <v>4053</v>
      </c>
      <c r="E1052" s="12" t="s">
        <v>4054</v>
      </c>
      <c r="F1052" s="12" t="s">
        <v>58</v>
      </c>
      <c r="G1052" s="13"/>
      <c r="H1052" s="13"/>
      <c r="I1052" s="10" t="s">
        <v>18</v>
      </c>
      <c r="J1052" s="10" t="s">
        <v>19</v>
      </c>
      <c r="K1052" s="13" t="n">
        <v>51700</v>
      </c>
      <c r="L1052" s="13" t="n">
        <v>0</v>
      </c>
    </row>
    <row r="1053" customFormat="false" ht="15.75" hidden="false" customHeight="false" outlineLevel="0" collapsed="false">
      <c r="A1053" s="9" t="n">
        <v>1055</v>
      </c>
      <c r="B1053" s="10" t="s">
        <v>4055</v>
      </c>
      <c r="C1053" s="11" t="s">
        <v>4056</v>
      </c>
      <c r="D1053" s="12" t="s">
        <v>4057</v>
      </c>
      <c r="E1053" s="12" t="s">
        <v>2357</v>
      </c>
      <c r="F1053" s="12" t="s">
        <v>120</v>
      </c>
      <c r="G1053" s="13"/>
      <c r="H1053" s="13"/>
      <c r="I1053" s="10" t="s">
        <v>18</v>
      </c>
      <c r="J1053" s="10" t="s">
        <v>19</v>
      </c>
      <c r="K1053" s="13" t="n">
        <v>16200</v>
      </c>
      <c r="L1053" s="13" t="n">
        <v>0</v>
      </c>
    </row>
    <row r="1054" customFormat="false" ht="15.75" hidden="false" customHeight="false" outlineLevel="0" collapsed="false">
      <c r="A1054" s="9" t="n">
        <v>1056</v>
      </c>
      <c r="B1054" s="10" t="s">
        <v>4058</v>
      </c>
      <c r="C1054" s="11" t="s">
        <v>4059</v>
      </c>
      <c r="D1054" s="12" t="s">
        <v>754</v>
      </c>
      <c r="E1054" s="12" t="s">
        <v>755</v>
      </c>
      <c r="F1054" s="12" t="s">
        <v>298</v>
      </c>
      <c r="G1054" s="13"/>
      <c r="H1054" s="13"/>
      <c r="I1054" s="10" t="s">
        <v>18</v>
      </c>
      <c r="J1054" s="10" t="s">
        <v>19</v>
      </c>
      <c r="K1054" s="13" t="n">
        <v>72000</v>
      </c>
      <c r="L1054" s="13" t="n">
        <v>0</v>
      </c>
    </row>
    <row r="1055" customFormat="false" ht="15.75" hidden="false" customHeight="false" outlineLevel="0" collapsed="false">
      <c r="A1055" s="9" t="n">
        <v>1057</v>
      </c>
      <c r="B1055" s="10" t="s">
        <v>4060</v>
      </c>
      <c r="C1055" s="11" t="s">
        <v>4061</v>
      </c>
      <c r="D1055" s="12" t="s">
        <v>4062</v>
      </c>
      <c r="E1055" s="12" t="s">
        <v>4063</v>
      </c>
      <c r="F1055" s="12" t="s">
        <v>115</v>
      </c>
      <c r="G1055" s="13"/>
      <c r="H1055" s="13"/>
      <c r="I1055" s="10" t="s">
        <v>18</v>
      </c>
      <c r="J1055" s="10" t="s">
        <v>19</v>
      </c>
      <c r="K1055" s="13" t="n">
        <v>54000</v>
      </c>
      <c r="L1055" s="13" t="n">
        <v>0</v>
      </c>
    </row>
    <row r="1056" customFormat="false" ht="15.75" hidden="false" customHeight="false" outlineLevel="0" collapsed="false">
      <c r="A1056" s="9" t="n">
        <v>1058</v>
      </c>
      <c r="B1056" s="10" t="s">
        <v>4064</v>
      </c>
      <c r="C1056" s="11" t="s">
        <v>4065</v>
      </c>
      <c r="D1056" s="12" t="s">
        <v>4066</v>
      </c>
      <c r="E1056" s="12" t="s">
        <v>2357</v>
      </c>
      <c r="F1056" s="12" t="s">
        <v>134</v>
      </c>
      <c r="G1056" s="13"/>
      <c r="H1056" s="13"/>
      <c r="I1056" s="10" t="s">
        <v>18</v>
      </c>
      <c r="J1056" s="10" t="s">
        <v>19</v>
      </c>
      <c r="K1056" s="13" t="n">
        <v>51700</v>
      </c>
      <c r="L1056" s="13" t="n">
        <v>0</v>
      </c>
    </row>
    <row r="1057" customFormat="false" ht="15.75" hidden="false" customHeight="false" outlineLevel="0" collapsed="false">
      <c r="A1057" s="9" t="n">
        <v>1059</v>
      </c>
      <c r="B1057" s="10" t="s">
        <v>4067</v>
      </c>
      <c r="C1057" s="11" t="s">
        <v>4068</v>
      </c>
      <c r="D1057" s="12" t="s">
        <v>4069</v>
      </c>
      <c r="E1057" s="12" t="s">
        <v>3432</v>
      </c>
      <c r="F1057" s="12" t="s">
        <v>573</v>
      </c>
      <c r="G1057" s="13"/>
      <c r="H1057" s="13"/>
      <c r="I1057" s="10" t="s">
        <v>18</v>
      </c>
      <c r="J1057" s="10" t="s">
        <v>19</v>
      </c>
      <c r="K1057" s="13" t="n">
        <v>64100</v>
      </c>
      <c r="L1057" s="13" t="n">
        <v>0</v>
      </c>
    </row>
    <row r="1058" customFormat="false" ht="15.75" hidden="false" customHeight="false" outlineLevel="0" collapsed="false">
      <c r="A1058" s="9" t="n">
        <v>1060</v>
      </c>
      <c r="B1058" s="10" t="s">
        <v>4070</v>
      </c>
      <c r="C1058" s="11" t="s">
        <v>4071</v>
      </c>
      <c r="D1058" s="12" t="s">
        <v>4072</v>
      </c>
      <c r="E1058" s="12" t="s">
        <v>3993</v>
      </c>
      <c r="F1058" s="12" t="s">
        <v>272</v>
      </c>
      <c r="G1058" s="13"/>
      <c r="H1058" s="13"/>
      <c r="I1058" s="10" t="s">
        <v>18</v>
      </c>
      <c r="J1058" s="10" t="s">
        <v>19</v>
      </c>
      <c r="K1058" s="13" t="n">
        <v>54000</v>
      </c>
      <c r="L1058" s="13" t="n">
        <v>0</v>
      </c>
    </row>
    <row r="1059" customFormat="false" ht="15.75" hidden="false" customHeight="false" outlineLevel="0" collapsed="false">
      <c r="A1059" s="9" t="n">
        <v>1061</v>
      </c>
      <c r="B1059" s="10" t="s">
        <v>4073</v>
      </c>
      <c r="C1059" s="11" t="s">
        <v>4074</v>
      </c>
      <c r="D1059" s="12" t="s">
        <v>4075</v>
      </c>
      <c r="E1059" s="12" t="s">
        <v>4076</v>
      </c>
      <c r="F1059" s="12" t="s">
        <v>58</v>
      </c>
      <c r="G1059" s="13"/>
      <c r="H1059" s="13"/>
      <c r="I1059" s="10" t="s">
        <v>18</v>
      </c>
      <c r="J1059" s="10" t="s">
        <v>19</v>
      </c>
      <c r="K1059" s="13" t="n">
        <v>51700</v>
      </c>
      <c r="L1059" s="13" t="n">
        <v>0</v>
      </c>
    </row>
    <row r="1060" customFormat="false" ht="15.75" hidden="false" customHeight="false" outlineLevel="0" collapsed="false">
      <c r="A1060" s="9" t="n">
        <v>1062</v>
      </c>
      <c r="B1060" s="10" t="s">
        <v>4077</v>
      </c>
      <c r="C1060" s="11" t="s">
        <v>4078</v>
      </c>
      <c r="D1060" s="12" t="s">
        <v>4079</v>
      </c>
      <c r="E1060" s="12" t="s">
        <v>4080</v>
      </c>
      <c r="F1060" s="12" t="s">
        <v>134</v>
      </c>
      <c r="G1060" s="13"/>
      <c r="H1060" s="13"/>
      <c r="I1060" s="10" t="s">
        <v>18</v>
      </c>
      <c r="J1060" s="10" t="s">
        <v>19</v>
      </c>
      <c r="K1060" s="13" t="n">
        <v>51700</v>
      </c>
      <c r="L1060" s="13" t="n">
        <v>0</v>
      </c>
    </row>
    <row r="1061" customFormat="false" ht="15.75" hidden="false" customHeight="false" outlineLevel="0" collapsed="false">
      <c r="A1061" s="9" t="n">
        <v>1063</v>
      </c>
      <c r="B1061" s="10" t="s">
        <v>4081</v>
      </c>
      <c r="C1061" s="11" t="s">
        <v>4082</v>
      </c>
      <c r="D1061" s="12" t="s">
        <v>4083</v>
      </c>
      <c r="E1061" s="12" t="s">
        <v>4084</v>
      </c>
      <c r="F1061" s="12" t="s">
        <v>298</v>
      </c>
      <c r="G1061" s="13"/>
      <c r="H1061" s="13"/>
      <c r="I1061" s="10" t="s">
        <v>18</v>
      </c>
      <c r="J1061" s="10" t="s">
        <v>19</v>
      </c>
      <c r="K1061" s="13" t="n">
        <v>51700</v>
      </c>
      <c r="L1061" s="13" t="n">
        <v>0</v>
      </c>
    </row>
    <row r="1062" customFormat="false" ht="15.75" hidden="false" customHeight="false" outlineLevel="0" collapsed="false">
      <c r="A1062" s="9" t="n">
        <v>1064</v>
      </c>
      <c r="B1062" s="10" t="s">
        <v>4085</v>
      </c>
      <c r="C1062" s="11" t="s">
        <v>4086</v>
      </c>
      <c r="D1062" s="12" t="s">
        <v>4087</v>
      </c>
      <c r="E1062" s="12" t="s">
        <v>4088</v>
      </c>
      <c r="F1062" s="12" t="s">
        <v>34</v>
      </c>
      <c r="G1062" s="13"/>
      <c r="H1062" s="13"/>
      <c r="I1062" s="10" t="s">
        <v>18</v>
      </c>
      <c r="J1062" s="10" t="s">
        <v>19</v>
      </c>
      <c r="K1062" s="13" t="n">
        <v>51700</v>
      </c>
      <c r="L1062" s="13" t="n">
        <v>0</v>
      </c>
    </row>
    <row r="1063" customFormat="false" ht="15.75" hidden="false" customHeight="false" outlineLevel="0" collapsed="false">
      <c r="A1063" s="9" t="n">
        <v>1065</v>
      </c>
      <c r="B1063" s="10" t="s">
        <v>4089</v>
      </c>
      <c r="C1063" s="11" t="s">
        <v>4090</v>
      </c>
      <c r="D1063" s="12" t="s">
        <v>4091</v>
      </c>
      <c r="E1063" s="12" t="s">
        <v>4092</v>
      </c>
      <c r="F1063" s="12" t="s">
        <v>298</v>
      </c>
      <c r="G1063" s="13"/>
      <c r="H1063" s="13"/>
      <c r="I1063" s="10" t="s">
        <v>18</v>
      </c>
      <c r="J1063" s="10" t="s">
        <v>19</v>
      </c>
      <c r="K1063" s="13" t="n">
        <v>51700</v>
      </c>
      <c r="L1063" s="13" t="n">
        <v>0</v>
      </c>
    </row>
    <row r="1064" customFormat="false" ht="15.75" hidden="false" customHeight="false" outlineLevel="0" collapsed="false">
      <c r="A1064" s="9" t="n">
        <v>1066</v>
      </c>
      <c r="B1064" s="10" t="s">
        <v>4093</v>
      </c>
      <c r="C1064" s="11" t="s">
        <v>4094</v>
      </c>
      <c r="D1064" s="12" t="s">
        <v>4095</v>
      </c>
      <c r="E1064" s="12" t="s">
        <v>4096</v>
      </c>
      <c r="F1064" s="12" t="s">
        <v>134</v>
      </c>
      <c r="G1064" s="13"/>
      <c r="H1064" s="13"/>
      <c r="I1064" s="10" t="s">
        <v>18</v>
      </c>
      <c r="J1064" s="10" t="s">
        <v>19</v>
      </c>
      <c r="K1064" s="13" t="n">
        <v>51700</v>
      </c>
      <c r="L1064" s="13" t="n">
        <v>0</v>
      </c>
    </row>
    <row r="1065" customFormat="false" ht="15.75" hidden="false" customHeight="false" outlineLevel="0" collapsed="false">
      <c r="A1065" s="9" t="n">
        <v>1067</v>
      </c>
      <c r="B1065" s="10" t="s">
        <v>4097</v>
      </c>
      <c r="C1065" s="11" t="s">
        <v>4098</v>
      </c>
      <c r="D1065" s="12" t="s">
        <v>4099</v>
      </c>
      <c r="E1065" s="12" t="s">
        <v>4100</v>
      </c>
      <c r="F1065" s="12" t="s">
        <v>96</v>
      </c>
      <c r="G1065" s="13"/>
      <c r="H1065" s="13"/>
      <c r="I1065" s="10" t="s">
        <v>18</v>
      </c>
      <c r="J1065" s="10" t="s">
        <v>19</v>
      </c>
      <c r="K1065" s="13" t="n">
        <v>43200</v>
      </c>
      <c r="L1065" s="13" t="n">
        <v>0</v>
      </c>
    </row>
    <row r="1066" customFormat="false" ht="15.75" hidden="false" customHeight="false" outlineLevel="0" collapsed="false">
      <c r="A1066" s="9" t="n">
        <v>1068</v>
      </c>
      <c r="B1066" s="10" t="s">
        <v>4101</v>
      </c>
      <c r="C1066" s="11" t="s">
        <v>4102</v>
      </c>
      <c r="D1066" s="12" t="s">
        <v>4103</v>
      </c>
      <c r="E1066" s="12" t="s">
        <v>4104</v>
      </c>
      <c r="F1066" s="12" t="s">
        <v>637</v>
      </c>
      <c r="G1066" s="13"/>
      <c r="H1066" s="13"/>
      <c r="I1066" s="10" t="s">
        <v>18</v>
      </c>
      <c r="J1066" s="10" t="s">
        <v>19</v>
      </c>
      <c r="K1066" s="13" t="n">
        <v>27000</v>
      </c>
      <c r="L1066" s="13" t="n">
        <v>0</v>
      </c>
    </row>
    <row r="1067" customFormat="false" ht="15.75" hidden="false" customHeight="false" outlineLevel="0" collapsed="false">
      <c r="A1067" s="9" t="n">
        <v>1069</v>
      </c>
      <c r="B1067" s="10" t="s">
        <v>4105</v>
      </c>
      <c r="C1067" s="11" t="s">
        <v>4106</v>
      </c>
      <c r="D1067" s="12" t="s">
        <v>4107</v>
      </c>
      <c r="E1067" s="12" t="s">
        <v>4108</v>
      </c>
      <c r="F1067" s="12" t="s">
        <v>87</v>
      </c>
      <c r="G1067" s="13"/>
      <c r="H1067" s="13"/>
      <c r="I1067" s="10" t="s">
        <v>18</v>
      </c>
      <c r="J1067" s="10" t="s">
        <v>19</v>
      </c>
      <c r="K1067" s="13" t="n">
        <v>63000</v>
      </c>
      <c r="L1067" s="13" t="n">
        <v>0</v>
      </c>
    </row>
    <row r="1068" customFormat="false" ht="15.75" hidden="false" customHeight="false" outlineLevel="0" collapsed="false">
      <c r="A1068" s="9" t="n">
        <v>1070</v>
      </c>
      <c r="B1068" s="10" t="s">
        <v>4109</v>
      </c>
      <c r="C1068" s="11" t="s">
        <v>4110</v>
      </c>
      <c r="D1068" s="12" t="s">
        <v>4111</v>
      </c>
      <c r="E1068" s="12" t="s">
        <v>4112</v>
      </c>
      <c r="F1068" s="12" t="s">
        <v>1342</v>
      </c>
      <c r="G1068" s="13"/>
      <c r="H1068" s="13"/>
      <c r="I1068" s="10" t="s">
        <v>18</v>
      </c>
      <c r="J1068" s="10" t="s">
        <v>19</v>
      </c>
      <c r="K1068" s="13" t="n">
        <v>38200</v>
      </c>
      <c r="L1068" s="13" t="n">
        <v>0</v>
      </c>
    </row>
    <row r="1069" customFormat="false" ht="15.75" hidden="false" customHeight="false" outlineLevel="0" collapsed="false">
      <c r="A1069" s="9" t="n">
        <v>1071</v>
      </c>
      <c r="B1069" s="14" t="s">
        <v>1491</v>
      </c>
      <c r="C1069" s="11" t="s">
        <v>4113</v>
      </c>
      <c r="D1069" s="12" t="s">
        <v>4114</v>
      </c>
      <c r="E1069" s="12" t="s">
        <v>4115</v>
      </c>
      <c r="F1069" s="12" t="s">
        <v>997</v>
      </c>
      <c r="G1069" s="13"/>
      <c r="H1069" s="13"/>
      <c r="I1069" s="10" t="s">
        <v>18</v>
      </c>
      <c r="J1069" s="10" t="s">
        <v>19</v>
      </c>
      <c r="K1069" s="13" t="n">
        <v>9000</v>
      </c>
      <c r="L1069" s="13" t="n">
        <v>0</v>
      </c>
    </row>
    <row r="1070" customFormat="false" ht="15.75" hidden="false" customHeight="false" outlineLevel="0" collapsed="false">
      <c r="A1070" s="9" t="n">
        <v>1072</v>
      </c>
      <c r="B1070" s="14" t="s">
        <v>4116</v>
      </c>
      <c r="C1070" s="11" t="s">
        <v>4117</v>
      </c>
      <c r="D1070" s="12" t="s">
        <v>4118</v>
      </c>
      <c r="E1070" s="12" t="s">
        <v>4119</v>
      </c>
      <c r="F1070" s="12" t="s">
        <v>3540</v>
      </c>
      <c r="G1070" s="13"/>
      <c r="H1070" s="13"/>
      <c r="I1070" s="10" t="s">
        <v>18</v>
      </c>
      <c r="J1070" s="10" t="s">
        <v>19</v>
      </c>
      <c r="K1070" s="13" t="n">
        <v>72700</v>
      </c>
      <c r="L1070" s="13" t="n">
        <v>0</v>
      </c>
    </row>
    <row r="1071" customFormat="false" ht="15.75" hidden="false" customHeight="false" outlineLevel="0" collapsed="false">
      <c r="A1071" s="9" t="n">
        <v>1073</v>
      </c>
      <c r="B1071" s="14" t="s">
        <v>2179</v>
      </c>
      <c r="C1071" s="11" t="s">
        <v>4120</v>
      </c>
      <c r="D1071" s="12" t="s">
        <v>4121</v>
      </c>
      <c r="E1071" s="12" t="s">
        <v>4122</v>
      </c>
      <c r="F1071" s="12" t="s">
        <v>101</v>
      </c>
      <c r="G1071" s="13"/>
      <c r="H1071" s="13"/>
      <c r="I1071" s="10" t="s">
        <v>18</v>
      </c>
      <c r="J1071" s="10" t="s">
        <v>19</v>
      </c>
      <c r="K1071" s="13" t="n">
        <v>51700</v>
      </c>
      <c r="L1071" s="13" t="n">
        <v>0</v>
      </c>
    </row>
    <row r="1072" customFormat="false" ht="15.75" hidden="false" customHeight="false" outlineLevel="0" collapsed="false">
      <c r="A1072" s="9" t="n">
        <v>1074</v>
      </c>
      <c r="B1072" s="14" t="s">
        <v>4123</v>
      </c>
      <c r="C1072" s="11" t="s">
        <v>4124</v>
      </c>
      <c r="D1072" s="12" t="s">
        <v>4125</v>
      </c>
      <c r="E1072" s="12" t="s">
        <v>4126</v>
      </c>
      <c r="F1072" s="12" t="s">
        <v>303</v>
      </c>
      <c r="G1072" s="13"/>
      <c r="H1072" s="13"/>
      <c r="I1072" s="10" t="s">
        <v>18</v>
      </c>
      <c r="J1072" s="10" t="s">
        <v>19</v>
      </c>
      <c r="K1072" s="13" t="n">
        <v>38200</v>
      </c>
      <c r="L1072" s="13" t="n">
        <v>0</v>
      </c>
    </row>
    <row r="1073" customFormat="false" ht="15.75" hidden="false" customHeight="false" outlineLevel="0" collapsed="false">
      <c r="A1073" s="9" t="n">
        <v>1075</v>
      </c>
      <c r="B1073" s="14" t="s">
        <v>822</v>
      </c>
      <c r="C1073" s="11" t="s">
        <v>4127</v>
      </c>
      <c r="D1073" s="12" t="s">
        <v>4128</v>
      </c>
      <c r="E1073" s="12" t="s">
        <v>4129</v>
      </c>
      <c r="F1073" s="12" t="s">
        <v>880</v>
      </c>
      <c r="G1073" s="13"/>
      <c r="H1073" s="13"/>
      <c r="I1073" s="10" t="s">
        <v>18</v>
      </c>
      <c r="J1073" s="10" t="s">
        <v>19</v>
      </c>
      <c r="K1073" s="13" t="n">
        <v>38200</v>
      </c>
      <c r="L1073" s="13" t="n">
        <v>0</v>
      </c>
    </row>
    <row r="1074" customFormat="false" ht="15.75" hidden="false" customHeight="false" outlineLevel="0" collapsed="false">
      <c r="A1074" s="9" t="n">
        <v>1076</v>
      </c>
      <c r="B1074" s="14" t="s">
        <v>633</v>
      </c>
      <c r="C1074" s="11" t="s">
        <v>4130</v>
      </c>
      <c r="D1074" s="12" t="s">
        <v>4131</v>
      </c>
      <c r="E1074" s="12" t="s">
        <v>3132</v>
      </c>
      <c r="F1074" s="12" t="s">
        <v>101</v>
      </c>
      <c r="G1074" s="13"/>
      <c r="H1074" s="13"/>
      <c r="I1074" s="10" t="s">
        <v>18</v>
      </c>
      <c r="J1074" s="10" t="s">
        <v>19</v>
      </c>
      <c r="K1074" s="13" t="n">
        <v>51700</v>
      </c>
      <c r="L1074" s="13" t="n">
        <v>0</v>
      </c>
    </row>
    <row r="1075" customFormat="false" ht="15.75" hidden="false" customHeight="false" outlineLevel="0" collapsed="false">
      <c r="A1075" s="9" t="n">
        <v>1077</v>
      </c>
      <c r="B1075" s="14" t="s">
        <v>4132</v>
      </c>
      <c r="C1075" s="11" t="s">
        <v>4133</v>
      </c>
      <c r="D1075" s="12" t="s">
        <v>4134</v>
      </c>
      <c r="E1075" s="12" t="s">
        <v>4135</v>
      </c>
      <c r="F1075" s="12" t="s">
        <v>1638</v>
      </c>
      <c r="G1075" s="13"/>
      <c r="H1075" s="13"/>
      <c r="I1075" s="10" t="s">
        <v>18</v>
      </c>
      <c r="J1075" s="10" t="s">
        <v>19</v>
      </c>
      <c r="K1075" s="13" t="n">
        <v>38200</v>
      </c>
      <c r="L1075" s="13" t="n">
        <v>0</v>
      </c>
    </row>
    <row r="1076" customFormat="false" ht="15.75" hidden="false" customHeight="false" outlineLevel="0" collapsed="false">
      <c r="A1076" s="9" t="n">
        <v>1078</v>
      </c>
      <c r="B1076" s="14" t="s">
        <v>4136</v>
      </c>
      <c r="C1076" s="11" t="s">
        <v>4137</v>
      </c>
      <c r="D1076" s="12" t="s">
        <v>4138</v>
      </c>
      <c r="E1076" s="12" t="s">
        <v>4139</v>
      </c>
      <c r="F1076" s="12" t="s">
        <v>120</v>
      </c>
      <c r="G1076" s="13"/>
      <c r="H1076" s="13"/>
      <c r="I1076" s="10" t="s">
        <v>18</v>
      </c>
      <c r="J1076" s="10" t="s">
        <v>19</v>
      </c>
      <c r="K1076" s="13" t="n">
        <v>16200</v>
      </c>
      <c r="L1076" s="13" t="n">
        <v>0</v>
      </c>
    </row>
    <row r="1077" customFormat="false" ht="15.75" hidden="false" customHeight="false" outlineLevel="0" collapsed="false">
      <c r="A1077" s="9" t="n">
        <v>1079</v>
      </c>
      <c r="B1077" s="14" t="s">
        <v>4140</v>
      </c>
      <c r="C1077" s="11" t="s">
        <v>4141</v>
      </c>
      <c r="D1077" s="12" t="s">
        <v>4142</v>
      </c>
      <c r="E1077" s="12" t="s">
        <v>4143</v>
      </c>
      <c r="F1077" s="12" t="s">
        <v>770</v>
      </c>
      <c r="G1077" s="13"/>
      <c r="H1077" s="13"/>
      <c r="I1077" s="10" t="s">
        <v>18</v>
      </c>
      <c r="J1077" s="10" t="s">
        <v>19</v>
      </c>
      <c r="K1077" s="13" t="n">
        <v>72700</v>
      </c>
      <c r="L1077" s="13" t="n">
        <v>0</v>
      </c>
    </row>
    <row r="1078" customFormat="false" ht="15.75" hidden="false" customHeight="false" outlineLevel="0" collapsed="false">
      <c r="A1078" s="9" t="n">
        <v>1080</v>
      </c>
      <c r="B1078" s="14" t="s">
        <v>4144</v>
      </c>
      <c r="C1078" s="11" t="s">
        <v>4145</v>
      </c>
      <c r="D1078" s="12" t="s">
        <v>4146</v>
      </c>
      <c r="E1078" s="12" t="s">
        <v>2039</v>
      </c>
      <c r="F1078" s="12" t="s">
        <v>1890</v>
      </c>
      <c r="G1078" s="13"/>
      <c r="H1078" s="13"/>
      <c r="I1078" s="10" t="s">
        <v>18</v>
      </c>
      <c r="J1078" s="10" t="s">
        <v>19</v>
      </c>
      <c r="K1078" s="13" t="n">
        <v>72700</v>
      </c>
      <c r="L1078" s="13" t="n">
        <v>0</v>
      </c>
    </row>
    <row r="1079" customFormat="false" ht="15.75" hidden="false" customHeight="false" outlineLevel="0" collapsed="false">
      <c r="A1079" s="9" t="n">
        <v>1081</v>
      </c>
      <c r="B1079" s="14" t="s">
        <v>4147</v>
      </c>
      <c r="C1079" s="11" t="s">
        <v>4148</v>
      </c>
      <c r="D1079" s="12" t="s">
        <v>4149</v>
      </c>
      <c r="E1079" s="12" t="s">
        <v>4150</v>
      </c>
      <c r="F1079" s="12" t="s">
        <v>58</v>
      </c>
      <c r="G1079" s="13"/>
      <c r="H1079" s="13"/>
      <c r="I1079" s="10" t="s">
        <v>18</v>
      </c>
      <c r="J1079" s="10" t="s">
        <v>19</v>
      </c>
      <c r="K1079" s="13" t="n">
        <v>51700</v>
      </c>
      <c r="L1079" s="13" t="n">
        <v>0</v>
      </c>
    </row>
    <row r="1080" customFormat="false" ht="15.75" hidden="false" customHeight="false" outlineLevel="0" collapsed="false">
      <c r="A1080" s="9" t="n">
        <v>1082</v>
      </c>
      <c r="B1080" s="14" t="s">
        <v>4151</v>
      </c>
      <c r="C1080" s="11" t="s">
        <v>4152</v>
      </c>
      <c r="D1080" s="12" t="s">
        <v>4153</v>
      </c>
      <c r="E1080" s="12" t="s">
        <v>4154</v>
      </c>
      <c r="F1080" s="12" t="s">
        <v>361</v>
      </c>
      <c r="G1080" s="13"/>
      <c r="H1080" s="13"/>
      <c r="I1080" s="10" t="s">
        <v>18</v>
      </c>
      <c r="J1080" s="10" t="s">
        <v>19</v>
      </c>
      <c r="K1080" s="13" t="n">
        <v>13500</v>
      </c>
      <c r="L1080" s="13" t="n">
        <v>0</v>
      </c>
    </row>
    <row r="1081" customFormat="false" ht="15.75" hidden="false" customHeight="false" outlineLevel="0" collapsed="false">
      <c r="A1081" s="9" t="n">
        <v>1083</v>
      </c>
      <c r="B1081" s="10" t="s">
        <v>4155</v>
      </c>
      <c r="C1081" s="11" t="s">
        <v>4156</v>
      </c>
      <c r="D1081" s="12" t="s">
        <v>4157</v>
      </c>
      <c r="E1081" s="12" t="s">
        <v>4158</v>
      </c>
      <c r="F1081" s="12" t="s">
        <v>96</v>
      </c>
      <c r="G1081" s="13"/>
      <c r="H1081" s="13"/>
      <c r="I1081" s="10" t="s">
        <v>18</v>
      </c>
      <c r="J1081" s="10" t="s">
        <v>19</v>
      </c>
      <c r="K1081" s="13" t="n">
        <v>43200</v>
      </c>
      <c r="L1081" s="13" t="n">
        <v>0</v>
      </c>
    </row>
    <row r="1082" customFormat="false" ht="15.75" hidden="false" customHeight="false" outlineLevel="0" collapsed="false">
      <c r="A1082" s="9" t="n">
        <v>1084</v>
      </c>
      <c r="B1082" s="10" t="s">
        <v>4159</v>
      </c>
      <c r="C1082" s="11" t="s">
        <v>4160</v>
      </c>
      <c r="D1082" s="12" t="s">
        <v>4161</v>
      </c>
      <c r="E1082" s="12" t="s">
        <v>3205</v>
      </c>
      <c r="F1082" s="12" t="s">
        <v>101</v>
      </c>
      <c r="G1082" s="13"/>
      <c r="H1082" s="13"/>
      <c r="I1082" s="10" t="s">
        <v>18</v>
      </c>
      <c r="J1082" s="10" t="s">
        <v>19</v>
      </c>
      <c r="K1082" s="13" t="n">
        <v>51700</v>
      </c>
      <c r="L1082" s="13" t="n">
        <v>0</v>
      </c>
    </row>
    <row r="1083" customFormat="false" ht="15.75" hidden="false" customHeight="false" outlineLevel="0" collapsed="false">
      <c r="A1083" s="9" t="n">
        <v>1085</v>
      </c>
      <c r="B1083" s="10" t="s">
        <v>4162</v>
      </c>
      <c r="C1083" s="11" t="s">
        <v>4163</v>
      </c>
      <c r="D1083" s="12" t="s">
        <v>4164</v>
      </c>
      <c r="E1083" s="12" t="s">
        <v>1036</v>
      </c>
      <c r="F1083" s="12" t="s">
        <v>1342</v>
      </c>
      <c r="G1083" s="13"/>
      <c r="H1083" s="13"/>
      <c r="I1083" s="10" t="s">
        <v>18</v>
      </c>
      <c r="J1083" s="10" t="s">
        <v>19</v>
      </c>
      <c r="K1083" s="13" t="n">
        <v>38200</v>
      </c>
      <c r="L1083" s="13" t="n">
        <v>0</v>
      </c>
    </row>
    <row r="1084" customFormat="false" ht="15.75" hidden="false" customHeight="false" outlineLevel="0" collapsed="false">
      <c r="A1084" s="9" t="n">
        <v>1086</v>
      </c>
      <c r="B1084" s="10" t="s">
        <v>4165</v>
      </c>
      <c r="C1084" s="11" t="s">
        <v>4166</v>
      </c>
      <c r="D1084" s="12" t="s">
        <v>4167</v>
      </c>
      <c r="E1084" s="12" t="s">
        <v>4168</v>
      </c>
      <c r="F1084" s="12" t="s">
        <v>96</v>
      </c>
      <c r="G1084" s="13"/>
      <c r="H1084" s="13"/>
      <c r="I1084" s="10" t="s">
        <v>18</v>
      </c>
      <c r="J1084" s="10" t="s">
        <v>19</v>
      </c>
      <c r="K1084" s="13" t="n">
        <v>43200</v>
      </c>
      <c r="L1084" s="13" t="n">
        <v>0</v>
      </c>
    </row>
    <row r="1085" customFormat="false" ht="15.75" hidden="false" customHeight="false" outlineLevel="0" collapsed="false">
      <c r="A1085" s="9" t="n">
        <v>1087</v>
      </c>
      <c r="B1085" s="10" t="s">
        <v>4169</v>
      </c>
      <c r="C1085" s="11" t="s">
        <v>4170</v>
      </c>
      <c r="D1085" s="12" t="s">
        <v>4171</v>
      </c>
      <c r="E1085" s="12" t="s">
        <v>4172</v>
      </c>
      <c r="F1085" s="12" t="s">
        <v>1099</v>
      </c>
      <c r="G1085" s="13"/>
      <c r="H1085" s="13"/>
      <c r="I1085" s="10" t="s">
        <v>18</v>
      </c>
      <c r="J1085" s="10" t="s">
        <v>19</v>
      </c>
      <c r="K1085" s="13" t="n">
        <v>38200</v>
      </c>
      <c r="L1085" s="13" t="n">
        <v>0</v>
      </c>
    </row>
    <row r="1086" customFormat="false" ht="15.75" hidden="false" customHeight="false" outlineLevel="0" collapsed="false">
      <c r="A1086" s="9" t="n">
        <v>1088</v>
      </c>
      <c r="B1086" s="10" t="s">
        <v>4173</v>
      </c>
      <c r="C1086" s="11" t="s">
        <v>4174</v>
      </c>
      <c r="D1086" s="12" t="s">
        <v>4175</v>
      </c>
      <c r="E1086" s="12" t="s">
        <v>4176</v>
      </c>
      <c r="F1086" s="12" t="s">
        <v>949</v>
      </c>
      <c r="G1086" s="13"/>
      <c r="H1086" s="13"/>
      <c r="I1086" s="10" t="s">
        <v>18</v>
      </c>
      <c r="J1086" s="10" t="s">
        <v>19</v>
      </c>
      <c r="K1086" s="13" t="n">
        <v>37800</v>
      </c>
      <c r="L1086" s="13" t="n">
        <v>0</v>
      </c>
    </row>
    <row r="1087" customFormat="false" ht="15.75" hidden="false" customHeight="false" outlineLevel="0" collapsed="false">
      <c r="A1087" s="9" t="n">
        <v>1089</v>
      </c>
      <c r="B1087" s="10" t="s">
        <v>4177</v>
      </c>
      <c r="C1087" s="11" t="s">
        <v>4178</v>
      </c>
      <c r="D1087" s="12" t="s">
        <v>4179</v>
      </c>
      <c r="E1087" s="12" t="s">
        <v>4180</v>
      </c>
      <c r="F1087" s="12" t="s">
        <v>2418</v>
      </c>
      <c r="G1087" s="13"/>
      <c r="H1087" s="13"/>
      <c r="I1087" s="10" t="s">
        <v>18</v>
      </c>
      <c r="J1087" s="10" t="s">
        <v>19</v>
      </c>
      <c r="K1087" s="13" t="n">
        <v>51700</v>
      </c>
      <c r="L1087" s="13" t="n">
        <v>0</v>
      </c>
    </row>
    <row r="1088" customFormat="false" ht="15.75" hidden="false" customHeight="false" outlineLevel="0" collapsed="false">
      <c r="A1088" s="9" t="n">
        <v>1090</v>
      </c>
      <c r="B1088" s="10" t="s">
        <v>4181</v>
      </c>
      <c r="C1088" s="11" t="s">
        <v>4182</v>
      </c>
      <c r="D1088" s="12" t="s">
        <v>4183</v>
      </c>
      <c r="E1088" s="12" t="s">
        <v>4184</v>
      </c>
      <c r="F1088" s="12" t="s">
        <v>451</v>
      </c>
      <c r="G1088" s="13"/>
      <c r="H1088" s="13"/>
      <c r="I1088" s="10" t="s">
        <v>18</v>
      </c>
      <c r="J1088" s="10" t="s">
        <v>19</v>
      </c>
      <c r="K1088" s="13" t="n">
        <v>76500</v>
      </c>
      <c r="L1088" s="13" t="n">
        <v>0</v>
      </c>
    </row>
    <row r="1089" customFormat="false" ht="15.75" hidden="false" customHeight="false" outlineLevel="0" collapsed="false">
      <c r="A1089" s="9" t="n">
        <v>1091</v>
      </c>
      <c r="B1089" s="10" t="s">
        <v>4185</v>
      </c>
      <c r="C1089" s="11" t="s">
        <v>4186</v>
      </c>
      <c r="D1089" s="12" t="s">
        <v>4187</v>
      </c>
      <c r="E1089" s="12" t="s">
        <v>4188</v>
      </c>
      <c r="F1089" s="12" t="s">
        <v>200</v>
      </c>
      <c r="G1089" s="13"/>
      <c r="H1089" s="13"/>
      <c r="I1089" s="10" t="s">
        <v>18</v>
      </c>
      <c r="J1089" s="10" t="s">
        <v>19</v>
      </c>
      <c r="K1089" s="13" t="n">
        <v>51700</v>
      </c>
      <c r="L1089" s="13" t="n">
        <v>0</v>
      </c>
    </row>
    <row r="1090" customFormat="false" ht="15.75" hidden="false" customHeight="false" outlineLevel="0" collapsed="false">
      <c r="A1090" s="9" t="n">
        <v>1092</v>
      </c>
      <c r="B1090" s="10" t="s">
        <v>4189</v>
      </c>
      <c r="C1090" s="11" t="s">
        <v>4190</v>
      </c>
      <c r="D1090" s="12" t="s">
        <v>4191</v>
      </c>
      <c r="E1090" s="12" t="s">
        <v>4192</v>
      </c>
      <c r="F1090" s="12" t="s">
        <v>34</v>
      </c>
      <c r="G1090" s="13"/>
      <c r="H1090" s="13"/>
      <c r="I1090" s="10" t="s">
        <v>18</v>
      </c>
      <c r="J1090" s="10" t="s">
        <v>19</v>
      </c>
      <c r="K1090" s="13" t="n">
        <v>51700</v>
      </c>
      <c r="L1090" s="13" t="n">
        <v>0</v>
      </c>
    </row>
    <row r="1091" customFormat="false" ht="15.75" hidden="false" customHeight="false" outlineLevel="0" collapsed="false">
      <c r="A1091" s="9" t="n">
        <v>1093</v>
      </c>
      <c r="B1091" s="10" t="s">
        <v>4193</v>
      </c>
      <c r="C1091" s="11" t="s">
        <v>4194</v>
      </c>
      <c r="D1091" s="12" t="s">
        <v>4195</v>
      </c>
      <c r="E1091" s="12" t="s">
        <v>4196</v>
      </c>
      <c r="F1091" s="12" t="s">
        <v>96</v>
      </c>
      <c r="G1091" s="13"/>
      <c r="H1091" s="13"/>
      <c r="I1091" s="10" t="s">
        <v>18</v>
      </c>
      <c r="J1091" s="10" t="s">
        <v>19</v>
      </c>
      <c r="K1091" s="13" t="n">
        <v>59400</v>
      </c>
      <c r="L1091" s="13" t="n">
        <v>0</v>
      </c>
    </row>
    <row r="1092" customFormat="false" ht="15.75" hidden="false" customHeight="false" outlineLevel="0" collapsed="false">
      <c r="A1092" s="9" t="n">
        <v>1094</v>
      </c>
      <c r="B1092" s="10" t="s">
        <v>4197</v>
      </c>
      <c r="C1092" s="11" t="s">
        <v>4198</v>
      </c>
      <c r="D1092" s="12" t="s">
        <v>4199</v>
      </c>
      <c r="E1092" s="12" t="s">
        <v>4200</v>
      </c>
      <c r="F1092" s="12" t="s">
        <v>1291</v>
      </c>
      <c r="G1092" s="13"/>
      <c r="H1092" s="13"/>
      <c r="I1092" s="10" t="s">
        <v>18</v>
      </c>
      <c r="J1092" s="10" t="s">
        <v>19</v>
      </c>
      <c r="K1092" s="13" t="n">
        <v>11200</v>
      </c>
      <c r="L1092" s="13" t="n">
        <v>0</v>
      </c>
    </row>
    <row r="1093" customFormat="false" ht="15.75" hidden="false" customHeight="false" outlineLevel="0" collapsed="false">
      <c r="A1093" s="9" t="n">
        <v>1095</v>
      </c>
      <c r="B1093" s="10" t="s">
        <v>4201</v>
      </c>
      <c r="C1093" s="11" t="s">
        <v>4202</v>
      </c>
      <c r="D1093" s="12" t="s">
        <v>4203</v>
      </c>
      <c r="E1093" s="12" t="s">
        <v>1036</v>
      </c>
      <c r="F1093" s="12" t="s">
        <v>1342</v>
      </c>
      <c r="G1093" s="13"/>
      <c r="H1093" s="13"/>
      <c r="I1093" s="10" t="s">
        <v>18</v>
      </c>
      <c r="J1093" s="10" t="s">
        <v>19</v>
      </c>
      <c r="K1093" s="13" t="n">
        <v>38200</v>
      </c>
      <c r="L1093" s="13" t="n">
        <v>0</v>
      </c>
    </row>
    <row r="1094" customFormat="false" ht="15.75" hidden="false" customHeight="false" outlineLevel="0" collapsed="false">
      <c r="A1094" s="9" t="n">
        <v>1096</v>
      </c>
      <c r="B1094" s="10" t="s">
        <v>4204</v>
      </c>
      <c r="C1094" s="11" t="s">
        <v>4205</v>
      </c>
      <c r="D1094" s="12" t="s">
        <v>4206</v>
      </c>
      <c r="E1094" s="12" t="s">
        <v>2357</v>
      </c>
      <c r="F1094" s="12" t="s">
        <v>34</v>
      </c>
      <c r="G1094" s="13"/>
      <c r="H1094" s="13"/>
      <c r="I1094" s="10" t="s">
        <v>18</v>
      </c>
      <c r="J1094" s="10" t="s">
        <v>19</v>
      </c>
      <c r="K1094" s="13" t="n">
        <v>51700</v>
      </c>
      <c r="L1094" s="13" t="n">
        <v>0</v>
      </c>
    </row>
    <row r="1095" customFormat="false" ht="15.75" hidden="false" customHeight="false" outlineLevel="0" collapsed="false">
      <c r="A1095" s="9" t="n">
        <v>1097</v>
      </c>
      <c r="B1095" s="10" t="s">
        <v>4207</v>
      </c>
      <c r="C1095" s="11" t="s">
        <v>4208</v>
      </c>
      <c r="D1095" s="12" t="s">
        <v>4209</v>
      </c>
      <c r="E1095" s="12" t="s">
        <v>2216</v>
      </c>
      <c r="F1095" s="12" t="s">
        <v>115</v>
      </c>
      <c r="G1095" s="13"/>
      <c r="H1095" s="13"/>
      <c r="I1095" s="10" t="s">
        <v>18</v>
      </c>
      <c r="J1095" s="10" t="s">
        <v>19</v>
      </c>
      <c r="K1095" s="13" t="n">
        <v>51700</v>
      </c>
      <c r="L1095" s="13" t="n">
        <v>0</v>
      </c>
    </row>
    <row r="1096" customFormat="false" ht="15.75" hidden="false" customHeight="false" outlineLevel="0" collapsed="false">
      <c r="A1096" s="9" t="n">
        <v>1098</v>
      </c>
      <c r="B1096" s="10" t="s">
        <v>4210</v>
      </c>
      <c r="C1096" s="11" t="s">
        <v>4211</v>
      </c>
      <c r="D1096" s="12" t="s">
        <v>4212</v>
      </c>
      <c r="E1096" s="12" t="s">
        <v>4213</v>
      </c>
      <c r="F1096" s="12" t="s">
        <v>96</v>
      </c>
      <c r="G1096" s="13"/>
      <c r="H1096" s="13"/>
      <c r="I1096" s="10" t="s">
        <v>18</v>
      </c>
      <c r="J1096" s="10" t="s">
        <v>19</v>
      </c>
      <c r="K1096" s="13" t="n">
        <v>43200</v>
      </c>
      <c r="L1096" s="13" t="n">
        <v>0</v>
      </c>
    </row>
    <row r="1097" customFormat="false" ht="15.75" hidden="false" customHeight="false" outlineLevel="0" collapsed="false">
      <c r="A1097" s="9" t="n">
        <v>1099</v>
      </c>
      <c r="B1097" s="10" t="s">
        <v>4214</v>
      </c>
      <c r="C1097" s="11" t="s">
        <v>4215</v>
      </c>
      <c r="D1097" s="12" t="s">
        <v>4216</v>
      </c>
      <c r="E1097" s="12" t="s">
        <v>1028</v>
      </c>
      <c r="F1097" s="12" t="s">
        <v>3943</v>
      </c>
      <c r="G1097" s="13"/>
      <c r="H1097" s="13"/>
      <c r="I1097" s="10" t="s">
        <v>18</v>
      </c>
      <c r="J1097" s="10" t="s">
        <v>19</v>
      </c>
      <c r="K1097" s="13" t="n">
        <v>72700</v>
      </c>
      <c r="L1097" s="13" t="n">
        <v>0</v>
      </c>
    </row>
    <row r="1098" customFormat="false" ht="15.75" hidden="false" customHeight="false" outlineLevel="0" collapsed="false">
      <c r="A1098" s="9" t="n">
        <v>1100</v>
      </c>
      <c r="B1098" s="10" t="s">
        <v>4217</v>
      </c>
      <c r="C1098" s="11" t="s">
        <v>4218</v>
      </c>
      <c r="D1098" s="12" t="s">
        <v>4219</v>
      </c>
      <c r="E1098" s="12" t="s">
        <v>4220</v>
      </c>
      <c r="F1098" s="12" t="s">
        <v>726</v>
      </c>
      <c r="G1098" s="13"/>
      <c r="H1098" s="13"/>
      <c r="I1098" s="10" t="s">
        <v>18</v>
      </c>
      <c r="J1098" s="10" t="s">
        <v>19</v>
      </c>
      <c r="K1098" s="13" t="n">
        <v>54000</v>
      </c>
      <c r="L1098" s="13" t="n">
        <v>0</v>
      </c>
    </row>
    <row r="1099" customFormat="false" ht="15.75" hidden="false" customHeight="false" outlineLevel="0" collapsed="false">
      <c r="A1099" s="9" t="n">
        <v>1101</v>
      </c>
      <c r="B1099" s="10" t="s">
        <v>4221</v>
      </c>
      <c r="C1099" s="11" t="s">
        <v>4222</v>
      </c>
      <c r="D1099" s="12" t="s">
        <v>4223</v>
      </c>
      <c r="E1099" s="12" t="s">
        <v>4224</v>
      </c>
      <c r="F1099" s="12" t="s">
        <v>717</v>
      </c>
      <c r="G1099" s="13"/>
      <c r="H1099" s="13"/>
      <c r="I1099" s="10" t="s">
        <v>18</v>
      </c>
      <c r="J1099" s="10" t="s">
        <v>19</v>
      </c>
      <c r="K1099" s="13" t="n">
        <v>72700</v>
      </c>
      <c r="L1099" s="13" t="n">
        <v>0</v>
      </c>
    </row>
    <row r="1100" customFormat="false" ht="15.75" hidden="false" customHeight="false" outlineLevel="0" collapsed="false">
      <c r="A1100" s="9" t="n">
        <v>1102</v>
      </c>
      <c r="B1100" s="10" t="s">
        <v>4225</v>
      </c>
      <c r="C1100" s="11" t="s">
        <v>4226</v>
      </c>
      <c r="D1100" s="12" t="s">
        <v>4227</v>
      </c>
      <c r="E1100" s="12" t="s">
        <v>4228</v>
      </c>
      <c r="F1100" s="12" t="s">
        <v>717</v>
      </c>
      <c r="G1100" s="13"/>
      <c r="H1100" s="13"/>
      <c r="I1100" s="10" t="s">
        <v>18</v>
      </c>
      <c r="J1100" s="10" t="s">
        <v>19</v>
      </c>
      <c r="K1100" s="13" t="n">
        <v>72700</v>
      </c>
      <c r="L1100" s="13" t="n">
        <v>0</v>
      </c>
    </row>
    <row r="1101" customFormat="false" ht="15.75" hidden="false" customHeight="false" outlineLevel="0" collapsed="false">
      <c r="A1101" s="9" t="n">
        <v>1103</v>
      </c>
      <c r="B1101" s="10" t="s">
        <v>4229</v>
      </c>
      <c r="C1101" s="11" t="s">
        <v>4230</v>
      </c>
      <c r="D1101" s="12" t="s">
        <v>4231</v>
      </c>
      <c r="E1101" s="12" t="s">
        <v>4232</v>
      </c>
      <c r="F1101" s="12" t="s">
        <v>4233</v>
      </c>
      <c r="G1101" s="13"/>
      <c r="H1101" s="13"/>
      <c r="I1101" s="10" t="s">
        <v>18</v>
      </c>
      <c r="J1101" s="10" t="s">
        <v>19</v>
      </c>
      <c r="K1101" s="13" t="n">
        <v>51700</v>
      </c>
      <c r="L1101" s="13" t="n">
        <v>0</v>
      </c>
    </row>
    <row r="1102" customFormat="false" ht="15.75" hidden="false" customHeight="false" outlineLevel="0" collapsed="false">
      <c r="A1102" s="9" t="n">
        <v>1104</v>
      </c>
      <c r="B1102" s="10" t="s">
        <v>4234</v>
      </c>
      <c r="C1102" s="11" t="s">
        <v>4235</v>
      </c>
      <c r="D1102" s="12" t="s">
        <v>4236</v>
      </c>
      <c r="E1102" s="12" t="s">
        <v>4237</v>
      </c>
      <c r="F1102" s="12" t="s">
        <v>125</v>
      </c>
      <c r="G1102" s="13"/>
      <c r="H1102" s="13"/>
      <c r="I1102" s="10" t="s">
        <v>18</v>
      </c>
      <c r="J1102" s="10" t="s">
        <v>19</v>
      </c>
      <c r="K1102" s="13" t="n">
        <v>12000</v>
      </c>
      <c r="L1102" s="13" t="n">
        <v>0</v>
      </c>
    </row>
    <row r="1103" customFormat="false" ht="15.75" hidden="false" customHeight="false" outlineLevel="0" collapsed="false">
      <c r="A1103" s="9" t="n">
        <v>1105</v>
      </c>
      <c r="B1103" s="10" t="s">
        <v>4238</v>
      </c>
      <c r="C1103" s="11" t="s">
        <v>4239</v>
      </c>
      <c r="D1103" s="12" t="s">
        <v>4240</v>
      </c>
      <c r="E1103" s="12" t="s">
        <v>4241</v>
      </c>
      <c r="F1103" s="12" t="s">
        <v>4242</v>
      </c>
      <c r="G1103" s="13"/>
      <c r="H1103" s="13"/>
      <c r="I1103" s="10" t="s">
        <v>18</v>
      </c>
      <c r="J1103" s="10" t="s">
        <v>19</v>
      </c>
      <c r="K1103" s="13" t="n">
        <v>72700</v>
      </c>
      <c r="L1103" s="13" t="n">
        <v>0</v>
      </c>
    </row>
    <row r="1104" customFormat="false" ht="15.75" hidden="false" customHeight="false" outlineLevel="0" collapsed="false">
      <c r="A1104" s="9" t="n">
        <v>1106</v>
      </c>
      <c r="B1104" s="10" t="s">
        <v>4243</v>
      </c>
      <c r="C1104" s="11" t="s">
        <v>4244</v>
      </c>
      <c r="D1104" s="12" t="s">
        <v>4245</v>
      </c>
      <c r="E1104" s="12" t="s">
        <v>4246</v>
      </c>
      <c r="F1104" s="12" t="s">
        <v>808</v>
      </c>
      <c r="G1104" s="13"/>
      <c r="H1104" s="13"/>
      <c r="I1104" s="10" t="s">
        <v>18</v>
      </c>
      <c r="J1104" s="10" t="s">
        <v>19</v>
      </c>
      <c r="K1104" s="13" t="n">
        <v>51700</v>
      </c>
      <c r="L1104" s="13" t="n">
        <v>0</v>
      </c>
    </row>
    <row r="1105" customFormat="false" ht="15.75" hidden="false" customHeight="false" outlineLevel="0" collapsed="false">
      <c r="A1105" s="9" t="n">
        <v>1107</v>
      </c>
      <c r="B1105" s="10" t="s">
        <v>4247</v>
      </c>
      <c r="C1105" s="11" t="s">
        <v>4248</v>
      </c>
      <c r="D1105" s="12" t="s">
        <v>4249</v>
      </c>
      <c r="E1105" s="12" t="s">
        <v>4250</v>
      </c>
      <c r="F1105" s="12" t="s">
        <v>3540</v>
      </c>
      <c r="G1105" s="13"/>
      <c r="H1105" s="13"/>
      <c r="I1105" s="10" t="s">
        <v>18</v>
      </c>
      <c r="J1105" s="10" t="s">
        <v>19</v>
      </c>
      <c r="K1105" s="13" t="n">
        <v>72700</v>
      </c>
      <c r="L1105" s="13" t="n">
        <v>0</v>
      </c>
    </row>
    <row r="1106" customFormat="false" ht="15.75" hidden="false" customHeight="false" outlineLevel="0" collapsed="false">
      <c r="A1106" s="9" t="n">
        <v>1108</v>
      </c>
      <c r="B1106" s="10" t="s">
        <v>4251</v>
      </c>
      <c r="C1106" s="11" t="s">
        <v>4252</v>
      </c>
      <c r="D1106" s="12" t="s">
        <v>4253</v>
      </c>
      <c r="E1106" s="12" t="s">
        <v>4254</v>
      </c>
      <c r="F1106" s="12" t="s">
        <v>2848</v>
      </c>
      <c r="G1106" s="13"/>
      <c r="H1106" s="13"/>
      <c r="I1106" s="10" t="s">
        <v>18</v>
      </c>
      <c r="J1106" s="10" t="s">
        <v>19</v>
      </c>
      <c r="K1106" s="13" t="n">
        <v>51700</v>
      </c>
      <c r="L1106" s="13" t="n">
        <v>0</v>
      </c>
    </row>
    <row r="1107" customFormat="false" ht="15.75" hidden="false" customHeight="false" outlineLevel="0" collapsed="false">
      <c r="A1107" s="9" t="n">
        <v>1109</v>
      </c>
      <c r="B1107" s="10" t="s">
        <v>4255</v>
      </c>
      <c r="C1107" s="11" t="s">
        <v>4256</v>
      </c>
      <c r="D1107" s="12" t="s">
        <v>4257</v>
      </c>
      <c r="E1107" s="12" t="s">
        <v>3181</v>
      </c>
      <c r="F1107" s="12" t="s">
        <v>1164</v>
      </c>
      <c r="G1107" s="13"/>
      <c r="H1107" s="13"/>
      <c r="I1107" s="10" t="s">
        <v>18</v>
      </c>
      <c r="J1107" s="10" t="s">
        <v>19</v>
      </c>
      <c r="K1107" s="13" t="n">
        <v>51700</v>
      </c>
      <c r="L1107" s="13" t="n">
        <v>0</v>
      </c>
    </row>
    <row r="1108" customFormat="false" ht="15.75" hidden="false" customHeight="false" outlineLevel="0" collapsed="false">
      <c r="A1108" s="9" t="n">
        <v>1110</v>
      </c>
      <c r="B1108" s="10" t="s">
        <v>4258</v>
      </c>
      <c r="C1108" s="11" t="s">
        <v>4259</v>
      </c>
      <c r="D1108" s="12" t="s">
        <v>4260</v>
      </c>
      <c r="E1108" s="12" t="s">
        <v>4261</v>
      </c>
      <c r="F1108" s="12" t="s">
        <v>949</v>
      </c>
      <c r="G1108" s="13"/>
      <c r="H1108" s="13"/>
      <c r="I1108" s="10" t="s">
        <v>18</v>
      </c>
      <c r="J1108" s="10" t="s">
        <v>19</v>
      </c>
      <c r="K1108" s="13" t="n">
        <v>37800</v>
      </c>
      <c r="L1108" s="13" t="n">
        <v>0</v>
      </c>
    </row>
    <row r="1109" customFormat="false" ht="15.75" hidden="false" customHeight="false" outlineLevel="0" collapsed="false">
      <c r="A1109" s="9" t="n">
        <v>1111</v>
      </c>
      <c r="B1109" s="14" t="s">
        <v>1263</v>
      </c>
      <c r="C1109" s="11" t="s">
        <v>4262</v>
      </c>
      <c r="D1109" s="12" t="s">
        <v>4263</v>
      </c>
      <c r="E1109" s="12" t="s">
        <v>4264</v>
      </c>
      <c r="F1109" s="12" t="s">
        <v>560</v>
      </c>
      <c r="G1109" s="13"/>
      <c r="H1109" s="13"/>
      <c r="I1109" s="10" t="s">
        <v>18</v>
      </c>
      <c r="J1109" s="10" t="s">
        <v>19</v>
      </c>
      <c r="K1109" s="13" t="n">
        <v>51700</v>
      </c>
      <c r="L1109" s="13" t="n">
        <v>0</v>
      </c>
    </row>
    <row r="1110" customFormat="false" ht="15.75" hidden="false" customHeight="false" outlineLevel="0" collapsed="false">
      <c r="A1110" s="9" t="n">
        <v>1112</v>
      </c>
      <c r="B1110" s="14" t="s">
        <v>4265</v>
      </c>
      <c r="C1110" s="11" t="s">
        <v>4266</v>
      </c>
      <c r="D1110" s="12" t="s">
        <v>4017</v>
      </c>
      <c r="E1110" s="12" t="s">
        <v>4267</v>
      </c>
      <c r="F1110" s="12" t="s">
        <v>997</v>
      </c>
      <c r="G1110" s="13"/>
      <c r="H1110" s="13"/>
      <c r="I1110" s="10" t="s">
        <v>18</v>
      </c>
      <c r="J1110" s="10" t="s">
        <v>19</v>
      </c>
      <c r="K1110" s="13" t="n">
        <v>38200</v>
      </c>
      <c r="L1110" s="13" t="n">
        <v>0</v>
      </c>
    </row>
    <row r="1111" customFormat="false" ht="15.75" hidden="false" customHeight="false" outlineLevel="0" collapsed="false">
      <c r="A1111" s="9" t="n">
        <v>1113</v>
      </c>
      <c r="B1111" s="14" t="s">
        <v>4268</v>
      </c>
      <c r="C1111" s="11" t="s">
        <v>4269</v>
      </c>
      <c r="D1111" s="12" t="s">
        <v>4270</v>
      </c>
      <c r="E1111" s="12" t="s">
        <v>4271</v>
      </c>
      <c r="F1111" s="12" t="s">
        <v>726</v>
      </c>
      <c r="G1111" s="13"/>
      <c r="H1111" s="13"/>
      <c r="I1111" s="10" t="s">
        <v>18</v>
      </c>
      <c r="J1111" s="10" t="s">
        <v>19</v>
      </c>
      <c r="K1111" s="13" t="n">
        <v>51700</v>
      </c>
      <c r="L1111" s="13" t="n">
        <v>0</v>
      </c>
    </row>
    <row r="1112" customFormat="false" ht="15.75" hidden="false" customHeight="false" outlineLevel="0" collapsed="false">
      <c r="A1112" s="9" t="n">
        <v>1114</v>
      </c>
      <c r="B1112" s="14" t="s">
        <v>1491</v>
      </c>
      <c r="C1112" s="11" t="s">
        <v>4272</v>
      </c>
      <c r="D1112" s="12" t="s">
        <v>4273</v>
      </c>
      <c r="E1112" s="12" t="s">
        <v>4274</v>
      </c>
      <c r="F1112" s="12" t="s">
        <v>628</v>
      </c>
      <c r="G1112" s="13"/>
      <c r="H1112" s="13"/>
      <c r="I1112" s="10" t="s">
        <v>18</v>
      </c>
      <c r="J1112" s="10" t="s">
        <v>19</v>
      </c>
      <c r="K1112" s="13" t="n">
        <v>58500</v>
      </c>
      <c r="L1112" s="13" t="n">
        <v>0</v>
      </c>
    </row>
    <row r="1113" customFormat="false" ht="15.75" hidden="false" customHeight="false" outlineLevel="0" collapsed="false">
      <c r="A1113" s="9" t="n">
        <v>1115</v>
      </c>
      <c r="B1113" s="14" t="s">
        <v>962</v>
      </c>
      <c r="C1113" s="11" t="s">
        <v>4275</v>
      </c>
      <c r="D1113" s="12" t="s">
        <v>4276</v>
      </c>
      <c r="E1113" s="12" t="s">
        <v>4277</v>
      </c>
      <c r="F1113" s="12" t="s">
        <v>717</v>
      </c>
      <c r="G1113" s="13"/>
      <c r="H1113" s="13"/>
      <c r="I1113" s="10" t="s">
        <v>18</v>
      </c>
      <c r="J1113" s="10" t="s">
        <v>19</v>
      </c>
      <c r="K1113" s="13" t="n">
        <v>72700</v>
      </c>
      <c r="L1113" s="13" t="n">
        <v>0</v>
      </c>
    </row>
    <row r="1114" customFormat="false" ht="15.75" hidden="false" customHeight="false" outlineLevel="0" collapsed="false">
      <c r="A1114" s="9" t="n">
        <v>1116</v>
      </c>
      <c r="B1114" s="14" t="s">
        <v>1920</v>
      </c>
      <c r="C1114" s="11" t="s">
        <v>4278</v>
      </c>
      <c r="D1114" s="12" t="s">
        <v>4279</v>
      </c>
      <c r="E1114" s="12" t="s">
        <v>4280</v>
      </c>
      <c r="F1114" s="12" t="s">
        <v>717</v>
      </c>
      <c r="G1114" s="13"/>
      <c r="H1114" s="13"/>
      <c r="I1114" s="10" t="s">
        <v>18</v>
      </c>
      <c r="J1114" s="10" t="s">
        <v>19</v>
      </c>
      <c r="K1114" s="13" t="n">
        <v>72700</v>
      </c>
      <c r="L1114" s="13" t="n">
        <v>0</v>
      </c>
    </row>
    <row r="1115" customFormat="false" ht="15.75" hidden="false" customHeight="false" outlineLevel="0" collapsed="false">
      <c r="A1115" s="9" t="n">
        <v>1117</v>
      </c>
      <c r="B1115" s="14" t="s">
        <v>2350</v>
      </c>
      <c r="C1115" s="11" t="s">
        <v>4281</v>
      </c>
      <c r="D1115" s="12" t="s">
        <v>1743</v>
      </c>
      <c r="E1115" s="12" t="s">
        <v>4282</v>
      </c>
      <c r="F1115" s="12" t="s">
        <v>68</v>
      </c>
      <c r="G1115" s="13"/>
      <c r="H1115" s="13"/>
      <c r="I1115" s="10" t="s">
        <v>18</v>
      </c>
      <c r="J1115" s="10" t="s">
        <v>19</v>
      </c>
      <c r="K1115" s="13" t="n">
        <v>8200</v>
      </c>
      <c r="L1115" s="13" t="n">
        <v>0</v>
      </c>
    </row>
    <row r="1116" customFormat="false" ht="15.75" hidden="false" customHeight="false" outlineLevel="0" collapsed="false">
      <c r="A1116" s="9" t="n">
        <v>1118</v>
      </c>
      <c r="B1116" s="14" t="s">
        <v>4283</v>
      </c>
      <c r="C1116" s="11" t="s">
        <v>4284</v>
      </c>
      <c r="D1116" s="12" t="s">
        <v>4285</v>
      </c>
      <c r="E1116" s="12" t="s">
        <v>4092</v>
      </c>
      <c r="F1116" s="12" t="s">
        <v>795</v>
      </c>
      <c r="G1116" s="13"/>
      <c r="H1116" s="13"/>
      <c r="I1116" s="10" t="s">
        <v>18</v>
      </c>
      <c r="J1116" s="10" t="s">
        <v>19</v>
      </c>
      <c r="K1116" s="13" t="n">
        <v>72700</v>
      </c>
      <c r="L1116" s="13" t="n">
        <v>0</v>
      </c>
    </row>
    <row r="1117" customFormat="false" ht="15.75" hidden="false" customHeight="false" outlineLevel="0" collapsed="false">
      <c r="A1117" s="9" t="n">
        <v>1119</v>
      </c>
      <c r="B1117" s="14" t="s">
        <v>989</v>
      </c>
      <c r="C1117" s="11" t="s">
        <v>4286</v>
      </c>
      <c r="D1117" s="12" t="s">
        <v>4287</v>
      </c>
      <c r="E1117" s="12" t="s">
        <v>4288</v>
      </c>
      <c r="F1117" s="12" t="s">
        <v>68</v>
      </c>
      <c r="G1117" s="13"/>
      <c r="H1117" s="13"/>
      <c r="I1117" s="10" t="s">
        <v>18</v>
      </c>
      <c r="J1117" s="10" t="s">
        <v>19</v>
      </c>
      <c r="K1117" s="13" t="n">
        <v>5500</v>
      </c>
      <c r="L1117" s="13" t="n">
        <v>0</v>
      </c>
    </row>
    <row r="1118" customFormat="false" ht="15.75" hidden="false" customHeight="false" outlineLevel="0" collapsed="false">
      <c r="A1118" s="9" t="n">
        <v>1120</v>
      </c>
      <c r="B1118" s="14" t="s">
        <v>4289</v>
      </c>
      <c r="C1118" s="11" t="s">
        <v>4290</v>
      </c>
      <c r="D1118" s="12" t="s">
        <v>4291</v>
      </c>
      <c r="E1118" s="12" t="s">
        <v>4292</v>
      </c>
      <c r="F1118" s="12" t="s">
        <v>997</v>
      </c>
      <c r="G1118" s="13"/>
      <c r="H1118" s="13"/>
      <c r="I1118" s="10" t="s">
        <v>18</v>
      </c>
      <c r="J1118" s="10" t="s">
        <v>19</v>
      </c>
      <c r="K1118" s="13" t="n">
        <v>38200</v>
      </c>
      <c r="L1118" s="13" t="n">
        <v>0</v>
      </c>
    </row>
    <row r="1119" customFormat="false" ht="15.75" hidden="false" customHeight="false" outlineLevel="0" collapsed="false">
      <c r="A1119" s="9" t="n">
        <v>1121</v>
      </c>
      <c r="B1119" s="14" t="s">
        <v>4293</v>
      </c>
      <c r="C1119" s="11" t="s">
        <v>4294</v>
      </c>
      <c r="D1119" s="12" t="s">
        <v>4295</v>
      </c>
      <c r="E1119" s="12" t="s">
        <v>4296</v>
      </c>
      <c r="F1119" s="12" t="s">
        <v>1462</v>
      </c>
      <c r="G1119" s="13"/>
      <c r="H1119" s="13"/>
      <c r="I1119" s="10" t="s">
        <v>18</v>
      </c>
      <c r="J1119" s="10" t="s">
        <v>19</v>
      </c>
      <c r="K1119" s="13" t="n">
        <v>72700</v>
      </c>
      <c r="L1119" s="13" t="n">
        <v>0</v>
      </c>
    </row>
    <row r="1120" customFormat="false" ht="15.75" hidden="false" customHeight="false" outlineLevel="0" collapsed="false">
      <c r="A1120" s="9" t="n">
        <v>1122</v>
      </c>
      <c r="B1120" s="14" t="s">
        <v>1021</v>
      </c>
      <c r="C1120" s="11" t="s">
        <v>4297</v>
      </c>
      <c r="D1120" s="12" t="s">
        <v>4298</v>
      </c>
      <c r="E1120" s="12" t="s">
        <v>4299</v>
      </c>
      <c r="F1120" s="12" t="s">
        <v>949</v>
      </c>
      <c r="G1120" s="13"/>
      <c r="H1120" s="13"/>
      <c r="I1120" s="10" t="s">
        <v>18</v>
      </c>
      <c r="J1120" s="10" t="s">
        <v>19</v>
      </c>
      <c r="K1120" s="13" t="n">
        <v>43200</v>
      </c>
      <c r="L1120" s="13" t="n">
        <v>0</v>
      </c>
    </row>
    <row r="1121" customFormat="false" ht="15.75" hidden="false" customHeight="false" outlineLevel="0" collapsed="false">
      <c r="A1121" s="9" t="n">
        <v>1123</v>
      </c>
      <c r="B1121" s="14" t="s">
        <v>1934</v>
      </c>
      <c r="C1121" s="11" t="s">
        <v>4300</v>
      </c>
      <c r="D1121" s="12" t="s">
        <v>4301</v>
      </c>
      <c r="E1121" s="12" t="s">
        <v>4302</v>
      </c>
      <c r="F1121" s="12" t="s">
        <v>134</v>
      </c>
      <c r="G1121" s="13"/>
      <c r="H1121" s="13"/>
      <c r="I1121" s="10" t="s">
        <v>18</v>
      </c>
      <c r="J1121" s="10" t="s">
        <v>19</v>
      </c>
      <c r="K1121" s="13" t="n">
        <v>51700</v>
      </c>
      <c r="L1121" s="13" t="n">
        <v>0</v>
      </c>
    </row>
    <row r="1122" customFormat="false" ht="15.75" hidden="false" customHeight="false" outlineLevel="0" collapsed="false">
      <c r="A1122" s="9" t="n">
        <v>1124</v>
      </c>
      <c r="B1122" s="14" t="s">
        <v>241</v>
      </c>
      <c r="C1122" s="11" t="s">
        <v>4303</v>
      </c>
      <c r="D1122" s="12" t="s">
        <v>3024</v>
      </c>
      <c r="E1122" s="12" t="s">
        <v>4304</v>
      </c>
      <c r="F1122" s="12" t="s">
        <v>795</v>
      </c>
      <c r="G1122" s="13"/>
      <c r="H1122" s="13"/>
      <c r="I1122" s="10" t="s">
        <v>18</v>
      </c>
      <c r="J1122" s="10" t="s">
        <v>19</v>
      </c>
      <c r="K1122" s="13" t="n">
        <v>72700</v>
      </c>
      <c r="L1122" s="13" t="n">
        <v>0</v>
      </c>
    </row>
    <row r="1123" customFormat="false" ht="15.75" hidden="false" customHeight="false" outlineLevel="0" collapsed="false">
      <c r="A1123" s="9" t="n">
        <v>1125</v>
      </c>
      <c r="B1123" s="10" t="s">
        <v>4305</v>
      </c>
      <c r="C1123" s="11" t="s">
        <v>4306</v>
      </c>
      <c r="D1123" s="12" t="s">
        <v>4307</v>
      </c>
      <c r="E1123" s="12" t="s">
        <v>4308</v>
      </c>
      <c r="F1123" s="12" t="s">
        <v>115</v>
      </c>
      <c r="G1123" s="13"/>
      <c r="H1123" s="13"/>
      <c r="I1123" s="10" t="s">
        <v>18</v>
      </c>
      <c r="J1123" s="10" t="s">
        <v>19</v>
      </c>
      <c r="K1123" s="13" t="n">
        <v>51700</v>
      </c>
      <c r="L1123" s="13" t="n">
        <v>0</v>
      </c>
    </row>
    <row r="1124" customFormat="false" ht="15.75" hidden="false" customHeight="false" outlineLevel="0" collapsed="false">
      <c r="A1124" s="9" t="n">
        <v>1126</v>
      </c>
      <c r="B1124" s="10" t="s">
        <v>4309</v>
      </c>
      <c r="C1124" s="11" t="s">
        <v>4310</v>
      </c>
      <c r="D1124" s="12" t="s">
        <v>4311</v>
      </c>
      <c r="E1124" s="12" t="s">
        <v>4312</v>
      </c>
      <c r="F1124" s="12" t="s">
        <v>4313</v>
      </c>
      <c r="G1124" s="13"/>
      <c r="H1124" s="13"/>
      <c r="I1124" s="10" t="s">
        <v>18</v>
      </c>
      <c r="J1124" s="10" t="s">
        <v>19</v>
      </c>
      <c r="K1124" s="13" t="n">
        <v>51700</v>
      </c>
      <c r="L1124" s="13" t="n">
        <v>0</v>
      </c>
    </row>
    <row r="1125" customFormat="false" ht="15.75" hidden="false" customHeight="false" outlineLevel="0" collapsed="false">
      <c r="A1125" s="9" t="n">
        <v>1127</v>
      </c>
      <c r="B1125" s="10" t="s">
        <v>4314</v>
      </c>
      <c r="C1125" s="11" t="s">
        <v>4315</v>
      </c>
      <c r="D1125" s="12" t="s">
        <v>4316</v>
      </c>
      <c r="E1125" s="12" t="s">
        <v>1948</v>
      </c>
      <c r="F1125" s="12" t="s">
        <v>446</v>
      </c>
      <c r="G1125" s="13"/>
      <c r="H1125" s="13"/>
      <c r="I1125" s="10" t="s">
        <v>18</v>
      </c>
      <c r="J1125" s="10" t="s">
        <v>19</v>
      </c>
      <c r="K1125" s="13" t="n">
        <v>59000</v>
      </c>
      <c r="L1125" s="13" t="n">
        <v>0</v>
      </c>
    </row>
    <row r="1126" customFormat="false" ht="15.75" hidden="false" customHeight="false" outlineLevel="0" collapsed="false">
      <c r="A1126" s="9" t="n">
        <v>1128</v>
      </c>
      <c r="B1126" s="10" t="s">
        <v>4317</v>
      </c>
      <c r="C1126" s="11" t="s">
        <v>4318</v>
      </c>
      <c r="D1126" s="12" t="s">
        <v>4319</v>
      </c>
      <c r="E1126" s="12" t="s">
        <v>4320</v>
      </c>
      <c r="F1126" s="12" t="s">
        <v>34</v>
      </c>
      <c r="G1126" s="13"/>
      <c r="H1126" s="13"/>
      <c r="I1126" s="10" t="s">
        <v>18</v>
      </c>
      <c r="J1126" s="10" t="s">
        <v>19</v>
      </c>
      <c r="K1126" s="13" t="n">
        <v>51700</v>
      </c>
      <c r="L1126" s="13" t="n">
        <v>0</v>
      </c>
    </row>
    <row r="1127" customFormat="false" ht="15.75" hidden="false" customHeight="false" outlineLevel="0" collapsed="false">
      <c r="A1127" s="9" t="n">
        <v>1129</v>
      </c>
      <c r="B1127" s="10" t="s">
        <v>4321</v>
      </c>
      <c r="C1127" s="11" t="s">
        <v>4322</v>
      </c>
      <c r="D1127" s="12" t="s">
        <v>4323</v>
      </c>
      <c r="E1127" s="12" t="s">
        <v>4324</v>
      </c>
      <c r="F1127" s="12" t="s">
        <v>536</v>
      </c>
      <c r="G1127" s="13"/>
      <c r="H1127" s="13"/>
      <c r="I1127" s="10" t="s">
        <v>18</v>
      </c>
      <c r="J1127" s="10" t="s">
        <v>19</v>
      </c>
      <c r="K1127" s="13" t="n">
        <v>51700</v>
      </c>
      <c r="L1127" s="13" t="n">
        <v>0</v>
      </c>
    </row>
    <row r="1128" customFormat="false" ht="15.75" hidden="false" customHeight="false" outlineLevel="0" collapsed="false">
      <c r="A1128" s="9" t="n">
        <v>1130</v>
      </c>
      <c r="B1128" s="10" t="s">
        <v>4325</v>
      </c>
      <c r="C1128" s="11" t="s">
        <v>4326</v>
      </c>
      <c r="D1128" s="12" t="s">
        <v>4327</v>
      </c>
      <c r="E1128" s="12" t="s">
        <v>4328</v>
      </c>
      <c r="F1128" s="12" t="s">
        <v>936</v>
      </c>
      <c r="G1128" s="13"/>
      <c r="H1128" s="13"/>
      <c r="I1128" s="10" t="s">
        <v>18</v>
      </c>
      <c r="J1128" s="10" t="s">
        <v>19</v>
      </c>
      <c r="K1128" s="13" t="n">
        <v>51700</v>
      </c>
      <c r="L1128" s="13" t="n">
        <v>0</v>
      </c>
    </row>
    <row r="1129" customFormat="false" ht="15.75" hidden="false" customHeight="false" outlineLevel="0" collapsed="false">
      <c r="A1129" s="9" t="n">
        <v>1131</v>
      </c>
      <c r="B1129" s="10" t="s">
        <v>4329</v>
      </c>
      <c r="C1129" s="11" t="s">
        <v>4330</v>
      </c>
      <c r="D1129" s="12" t="s">
        <v>4331</v>
      </c>
      <c r="E1129" s="12" t="s">
        <v>4332</v>
      </c>
      <c r="F1129" s="12" t="s">
        <v>1041</v>
      </c>
      <c r="G1129" s="13"/>
      <c r="H1129" s="13"/>
      <c r="I1129" s="10" t="s">
        <v>18</v>
      </c>
      <c r="J1129" s="10" t="s">
        <v>19</v>
      </c>
      <c r="K1129" s="13" t="n">
        <v>27000</v>
      </c>
      <c r="L1129" s="13" t="n">
        <v>0</v>
      </c>
    </row>
    <row r="1130" customFormat="false" ht="15.75" hidden="false" customHeight="false" outlineLevel="0" collapsed="false">
      <c r="A1130" s="9" t="n">
        <v>1132</v>
      </c>
      <c r="B1130" s="10" t="s">
        <v>4333</v>
      </c>
      <c r="C1130" s="11" t="s">
        <v>4334</v>
      </c>
      <c r="D1130" s="12" t="s">
        <v>4335</v>
      </c>
      <c r="E1130" s="12" t="s">
        <v>4336</v>
      </c>
      <c r="F1130" s="12" t="s">
        <v>437</v>
      </c>
      <c r="G1130" s="13"/>
      <c r="H1130" s="13"/>
      <c r="I1130" s="10" t="s">
        <v>18</v>
      </c>
      <c r="J1130" s="10" t="s">
        <v>19</v>
      </c>
      <c r="K1130" s="13" t="n">
        <v>60000</v>
      </c>
      <c r="L1130" s="13" t="n">
        <v>0</v>
      </c>
    </row>
    <row r="1131" customFormat="false" ht="15.75" hidden="false" customHeight="false" outlineLevel="0" collapsed="false">
      <c r="A1131" s="9" t="n">
        <v>1133</v>
      </c>
      <c r="B1131" s="10" t="s">
        <v>4337</v>
      </c>
      <c r="C1131" s="11" t="s">
        <v>4338</v>
      </c>
      <c r="D1131" s="12" t="s">
        <v>4339</v>
      </c>
      <c r="E1131" s="12" t="s">
        <v>2145</v>
      </c>
      <c r="F1131" s="12" t="s">
        <v>936</v>
      </c>
      <c r="G1131" s="13"/>
      <c r="H1131" s="13"/>
      <c r="I1131" s="10" t="s">
        <v>18</v>
      </c>
      <c r="J1131" s="10" t="s">
        <v>19</v>
      </c>
      <c r="K1131" s="13" t="n">
        <v>51700</v>
      </c>
      <c r="L1131" s="13" t="n">
        <v>0</v>
      </c>
    </row>
    <row r="1132" customFormat="false" ht="15.75" hidden="false" customHeight="false" outlineLevel="0" collapsed="false">
      <c r="A1132" s="9" t="n">
        <v>1134</v>
      </c>
      <c r="B1132" s="10" t="s">
        <v>4340</v>
      </c>
      <c r="C1132" s="11" t="s">
        <v>4341</v>
      </c>
      <c r="D1132" s="12" t="s">
        <v>4342</v>
      </c>
      <c r="E1132" s="12" t="s">
        <v>4343</v>
      </c>
      <c r="F1132" s="12" t="s">
        <v>4344</v>
      </c>
      <c r="G1132" s="13"/>
      <c r="H1132" s="13"/>
      <c r="I1132" s="10" t="s">
        <v>18</v>
      </c>
      <c r="J1132" s="10" t="s">
        <v>19</v>
      </c>
      <c r="K1132" s="13" t="n">
        <v>60000</v>
      </c>
      <c r="L1132" s="13" t="n">
        <v>0</v>
      </c>
    </row>
    <row r="1133" customFormat="false" ht="15.75" hidden="false" customHeight="false" outlineLevel="0" collapsed="false">
      <c r="A1133" s="9" t="n">
        <v>1135</v>
      </c>
      <c r="B1133" s="10" t="s">
        <v>4345</v>
      </c>
      <c r="C1133" s="11" t="s">
        <v>4346</v>
      </c>
      <c r="D1133" s="12" t="s">
        <v>4347</v>
      </c>
      <c r="E1133" s="12" t="s">
        <v>4348</v>
      </c>
      <c r="F1133" s="12" t="s">
        <v>2086</v>
      </c>
      <c r="G1133" s="13"/>
      <c r="H1133" s="13"/>
      <c r="I1133" s="10" t="s">
        <v>18</v>
      </c>
      <c r="J1133" s="10" t="s">
        <v>19</v>
      </c>
      <c r="K1133" s="13" t="n">
        <v>27000</v>
      </c>
      <c r="L1133" s="13" t="n">
        <v>0</v>
      </c>
    </row>
    <row r="1134" customFormat="false" ht="15.75" hidden="false" customHeight="false" outlineLevel="0" collapsed="false">
      <c r="A1134" s="9" t="n">
        <v>1136</v>
      </c>
      <c r="B1134" s="10" t="s">
        <v>4349</v>
      </c>
      <c r="C1134" s="11" t="s">
        <v>4350</v>
      </c>
      <c r="D1134" s="12" t="s">
        <v>4351</v>
      </c>
      <c r="E1134" s="12" t="s">
        <v>2174</v>
      </c>
      <c r="F1134" s="12" t="s">
        <v>4352</v>
      </c>
      <c r="G1134" s="13"/>
      <c r="H1134" s="13"/>
      <c r="I1134" s="10" t="s">
        <v>18</v>
      </c>
      <c r="J1134" s="10" t="s">
        <v>19</v>
      </c>
      <c r="K1134" s="13" t="n">
        <v>47200</v>
      </c>
      <c r="L1134" s="13" t="n">
        <v>0</v>
      </c>
    </row>
    <row r="1135" customFormat="false" ht="15.75" hidden="false" customHeight="false" outlineLevel="0" collapsed="false">
      <c r="A1135" s="9" t="n">
        <v>1137</v>
      </c>
      <c r="B1135" s="10" t="s">
        <v>4353</v>
      </c>
      <c r="C1135" s="11" t="s">
        <v>4354</v>
      </c>
      <c r="D1135" s="12" t="s">
        <v>4355</v>
      </c>
      <c r="E1135" s="12" t="s">
        <v>4356</v>
      </c>
      <c r="F1135" s="12" t="s">
        <v>2108</v>
      </c>
      <c r="G1135" s="13"/>
      <c r="H1135" s="13"/>
      <c r="I1135" s="10" t="s">
        <v>18</v>
      </c>
      <c r="J1135" s="10" t="s">
        <v>19</v>
      </c>
      <c r="K1135" s="13" t="n">
        <v>72700</v>
      </c>
      <c r="L1135" s="13" t="n">
        <v>0</v>
      </c>
    </row>
    <row r="1136" customFormat="false" ht="15.75" hidden="false" customHeight="false" outlineLevel="0" collapsed="false">
      <c r="A1136" s="9" t="n">
        <v>1138</v>
      </c>
      <c r="B1136" s="10" t="s">
        <v>4357</v>
      </c>
      <c r="C1136" s="11" t="s">
        <v>4358</v>
      </c>
      <c r="D1136" s="12" t="s">
        <v>4359</v>
      </c>
      <c r="E1136" s="12" t="s">
        <v>4360</v>
      </c>
      <c r="F1136" s="12" t="s">
        <v>101</v>
      </c>
      <c r="G1136" s="13"/>
      <c r="H1136" s="13"/>
      <c r="I1136" s="10" t="s">
        <v>18</v>
      </c>
      <c r="J1136" s="10" t="s">
        <v>19</v>
      </c>
      <c r="K1136" s="13" t="n">
        <v>79100</v>
      </c>
      <c r="L1136" s="13" t="n">
        <v>0</v>
      </c>
    </row>
    <row r="1137" customFormat="false" ht="15.75" hidden="false" customHeight="false" outlineLevel="0" collapsed="false">
      <c r="A1137" s="9" t="n">
        <v>1139</v>
      </c>
      <c r="B1137" s="10" t="s">
        <v>4361</v>
      </c>
      <c r="C1137" s="11" t="s">
        <v>4362</v>
      </c>
      <c r="D1137" s="12" t="s">
        <v>4363</v>
      </c>
      <c r="E1137" s="12" t="s">
        <v>3574</v>
      </c>
      <c r="F1137" s="12" t="s">
        <v>134</v>
      </c>
      <c r="G1137" s="13"/>
      <c r="H1137" s="13"/>
      <c r="I1137" s="10" t="s">
        <v>18</v>
      </c>
      <c r="J1137" s="10" t="s">
        <v>19</v>
      </c>
      <c r="K1137" s="13" t="n">
        <v>51700</v>
      </c>
      <c r="L1137" s="13" t="n">
        <v>0</v>
      </c>
    </row>
    <row r="1138" customFormat="false" ht="15.75" hidden="false" customHeight="false" outlineLevel="0" collapsed="false">
      <c r="A1138" s="9" t="n">
        <v>1140</v>
      </c>
      <c r="B1138" s="10" t="s">
        <v>4364</v>
      </c>
      <c r="C1138" s="11" t="s">
        <v>4365</v>
      </c>
      <c r="D1138" s="12" t="s">
        <v>4366</v>
      </c>
      <c r="E1138" s="12" t="s">
        <v>535</v>
      </c>
      <c r="F1138" s="12" t="s">
        <v>1664</v>
      </c>
      <c r="G1138" s="13"/>
      <c r="H1138" s="13"/>
      <c r="I1138" s="10" t="s">
        <v>18</v>
      </c>
      <c r="J1138" s="10" t="s">
        <v>19</v>
      </c>
      <c r="K1138" s="13" t="n">
        <v>24700</v>
      </c>
      <c r="L1138" s="13" t="n">
        <v>0</v>
      </c>
    </row>
    <row r="1139" customFormat="false" ht="15.75" hidden="false" customHeight="false" outlineLevel="0" collapsed="false">
      <c r="A1139" s="9" t="n">
        <v>1141</v>
      </c>
      <c r="B1139" s="10" t="s">
        <v>4367</v>
      </c>
      <c r="C1139" s="11" t="s">
        <v>4368</v>
      </c>
      <c r="D1139" s="12" t="s">
        <v>4359</v>
      </c>
      <c r="E1139" s="12" t="s">
        <v>4348</v>
      </c>
      <c r="F1139" s="12" t="s">
        <v>303</v>
      </c>
      <c r="G1139" s="13"/>
      <c r="H1139" s="13"/>
      <c r="I1139" s="10" t="s">
        <v>18</v>
      </c>
      <c r="J1139" s="10" t="s">
        <v>19</v>
      </c>
      <c r="K1139" s="13" t="n">
        <v>38200</v>
      </c>
      <c r="L1139" s="13" t="n">
        <v>0</v>
      </c>
    </row>
    <row r="1140" customFormat="false" ht="15.75" hidden="false" customHeight="false" outlineLevel="0" collapsed="false">
      <c r="A1140" s="9" t="n">
        <v>1142</v>
      </c>
      <c r="B1140" s="10" t="s">
        <v>4369</v>
      </c>
      <c r="C1140" s="11" t="s">
        <v>4370</v>
      </c>
      <c r="D1140" s="12" t="s">
        <v>4371</v>
      </c>
      <c r="E1140" s="12" t="s">
        <v>4372</v>
      </c>
      <c r="F1140" s="12" t="s">
        <v>1049</v>
      </c>
      <c r="G1140" s="13"/>
      <c r="H1140" s="13"/>
      <c r="I1140" s="10" t="s">
        <v>18</v>
      </c>
      <c r="J1140" s="10" t="s">
        <v>19</v>
      </c>
      <c r="K1140" s="13" t="n">
        <v>38200</v>
      </c>
      <c r="L1140" s="13" t="n">
        <v>0</v>
      </c>
    </row>
    <row r="1141" customFormat="false" ht="15.75" hidden="false" customHeight="false" outlineLevel="0" collapsed="false">
      <c r="A1141" s="9" t="n">
        <v>1143</v>
      </c>
      <c r="B1141" s="10" t="s">
        <v>4373</v>
      </c>
      <c r="C1141" s="11" t="s">
        <v>4374</v>
      </c>
      <c r="D1141" s="12" t="s">
        <v>4375</v>
      </c>
      <c r="E1141" s="12" t="s">
        <v>3899</v>
      </c>
      <c r="F1141" s="12" t="s">
        <v>68</v>
      </c>
      <c r="G1141" s="13"/>
      <c r="H1141" s="13"/>
      <c r="I1141" s="10" t="s">
        <v>18</v>
      </c>
      <c r="J1141" s="10" t="s">
        <v>19</v>
      </c>
      <c r="K1141" s="13" t="n">
        <v>9900</v>
      </c>
      <c r="L1141" s="13" t="n">
        <v>0</v>
      </c>
    </row>
    <row r="1142" customFormat="false" ht="15.75" hidden="false" customHeight="false" outlineLevel="0" collapsed="false">
      <c r="A1142" s="9" t="n">
        <v>1144</v>
      </c>
      <c r="B1142" s="10" t="s">
        <v>4376</v>
      </c>
      <c r="C1142" s="11" t="s">
        <v>4377</v>
      </c>
      <c r="D1142" s="12" t="s">
        <v>4378</v>
      </c>
      <c r="E1142" s="12" t="s">
        <v>4379</v>
      </c>
      <c r="F1142" s="12" t="s">
        <v>96</v>
      </c>
      <c r="G1142" s="13"/>
      <c r="H1142" s="13"/>
      <c r="I1142" s="10" t="s">
        <v>18</v>
      </c>
      <c r="J1142" s="10" t="s">
        <v>19</v>
      </c>
      <c r="K1142" s="13" t="n">
        <v>43200</v>
      </c>
      <c r="L1142" s="13" t="n">
        <v>0</v>
      </c>
    </row>
    <row r="1143" customFormat="false" ht="15.75" hidden="false" customHeight="false" outlineLevel="0" collapsed="false">
      <c r="A1143" s="9" t="n">
        <v>1145</v>
      </c>
      <c r="B1143" s="10" t="s">
        <v>4380</v>
      </c>
      <c r="C1143" s="11" t="s">
        <v>4381</v>
      </c>
      <c r="D1143" s="12" t="s">
        <v>4382</v>
      </c>
      <c r="E1143" s="12" t="s">
        <v>3205</v>
      </c>
      <c r="F1143" s="12" t="s">
        <v>209</v>
      </c>
      <c r="G1143" s="13"/>
      <c r="H1143" s="13"/>
      <c r="I1143" s="10" t="s">
        <v>18</v>
      </c>
      <c r="J1143" s="10" t="s">
        <v>19</v>
      </c>
      <c r="K1143" s="13" t="n">
        <v>47200</v>
      </c>
      <c r="L1143" s="13" t="n">
        <v>0</v>
      </c>
    </row>
    <row r="1144" customFormat="false" ht="15.75" hidden="false" customHeight="false" outlineLevel="0" collapsed="false">
      <c r="A1144" s="9" t="n">
        <v>1146</v>
      </c>
      <c r="B1144" s="10" t="s">
        <v>4383</v>
      </c>
      <c r="C1144" s="11" t="s">
        <v>4384</v>
      </c>
      <c r="D1144" s="12" t="s">
        <v>4385</v>
      </c>
      <c r="E1144" s="12" t="s">
        <v>4158</v>
      </c>
      <c r="F1144" s="12" t="s">
        <v>2341</v>
      </c>
      <c r="G1144" s="13"/>
      <c r="H1144" s="13"/>
      <c r="I1144" s="10" t="s">
        <v>18</v>
      </c>
      <c r="J1144" s="10" t="s">
        <v>19</v>
      </c>
      <c r="K1144" s="13" t="n">
        <v>29700</v>
      </c>
      <c r="L1144" s="13" t="n">
        <v>0</v>
      </c>
    </row>
    <row r="1145" customFormat="false" ht="15.75" hidden="false" customHeight="false" outlineLevel="0" collapsed="false">
      <c r="A1145" s="9" t="n">
        <v>1147</v>
      </c>
      <c r="B1145" s="10" t="s">
        <v>4386</v>
      </c>
      <c r="C1145" s="11" t="s">
        <v>4387</v>
      </c>
      <c r="D1145" s="12" t="s">
        <v>4388</v>
      </c>
      <c r="E1145" s="12" t="s">
        <v>4389</v>
      </c>
      <c r="F1145" s="12" t="s">
        <v>96</v>
      </c>
      <c r="G1145" s="13"/>
      <c r="H1145" s="13"/>
      <c r="I1145" s="10" t="s">
        <v>18</v>
      </c>
      <c r="J1145" s="10" t="s">
        <v>19</v>
      </c>
      <c r="K1145" s="13" t="n">
        <v>37800</v>
      </c>
      <c r="L1145" s="13" t="n">
        <v>0</v>
      </c>
    </row>
    <row r="1146" customFormat="false" ht="15.75" hidden="false" customHeight="false" outlineLevel="0" collapsed="false">
      <c r="A1146" s="9" t="n">
        <v>1148</v>
      </c>
      <c r="B1146" s="10" t="s">
        <v>4390</v>
      </c>
      <c r="C1146" s="11" t="s">
        <v>4391</v>
      </c>
      <c r="D1146" s="12" t="s">
        <v>4392</v>
      </c>
      <c r="E1146" s="12" t="s">
        <v>4393</v>
      </c>
      <c r="F1146" s="12" t="s">
        <v>169</v>
      </c>
      <c r="G1146" s="13"/>
      <c r="H1146" s="13"/>
      <c r="I1146" s="10" t="s">
        <v>18</v>
      </c>
      <c r="J1146" s="10" t="s">
        <v>19</v>
      </c>
      <c r="K1146" s="13" t="n">
        <v>51700</v>
      </c>
      <c r="L1146" s="13" t="n">
        <v>0</v>
      </c>
    </row>
    <row r="1147" customFormat="false" ht="15.75" hidden="false" customHeight="false" outlineLevel="0" collapsed="false">
      <c r="A1147" s="9" t="n">
        <v>1149</v>
      </c>
      <c r="B1147" s="10" t="s">
        <v>4394</v>
      </c>
      <c r="C1147" s="11" t="s">
        <v>4395</v>
      </c>
      <c r="D1147" s="12" t="s">
        <v>4396</v>
      </c>
      <c r="E1147" s="12" t="s">
        <v>4397</v>
      </c>
      <c r="F1147" s="12" t="s">
        <v>134</v>
      </c>
      <c r="G1147" s="13"/>
      <c r="H1147" s="13"/>
      <c r="I1147" s="10" t="s">
        <v>18</v>
      </c>
      <c r="J1147" s="10" t="s">
        <v>19</v>
      </c>
      <c r="K1147" s="13" t="n">
        <v>51700</v>
      </c>
      <c r="L1147" s="13" t="n">
        <v>0</v>
      </c>
    </row>
    <row r="1148" customFormat="false" ht="15.75" hidden="false" customHeight="false" outlineLevel="0" collapsed="false">
      <c r="A1148" s="9" t="n">
        <v>1150</v>
      </c>
      <c r="B1148" s="10" t="s">
        <v>4398</v>
      </c>
      <c r="C1148" s="11" t="s">
        <v>4399</v>
      </c>
      <c r="D1148" s="12" t="s">
        <v>4400</v>
      </c>
      <c r="E1148" s="12" t="s">
        <v>2290</v>
      </c>
      <c r="F1148" s="12" t="s">
        <v>68</v>
      </c>
      <c r="G1148" s="13"/>
      <c r="H1148" s="13"/>
      <c r="I1148" s="10" t="s">
        <v>18</v>
      </c>
      <c r="J1148" s="10" t="s">
        <v>19</v>
      </c>
      <c r="K1148" s="13" t="n">
        <v>4800</v>
      </c>
      <c r="L1148" s="13" t="n">
        <v>0</v>
      </c>
    </row>
    <row r="1149" customFormat="false" ht="15.75" hidden="false" customHeight="false" outlineLevel="0" collapsed="false">
      <c r="A1149" s="9" t="n">
        <v>1151</v>
      </c>
      <c r="B1149" s="10" t="s">
        <v>4401</v>
      </c>
      <c r="C1149" s="11" t="s">
        <v>4402</v>
      </c>
      <c r="D1149" s="12" t="s">
        <v>4403</v>
      </c>
      <c r="E1149" s="12" t="s">
        <v>2145</v>
      </c>
      <c r="F1149" s="12" t="s">
        <v>945</v>
      </c>
      <c r="G1149" s="13"/>
      <c r="H1149" s="13"/>
      <c r="I1149" s="10" t="s">
        <v>18</v>
      </c>
      <c r="J1149" s="10" t="s">
        <v>19</v>
      </c>
      <c r="K1149" s="13" t="n">
        <v>51700</v>
      </c>
      <c r="L1149" s="13" t="n">
        <v>0</v>
      </c>
    </row>
    <row r="1150" customFormat="false" ht="15.75" hidden="false" customHeight="false" outlineLevel="0" collapsed="false">
      <c r="A1150" s="9" t="n">
        <v>1152</v>
      </c>
      <c r="B1150" s="10" t="s">
        <v>4404</v>
      </c>
      <c r="C1150" s="11" t="s">
        <v>4405</v>
      </c>
      <c r="D1150" s="12" t="s">
        <v>4406</v>
      </c>
      <c r="E1150" s="12" t="s">
        <v>4407</v>
      </c>
      <c r="F1150" s="12" t="s">
        <v>2418</v>
      </c>
      <c r="G1150" s="13"/>
      <c r="H1150" s="13"/>
      <c r="I1150" s="10" t="s">
        <v>18</v>
      </c>
      <c r="J1150" s="10" t="s">
        <v>19</v>
      </c>
      <c r="K1150" s="13" t="n">
        <v>51700</v>
      </c>
      <c r="L1150" s="13" t="n">
        <v>0</v>
      </c>
    </row>
    <row r="1151" customFormat="false" ht="15.75" hidden="false" customHeight="false" outlineLevel="0" collapsed="false">
      <c r="A1151" s="9" t="n">
        <v>1153</v>
      </c>
      <c r="B1151" s="10" t="s">
        <v>4408</v>
      </c>
      <c r="C1151" s="11" t="s">
        <v>4409</v>
      </c>
      <c r="D1151" s="12" t="s">
        <v>4410</v>
      </c>
      <c r="E1151" s="12" t="s">
        <v>4411</v>
      </c>
      <c r="F1151" s="12" t="s">
        <v>949</v>
      </c>
      <c r="G1151" s="13"/>
      <c r="H1151" s="13"/>
      <c r="I1151" s="10" t="s">
        <v>18</v>
      </c>
      <c r="J1151" s="10" t="s">
        <v>19</v>
      </c>
      <c r="K1151" s="13" t="n">
        <v>37800</v>
      </c>
      <c r="L1151" s="13" t="n">
        <v>0</v>
      </c>
    </row>
    <row r="1152" customFormat="false" ht="15.75" hidden="false" customHeight="false" outlineLevel="0" collapsed="false">
      <c r="A1152" s="9" t="n">
        <v>1154</v>
      </c>
      <c r="B1152" s="10" t="s">
        <v>4412</v>
      </c>
      <c r="C1152" s="11" t="s">
        <v>4413</v>
      </c>
      <c r="D1152" s="12" t="s">
        <v>4414</v>
      </c>
      <c r="E1152" s="12" t="s">
        <v>4415</v>
      </c>
      <c r="F1152" s="12" t="s">
        <v>494</v>
      </c>
      <c r="G1152" s="13"/>
      <c r="H1152" s="13"/>
      <c r="I1152" s="10" t="s">
        <v>18</v>
      </c>
      <c r="J1152" s="10" t="s">
        <v>19</v>
      </c>
      <c r="K1152" s="13" t="n">
        <v>27000</v>
      </c>
      <c r="L1152" s="13" t="n">
        <v>0</v>
      </c>
    </row>
    <row r="1153" customFormat="false" ht="15.75" hidden="false" customHeight="false" outlineLevel="0" collapsed="false">
      <c r="A1153" s="9" t="n">
        <v>1155</v>
      </c>
      <c r="B1153" s="10" t="s">
        <v>4416</v>
      </c>
      <c r="C1153" s="11" t="s">
        <v>4417</v>
      </c>
      <c r="D1153" s="12" t="s">
        <v>4418</v>
      </c>
      <c r="E1153" s="12" t="s">
        <v>4419</v>
      </c>
      <c r="F1153" s="12" t="s">
        <v>134</v>
      </c>
      <c r="G1153" s="13"/>
      <c r="H1153" s="13"/>
      <c r="I1153" s="10" t="s">
        <v>18</v>
      </c>
      <c r="J1153" s="10" t="s">
        <v>19</v>
      </c>
      <c r="K1153" s="13" t="n">
        <v>51700</v>
      </c>
      <c r="L1153" s="13" t="n">
        <v>0</v>
      </c>
    </row>
    <row r="1154" customFormat="false" ht="15.75" hidden="false" customHeight="false" outlineLevel="0" collapsed="false">
      <c r="A1154" s="9" t="n">
        <v>1156</v>
      </c>
      <c r="B1154" s="10" t="s">
        <v>4420</v>
      </c>
      <c r="C1154" s="11" t="s">
        <v>4421</v>
      </c>
      <c r="D1154" s="12" t="s">
        <v>4422</v>
      </c>
      <c r="E1154" s="12" t="s">
        <v>535</v>
      </c>
      <c r="F1154" s="12" t="s">
        <v>4423</v>
      </c>
      <c r="G1154" s="13"/>
      <c r="H1154" s="13"/>
      <c r="I1154" s="10" t="s">
        <v>18</v>
      </c>
      <c r="J1154" s="10" t="s">
        <v>19</v>
      </c>
      <c r="K1154" s="13" t="n">
        <v>51700</v>
      </c>
      <c r="L1154" s="13" t="n">
        <v>0</v>
      </c>
    </row>
    <row r="1155" customFormat="false" ht="15.75" hidden="false" customHeight="false" outlineLevel="0" collapsed="false">
      <c r="A1155" s="9" t="n">
        <v>1157</v>
      </c>
      <c r="B1155" s="10" t="s">
        <v>4424</v>
      </c>
      <c r="C1155" s="11" t="s">
        <v>4425</v>
      </c>
      <c r="D1155" s="12" t="s">
        <v>4426</v>
      </c>
      <c r="E1155" s="12" t="s">
        <v>1903</v>
      </c>
      <c r="F1155" s="12" t="s">
        <v>147</v>
      </c>
      <c r="G1155" s="13"/>
      <c r="H1155" s="13"/>
      <c r="I1155" s="10" t="s">
        <v>18</v>
      </c>
      <c r="J1155" s="10" t="s">
        <v>19</v>
      </c>
      <c r="K1155" s="13" t="n">
        <v>81800</v>
      </c>
      <c r="L1155" s="13" t="n">
        <v>0</v>
      </c>
    </row>
    <row r="1156" customFormat="false" ht="15.75" hidden="false" customHeight="false" outlineLevel="0" collapsed="false">
      <c r="A1156" s="9" t="n">
        <v>1158</v>
      </c>
      <c r="B1156" s="10" t="s">
        <v>4427</v>
      </c>
      <c r="C1156" s="11" t="s">
        <v>4428</v>
      </c>
      <c r="D1156" s="12" t="s">
        <v>4429</v>
      </c>
      <c r="E1156" s="12" t="s">
        <v>4430</v>
      </c>
      <c r="F1156" s="12" t="s">
        <v>598</v>
      </c>
      <c r="G1156" s="13"/>
      <c r="H1156" s="13"/>
      <c r="I1156" s="10" t="s">
        <v>18</v>
      </c>
      <c r="J1156" s="10" t="s">
        <v>19</v>
      </c>
      <c r="K1156" s="13" t="n">
        <v>51700</v>
      </c>
      <c r="L1156" s="13" t="n">
        <v>0</v>
      </c>
    </row>
    <row r="1157" customFormat="false" ht="15.75" hidden="false" customHeight="false" outlineLevel="0" collapsed="false">
      <c r="A1157" s="9" t="n">
        <v>1159</v>
      </c>
      <c r="B1157" s="10" t="s">
        <v>4431</v>
      </c>
      <c r="C1157" s="11" t="s">
        <v>4432</v>
      </c>
      <c r="D1157" s="12" t="s">
        <v>4433</v>
      </c>
      <c r="E1157" s="12" t="s">
        <v>4434</v>
      </c>
      <c r="F1157" s="12" t="s">
        <v>3411</v>
      </c>
      <c r="G1157" s="13"/>
      <c r="H1157" s="13"/>
      <c r="I1157" s="10" t="s">
        <v>18</v>
      </c>
      <c r="J1157" s="10" t="s">
        <v>19</v>
      </c>
      <c r="K1157" s="13" t="n">
        <v>11700</v>
      </c>
      <c r="L1157" s="13" t="n">
        <v>0</v>
      </c>
    </row>
    <row r="1158" customFormat="false" ht="15.75" hidden="false" customHeight="false" outlineLevel="0" collapsed="false">
      <c r="A1158" s="9" t="n">
        <v>1160</v>
      </c>
      <c r="B1158" s="10" t="s">
        <v>4435</v>
      </c>
      <c r="C1158" s="11" t="s">
        <v>4436</v>
      </c>
      <c r="D1158" s="12" t="s">
        <v>4437</v>
      </c>
      <c r="E1158" s="12" t="s">
        <v>1948</v>
      </c>
      <c r="F1158" s="12" t="s">
        <v>298</v>
      </c>
      <c r="G1158" s="13"/>
      <c r="H1158" s="13"/>
      <c r="I1158" s="10" t="s">
        <v>18</v>
      </c>
      <c r="J1158" s="10" t="s">
        <v>19</v>
      </c>
      <c r="K1158" s="13" t="n">
        <v>51700</v>
      </c>
      <c r="L1158" s="13" t="n">
        <v>0</v>
      </c>
    </row>
    <row r="1159" customFormat="false" ht="15.75" hidden="false" customHeight="false" outlineLevel="0" collapsed="false">
      <c r="A1159" s="9" t="n">
        <v>1161</v>
      </c>
      <c r="B1159" s="10" t="s">
        <v>4438</v>
      </c>
      <c r="C1159" s="11" t="s">
        <v>4439</v>
      </c>
      <c r="D1159" s="12" t="s">
        <v>4440</v>
      </c>
      <c r="E1159" s="12" t="s">
        <v>4441</v>
      </c>
      <c r="F1159" s="12" t="s">
        <v>34</v>
      </c>
      <c r="G1159" s="13"/>
      <c r="H1159" s="13"/>
      <c r="I1159" s="10" t="s">
        <v>18</v>
      </c>
      <c r="J1159" s="10" t="s">
        <v>19</v>
      </c>
      <c r="K1159" s="13" t="n">
        <v>51700</v>
      </c>
      <c r="L1159" s="13" t="n">
        <v>0</v>
      </c>
    </row>
    <row r="1160" customFormat="false" ht="15.75" hidden="false" customHeight="false" outlineLevel="0" collapsed="false">
      <c r="A1160" s="9" t="n">
        <v>1162</v>
      </c>
      <c r="B1160" s="10" t="s">
        <v>4442</v>
      </c>
      <c r="C1160" s="11" t="s">
        <v>4443</v>
      </c>
      <c r="D1160" s="12" t="s">
        <v>4444</v>
      </c>
      <c r="E1160" s="12" t="s">
        <v>535</v>
      </c>
      <c r="F1160" s="12" t="s">
        <v>298</v>
      </c>
      <c r="G1160" s="13"/>
      <c r="H1160" s="13"/>
      <c r="I1160" s="10" t="s">
        <v>18</v>
      </c>
      <c r="J1160" s="10" t="s">
        <v>19</v>
      </c>
      <c r="K1160" s="13" t="n">
        <v>51700</v>
      </c>
      <c r="L1160" s="13" t="n">
        <v>0</v>
      </c>
    </row>
    <row r="1161" customFormat="false" ht="15.75" hidden="false" customHeight="false" outlineLevel="0" collapsed="false">
      <c r="A1161" s="9" t="n">
        <v>1163</v>
      </c>
      <c r="B1161" s="10" t="s">
        <v>4445</v>
      </c>
      <c r="C1161" s="11" t="s">
        <v>4446</v>
      </c>
      <c r="D1161" s="12" t="s">
        <v>4447</v>
      </c>
      <c r="E1161" s="12" t="s">
        <v>4448</v>
      </c>
      <c r="F1161" s="12" t="s">
        <v>2418</v>
      </c>
      <c r="G1161" s="13"/>
      <c r="H1161" s="13"/>
      <c r="I1161" s="10" t="s">
        <v>18</v>
      </c>
      <c r="J1161" s="10" t="s">
        <v>19</v>
      </c>
      <c r="K1161" s="13" t="n">
        <v>51700</v>
      </c>
      <c r="L1161" s="13" t="n">
        <v>0</v>
      </c>
    </row>
    <row r="1162" customFormat="false" ht="15.75" hidden="false" customHeight="false" outlineLevel="0" collapsed="false">
      <c r="A1162" s="9" t="n">
        <v>1164</v>
      </c>
      <c r="B1162" s="14" t="s">
        <v>4449</v>
      </c>
      <c r="C1162" s="11" t="s">
        <v>4450</v>
      </c>
      <c r="D1162" s="12" t="s">
        <v>4451</v>
      </c>
      <c r="E1162" s="12" t="s">
        <v>1963</v>
      </c>
      <c r="F1162" s="12" t="s">
        <v>281</v>
      </c>
      <c r="G1162" s="13"/>
      <c r="H1162" s="13"/>
      <c r="I1162" s="10" t="s">
        <v>18</v>
      </c>
      <c r="J1162" s="10" t="s">
        <v>19</v>
      </c>
      <c r="K1162" s="13" t="n">
        <v>51700</v>
      </c>
      <c r="L1162" s="13" t="n">
        <v>0</v>
      </c>
    </row>
    <row r="1163" customFormat="false" ht="15.75" hidden="false" customHeight="false" outlineLevel="0" collapsed="false">
      <c r="A1163" s="9" t="n">
        <v>1165</v>
      </c>
      <c r="B1163" s="10" t="s">
        <v>4452</v>
      </c>
      <c r="C1163" s="11" t="s">
        <v>4453</v>
      </c>
      <c r="D1163" s="12" t="s">
        <v>4454</v>
      </c>
      <c r="E1163" s="12" t="s">
        <v>4455</v>
      </c>
      <c r="F1163" s="12" t="s">
        <v>717</v>
      </c>
      <c r="G1163" s="13"/>
      <c r="H1163" s="13"/>
      <c r="I1163" s="10" t="s">
        <v>18</v>
      </c>
      <c r="J1163" s="10" t="s">
        <v>19</v>
      </c>
      <c r="K1163" s="13" t="n">
        <v>72700</v>
      </c>
      <c r="L1163" s="13" t="n">
        <v>0</v>
      </c>
    </row>
    <row r="1164" customFormat="false" ht="15.75" hidden="false" customHeight="false" outlineLevel="0" collapsed="false">
      <c r="A1164" s="9" t="n">
        <v>1166</v>
      </c>
      <c r="B1164" s="10" t="s">
        <v>4456</v>
      </c>
      <c r="C1164" s="11" t="s">
        <v>4457</v>
      </c>
      <c r="D1164" s="12" t="s">
        <v>4458</v>
      </c>
      <c r="E1164" s="12" t="s">
        <v>965</v>
      </c>
      <c r="F1164" s="12" t="s">
        <v>770</v>
      </c>
      <c r="G1164" s="13"/>
      <c r="H1164" s="13"/>
      <c r="I1164" s="10" t="s">
        <v>18</v>
      </c>
      <c r="J1164" s="10" t="s">
        <v>19</v>
      </c>
      <c r="K1164" s="13" t="n">
        <v>70700</v>
      </c>
      <c r="L1164" s="13" t="n">
        <v>0</v>
      </c>
    </row>
    <row r="1165" customFormat="false" ht="15.75" hidden="false" customHeight="false" outlineLevel="0" collapsed="false">
      <c r="A1165" s="9" t="n">
        <v>1167</v>
      </c>
      <c r="B1165" s="10" t="s">
        <v>4459</v>
      </c>
      <c r="C1165" s="11" t="s">
        <v>4460</v>
      </c>
      <c r="D1165" s="12" t="s">
        <v>4461</v>
      </c>
      <c r="E1165" s="12" t="s">
        <v>4462</v>
      </c>
      <c r="F1165" s="12" t="s">
        <v>87</v>
      </c>
      <c r="G1165" s="13"/>
      <c r="H1165" s="13"/>
      <c r="I1165" s="10" t="s">
        <v>18</v>
      </c>
      <c r="J1165" s="10" t="s">
        <v>19</v>
      </c>
      <c r="K1165" s="13" t="n">
        <v>61200</v>
      </c>
      <c r="L1165" s="13" t="n">
        <v>0</v>
      </c>
    </row>
    <row r="1166" customFormat="false" ht="15.75" hidden="false" customHeight="false" outlineLevel="0" collapsed="false">
      <c r="A1166" s="9" t="n">
        <v>1168</v>
      </c>
      <c r="B1166" s="10" t="s">
        <v>4463</v>
      </c>
      <c r="C1166" s="11" t="s">
        <v>4464</v>
      </c>
      <c r="D1166" s="12" t="s">
        <v>4465</v>
      </c>
      <c r="E1166" s="12" t="s">
        <v>4466</v>
      </c>
      <c r="F1166" s="12" t="s">
        <v>3540</v>
      </c>
      <c r="G1166" s="13"/>
      <c r="H1166" s="13"/>
      <c r="I1166" s="10" t="s">
        <v>18</v>
      </c>
      <c r="J1166" s="10" t="s">
        <v>19</v>
      </c>
      <c r="K1166" s="13" t="n">
        <v>70700</v>
      </c>
      <c r="L1166" s="13" t="n">
        <v>0</v>
      </c>
    </row>
    <row r="1167" customFormat="false" ht="15.75" hidden="false" customHeight="false" outlineLevel="0" collapsed="false">
      <c r="A1167" s="9" t="n">
        <v>1169</v>
      </c>
      <c r="B1167" s="10" t="s">
        <v>4467</v>
      </c>
      <c r="C1167" s="11" t="s">
        <v>4468</v>
      </c>
      <c r="D1167" s="12" t="s">
        <v>4469</v>
      </c>
      <c r="E1167" s="12" t="s">
        <v>4470</v>
      </c>
      <c r="F1167" s="12" t="s">
        <v>4471</v>
      </c>
      <c r="G1167" s="13"/>
      <c r="H1167" s="13"/>
      <c r="I1167" s="10" t="s">
        <v>18</v>
      </c>
      <c r="J1167" s="10" t="s">
        <v>19</v>
      </c>
      <c r="K1167" s="13" t="n">
        <v>70700</v>
      </c>
      <c r="L1167" s="13" t="n">
        <v>0</v>
      </c>
    </row>
    <row r="1168" customFormat="false" ht="15.75" hidden="false" customHeight="false" outlineLevel="0" collapsed="false">
      <c r="A1168" s="9" t="n">
        <v>1170</v>
      </c>
      <c r="B1168" s="10" t="s">
        <v>4472</v>
      </c>
      <c r="C1168" s="11" t="s">
        <v>4473</v>
      </c>
      <c r="D1168" s="12" t="s">
        <v>4474</v>
      </c>
      <c r="E1168" s="12" t="s">
        <v>4475</v>
      </c>
      <c r="F1168" s="12" t="s">
        <v>2138</v>
      </c>
      <c r="G1168" s="13"/>
      <c r="H1168" s="13"/>
      <c r="I1168" s="10" t="s">
        <v>18</v>
      </c>
      <c r="J1168" s="10" t="s">
        <v>19</v>
      </c>
      <c r="K1168" s="13" t="n">
        <v>38200</v>
      </c>
      <c r="L1168" s="13" t="n">
        <v>0</v>
      </c>
    </row>
    <row r="1169" customFormat="false" ht="15.75" hidden="false" customHeight="false" outlineLevel="0" collapsed="false">
      <c r="A1169" s="9" t="n">
        <v>1171</v>
      </c>
      <c r="B1169" s="10" t="s">
        <v>4476</v>
      </c>
      <c r="C1169" s="11" t="s">
        <v>4477</v>
      </c>
      <c r="D1169" s="12" t="s">
        <v>4478</v>
      </c>
      <c r="E1169" s="12" t="s">
        <v>4479</v>
      </c>
      <c r="F1169" s="12" t="s">
        <v>1049</v>
      </c>
      <c r="G1169" s="13"/>
      <c r="H1169" s="13"/>
      <c r="I1169" s="10" t="s">
        <v>18</v>
      </c>
      <c r="J1169" s="10" t="s">
        <v>19</v>
      </c>
      <c r="K1169" s="13" t="n">
        <v>38200</v>
      </c>
      <c r="L1169" s="13" t="n">
        <v>0</v>
      </c>
    </row>
    <row r="1170" customFormat="false" ht="15.75" hidden="false" customHeight="false" outlineLevel="0" collapsed="false">
      <c r="A1170" s="9" t="n">
        <v>1172</v>
      </c>
      <c r="B1170" s="10" t="s">
        <v>4480</v>
      </c>
      <c r="C1170" s="11" t="s">
        <v>4481</v>
      </c>
      <c r="D1170" s="12" t="s">
        <v>4482</v>
      </c>
      <c r="E1170" s="12" t="s">
        <v>4483</v>
      </c>
      <c r="F1170" s="12" t="s">
        <v>2108</v>
      </c>
      <c r="G1170" s="13"/>
      <c r="H1170" s="13"/>
      <c r="I1170" s="10" t="s">
        <v>18</v>
      </c>
      <c r="J1170" s="10" t="s">
        <v>19</v>
      </c>
      <c r="K1170" s="13" t="n">
        <v>70700</v>
      </c>
      <c r="L1170" s="13" t="n">
        <v>0</v>
      </c>
    </row>
    <row r="1171" customFormat="false" ht="15.75" hidden="false" customHeight="false" outlineLevel="0" collapsed="false">
      <c r="A1171" s="9" t="n">
        <v>1173</v>
      </c>
      <c r="B1171" s="10" t="s">
        <v>4484</v>
      </c>
      <c r="C1171" s="11" t="s">
        <v>4485</v>
      </c>
      <c r="D1171" s="12" t="s">
        <v>4486</v>
      </c>
      <c r="E1171" s="12" t="s">
        <v>965</v>
      </c>
      <c r="F1171" s="12" t="s">
        <v>770</v>
      </c>
      <c r="G1171" s="13"/>
      <c r="H1171" s="13"/>
      <c r="I1171" s="10" t="s">
        <v>18</v>
      </c>
      <c r="J1171" s="10" t="s">
        <v>19</v>
      </c>
      <c r="K1171" s="13" t="n">
        <v>70700</v>
      </c>
      <c r="L1171" s="13" t="n">
        <v>0</v>
      </c>
    </row>
    <row r="1172" customFormat="false" ht="15.75" hidden="false" customHeight="false" outlineLevel="0" collapsed="false">
      <c r="A1172" s="9" t="n">
        <v>1174</v>
      </c>
      <c r="B1172" s="10" t="s">
        <v>4487</v>
      </c>
      <c r="C1172" s="11" t="s">
        <v>4488</v>
      </c>
      <c r="D1172" s="12" t="s">
        <v>4489</v>
      </c>
      <c r="E1172" s="12" t="s">
        <v>4490</v>
      </c>
      <c r="F1172" s="12" t="s">
        <v>1462</v>
      </c>
      <c r="G1172" s="13"/>
      <c r="H1172" s="13"/>
      <c r="I1172" s="10" t="s">
        <v>18</v>
      </c>
      <c r="J1172" s="10" t="s">
        <v>19</v>
      </c>
      <c r="K1172" s="13" t="n">
        <v>70700</v>
      </c>
      <c r="L1172" s="13" t="n">
        <v>0</v>
      </c>
    </row>
    <row r="1173" customFormat="false" ht="15.75" hidden="false" customHeight="false" outlineLevel="0" collapsed="false">
      <c r="A1173" s="9" t="n">
        <v>1175</v>
      </c>
      <c r="B1173" s="10" t="s">
        <v>4491</v>
      </c>
      <c r="C1173" s="11" t="s">
        <v>4492</v>
      </c>
      <c r="D1173" s="12" t="s">
        <v>4493</v>
      </c>
      <c r="E1173" s="12" t="s">
        <v>4494</v>
      </c>
      <c r="F1173" s="12" t="s">
        <v>1169</v>
      </c>
      <c r="G1173" s="13"/>
      <c r="H1173" s="13"/>
      <c r="I1173" s="10" t="s">
        <v>18</v>
      </c>
      <c r="J1173" s="10" t="s">
        <v>19</v>
      </c>
      <c r="K1173" s="13" t="n">
        <v>38200</v>
      </c>
      <c r="L1173" s="13" t="n">
        <v>0</v>
      </c>
    </row>
    <row r="1174" customFormat="false" ht="15.75" hidden="false" customHeight="false" outlineLevel="0" collapsed="false">
      <c r="A1174" s="9" t="n">
        <v>1176</v>
      </c>
      <c r="B1174" s="10" t="s">
        <v>4495</v>
      </c>
      <c r="C1174" s="11" t="s">
        <v>4496</v>
      </c>
      <c r="D1174" s="12" t="s">
        <v>4497</v>
      </c>
      <c r="E1174" s="12" t="s">
        <v>4498</v>
      </c>
      <c r="F1174" s="12" t="s">
        <v>1462</v>
      </c>
      <c r="G1174" s="13"/>
      <c r="H1174" s="13"/>
      <c r="I1174" s="10" t="s">
        <v>18</v>
      </c>
      <c r="J1174" s="10" t="s">
        <v>19</v>
      </c>
      <c r="K1174" s="13" t="n">
        <v>70700</v>
      </c>
      <c r="L1174" s="13" t="n">
        <v>0</v>
      </c>
    </row>
    <row r="1175" customFormat="false" ht="15.75" hidden="false" customHeight="false" outlineLevel="0" collapsed="false">
      <c r="A1175" s="9" t="n">
        <v>1177</v>
      </c>
      <c r="B1175" s="10" t="s">
        <v>4499</v>
      </c>
      <c r="C1175" s="11" t="s">
        <v>4500</v>
      </c>
      <c r="D1175" s="12" t="s">
        <v>4501</v>
      </c>
      <c r="E1175" s="12" t="s">
        <v>4502</v>
      </c>
      <c r="F1175" s="12" t="s">
        <v>2108</v>
      </c>
      <c r="G1175" s="13"/>
      <c r="H1175" s="13"/>
      <c r="I1175" s="10" t="s">
        <v>18</v>
      </c>
      <c r="J1175" s="10" t="s">
        <v>19</v>
      </c>
      <c r="K1175" s="13" t="n">
        <v>70700</v>
      </c>
      <c r="L1175" s="13" t="n">
        <v>0</v>
      </c>
    </row>
    <row r="1176" customFormat="false" ht="15.75" hidden="false" customHeight="false" outlineLevel="0" collapsed="false">
      <c r="A1176" s="9" t="n">
        <v>1178</v>
      </c>
      <c r="B1176" s="10" t="s">
        <v>4503</v>
      </c>
      <c r="C1176" s="11" t="s">
        <v>4504</v>
      </c>
      <c r="D1176" s="12" t="s">
        <v>4505</v>
      </c>
      <c r="E1176" s="12" t="s">
        <v>4483</v>
      </c>
      <c r="F1176" s="12" t="s">
        <v>1462</v>
      </c>
      <c r="G1176" s="13"/>
      <c r="H1176" s="13"/>
      <c r="I1176" s="10" t="s">
        <v>18</v>
      </c>
      <c r="J1176" s="10" t="s">
        <v>19</v>
      </c>
      <c r="K1176" s="13" t="n">
        <v>70700</v>
      </c>
      <c r="L1176" s="13" t="n">
        <v>0</v>
      </c>
    </row>
    <row r="1177" customFormat="false" ht="15.75" hidden="false" customHeight="false" outlineLevel="0" collapsed="false">
      <c r="A1177" s="9" t="n">
        <v>1179</v>
      </c>
      <c r="B1177" s="10" t="s">
        <v>4506</v>
      </c>
      <c r="C1177" s="11" t="s">
        <v>4507</v>
      </c>
      <c r="D1177" s="12" t="s">
        <v>4508</v>
      </c>
      <c r="E1177" s="12" t="s">
        <v>2236</v>
      </c>
      <c r="F1177" s="12" t="s">
        <v>96</v>
      </c>
      <c r="G1177" s="13"/>
      <c r="H1177" s="13"/>
      <c r="I1177" s="10" t="s">
        <v>18</v>
      </c>
      <c r="J1177" s="10" t="s">
        <v>19</v>
      </c>
      <c r="K1177" s="13" t="n">
        <v>37800</v>
      </c>
      <c r="L1177" s="13" t="n">
        <v>0</v>
      </c>
    </row>
    <row r="1178" customFormat="false" ht="15.75" hidden="false" customHeight="false" outlineLevel="0" collapsed="false">
      <c r="A1178" s="9" t="n">
        <v>1180</v>
      </c>
      <c r="B1178" s="10" t="s">
        <v>4509</v>
      </c>
      <c r="C1178" s="11" t="s">
        <v>4510</v>
      </c>
      <c r="D1178" s="12" t="s">
        <v>4511</v>
      </c>
      <c r="E1178" s="12" t="s">
        <v>4512</v>
      </c>
      <c r="F1178" s="12" t="s">
        <v>717</v>
      </c>
      <c r="G1178" s="13"/>
      <c r="H1178" s="13"/>
      <c r="I1178" s="10" t="s">
        <v>18</v>
      </c>
      <c r="J1178" s="10" t="s">
        <v>19</v>
      </c>
      <c r="K1178" s="13" t="n">
        <v>70700</v>
      </c>
      <c r="L1178" s="13" t="n">
        <v>0</v>
      </c>
    </row>
    <row r="1179" customFormat="false" ht="15.75" hidden="false" customHeight="false" outlineLevel="0" collapsed="false">
      <c r="A1179" s="9" t="n">
        <v>1181</v>
      </c>
      <c r="B1179" s="10" t="s">
        <v>4513</v>
      </c>
      <c r="C1179" s="11" t="s">
        <v>4514</v>
      </c>
      <c r="D1179" s="12" t="s">
        <v>4515</v>
      </c>
      <c r="E1179" s="12" t="s">
        <v>2174</v>
      </c>
      <c r="F1179" s="12" t="s">
        <v>536</v>
      </c>
      <c r="G1179" s="13"/>
      <c r="H1179" s="13"/>
      <c r="I1179" s="10" t="s">
        <v>18</v>
      </c>
      <c r="J1179" s="10" t="s">
        <v>19</v>
      </c>
      <c r="K1179" s="13" t="n">
        <v>51700</v>
      </c>
      <c r="L1179" s="13" t="n">
        <v>0</v>
      </c>
    </row>
    <row r="1180" customFormat="false" ht="15.75" hidden="false" customHeight="false" outlineLevel="0" collapsed="false">
      <c r="A1180" s="9" t="n">
        <v>1182</v>
      </c>
      <c r="B1180" s="10" t="s">
        <v>4516</v>
      </c>
      <c r="C1180" s="11" t="s">
        <v>4517</v>
      </c>
      <c r="D1180" s="12" t="s">
        <v>4518</v>
      </c>
      <c r="E1180" s="12" t="s">
        <v>1069</v>
      </c>
      <c r="F1180" s="12" t="s">
        <v>182</v>
      </c>
      <c r="G1180" s="13"/>
      <c r="H1180" s="13"/>
      <c r="I1180" s="10" t="s">
        <v>18</v>
      </c>
      <c r="J1180" s="10" t="s">
        <v>19</v>
      </c>
      <c r="K1180" s="13" t="n">
        <v>63600</v>
      </c>
      <c r="L1180" s="13" t="n">
        <v>0</v>
      </c>
    </row>
    <row r="1181" customFormat="false" ht="15.75" hidden="false" customHeight="false" outlineLevel="0" collapsed="false">
      <c r="A1181" s="9" t="n">
        <v>1183</v>
      </c>
      <c r="B1181" s="10" t="s">
        <v>4519</v>
      </c>
      <c r="C1181" s="11" t="s">
        <v>4520</v>
      </c>
      <c r="D1181" s="12" t="s">
        <v>4521</v>
      </c>
      <c r="E1181" s="12" t="s">
        <v>2174</v>
      </c>
      <c r="F1181" s="12" t="s">
        <v>87</v>
      </c>
      <c r="G1181" s="13"/>
      <c r="H1181" s="13"/>
      <c r="I1181" s="10" t="s">
        <v>18</v>
      </c>
      <c r="J1181" s="10" t="s">
        <v>19</v>
      </c>
      <c r="K1181" s="13" t="n">
        <v>61200</v>
      </c>
      <c r="L1181" s="13" t="n">
        <v>0</v>
      </c>
    </row>
    <row r="1182" customFormat="false" ht="15.75" hidden="false" customHeight="false" outlineLevel="0" collapsed="false">
      <c r="A1182" s="9" t="n">
        <v>1184</v>
      </c>
      <c r="B1182" s="10" t="s">
        <v>4522</v>
      </c>
      <c r="C1182" s="11" t="s">
        <v>4523</v>
      </c>
      <c r="D1182" s="12" t="s">
        <v>4524</v>
      </c>
      <c r="E1182" s="12" t="s">
        <v>3461</v>
      </c>
      <c r="F1182" s="12" t="s">
        <v>770</v>
      </c>
      <c r="G1182" s="13"/>
      <c r="H1182" s="13"/>
      <c r="I1182" s="10" t="s">
        <v>18</v>
      </c>
      <c r="J1182" s="10" t="s">
        <v>19</v>
      </c>
      <c r="K1182" s="13" t="n">
        <v>70700</v>
      </c>
      <c r="L1182" s="13" t="n">
        <v>0</v>
      </c>
    </row>
    <row r="1183" customFormat="false" ht="15.75" hidden="false" customHeight="false" outlineLevel="0" collapsed="false">
      <c r="A1183" s="9" t="n">
        <v>1185</v>
      </c>
      <c r="B1183" s="10" t="s">
        <v>4525</v>
      </c>
      <c r="C1183" s="11" t="s">
        <v>4526</v>
      </c>
      <c r="D1183" s="12" t="s">
        <v>4527</v>
      </c>
      <c r="E1183" s="12" t="s">
        <v>4490</v>
      </c>
      <c r="F1183" s="12" t="s">
        <v>1462</v>
      </c>
      <c r="G1183" s="13"/>
      <c r="H1183" s="13"/>
      <c r="I1183" s="10" t="s">
        <v>18</v>
      </c>
      <c r="J1183" s="10" t="s">
        <v>19</v>
      </c>
      <c r="K1183" s="13" t="n">
        <v>70700</v>
      </c>
      <c r="L1183" s="13" t="n">
        <v>0</v>
      </c>
    </row>
    <row r="1184" customFormat="false" ht="15.75" hidden="false" customHeight="false" outlineLevel="0" collapsed="false">
      <c r="A1184" s="9" t="n">
        <v>1186</v>
      </c>
      <c r="B1184" s="10" t="s">
        <v>4528</v>
      </c>
      <c r="C1184" s="11" t="s">
        <v>4529</v>
      </c>
      <c r="D1184" s="12" t="s">
        <v>4530</v>
      </c>
      <c r="E1184" s="12" t="s">
        <v>4531</v>
      </c>
      <c r="F1184" s="12" t="s">
        <v>770</v>
      </c>
      <c r="G1184" s="13"/>
      <c r="H1184" s="13"/>
      <c r="I1184" s="10" t="s">
        <v>18</v>
      </c>
      <c r="J1184" s="10" t="s">
        <v>19</v>
      </c>
      <c r="K1184" s="13" t="n">
        <v>70700</v>
      </c>
      <c r="L1184" s="13" t="n">
        <v>0</v>
      </c>
    </row>
    <row r="1185" customFormat="false" ht="15.75" hidden="false" customHeight="false" outlineLevel="0" collapsed="false">
      <c r="A1185" s="9" t="n">
        <v>1187</v>
      </c>
      <c r="B1185" s="10" t="s">
        <v>4532</v>
      </c>
      <c r="C1185" s="11" t="s">
        <v>4533</v>
      </c>
      <c r="D1185" s="12" t="s">
        <v>4534</v>
      </c>
      <c r="E1185" s="12" t="s">
        <v>4535</v>
      </c>
      <c r="F1185" s="12" t="s">
        <v>227</v>
      </c>
      <c r="G1185" s="13"/>
      <c r="H1185" s="13"/>
      <c r="I1185" s="10" t="s">
        <v>18</v>
      </c>
      <c r="J1185" s="10" t="s">
        <v>19</v>
      </c>
      <c r="K1185" s="13" t="n">
        <v>51700</v>
      </c>
      <c r="L1185" s="13" t="n">
        <v>0</v>
      </c>
    </row>
    <row r="1186" customFormat="false" ht="15.75" hidden="false" customHeight="false" outlineLevel="0" collapsed="false">
      <c r="A1186" s="9" t="n">
        <v>1188</v>
      </c>
      <c r="B1186" s="10" t="s">
        <v>4536</v>
      </c>
      <c r="C1186" s="11" t="s">
        <v>4537</v>
      </c>
      <c r="D1186" s="12" t="s">
        <v>4538</v>
      </c>
      <c r="E1186" s="12" t="s">
        <v>4539</v>
      </c>
      <c r="F1186" s="12" t="s">
        <v>63</v>
      </c>
      <c r="G1186" s="13"/>
      <c r="H1186" s="13"/>
      <c r="I1186" s="10" t="s">
        <v>18</v>
      </c>
      <c r="J1186" s="10" t="s">
        <v>19</v>
      </c>
      <c r="K1186" s="13" t="n">
        <v>51700</v>
      </c>
      <c r="L1186" s="13" t="n">
        <v>0</v>
      </c>
    </row>
    <row r="1187" customFormat="false" ht="15.75" hidden="false" customHeight="false" outlineLevel="0" collapsed="false">
      <c r="A1187" s="9" t="n">
        <v>1189</v>
      </c>
      <c r="B1187" s="10" t="s">
        <v>4540</v>
      </c>
      <c r="C1187" s="11" t="s">
        <v>4541</v>
      </c>
      <c r="D1187" s="12" t="s">
        <v>4542</v>
      </c>
      <c r="E1187" s="12" t="s">
        <v>2107</v>
      </c>
      <c r="F1187" s="12" t="s">
        <v>1462</v>
      </c>
      <c r="G1187" s="13"/>
      <c r="H1187" s="13"/>
      <c r="I1187" s="10" t="s">
        <v>18</v>
      </c>
      <c r="J1187" s="10" t="s">
        <v>19</v>
      </c>
      <c r="K1187" s="13" t="n">
        <v>70700</v>
      </c>
      <c r="L1187" s="13" t="n">
        <v>0</v>
      </c>
    </row>
    <row r="1188" customFormat="false" ht="15.75" hidden="false" customHeight="false" outlineLevel="0" collapsed="false">
      <c r="A1188" s="9" t="n">
        <v>1190</v>
      </c>
      <c r="B1188" s="10" t="s">
        <v>4543</v>
      </c>
      <c r="C1188" s="11" t="s">
        <v>4544</v>
      </c>
      <c r="D1188" s="12" t="s">
        <v>4545</v>
      </c>
      <c r="E1188" s="12" t="s">
        <v>3993</v>
      </c>
      <c r="F1188" s="12" t="s">
        <v>770</v>
      </c>
      <c r="G1188" s="13"/>
      <c r="H1188" s="13"/>
      <c r="I1188" s="10" t="s">
        <v>18</v>
      </c>
      <c r="J1188" s="10" t="s">
        <v>19</v>
      </c>
      <c r="K1188" s="13" t="n">
        <v>70700</v>
      </c>
      <c r="L1188" s="13" t="n">
        <v>0</v>
      </c>
    </row>
    <row r="1189" customFormat="false" ht="15.75" hidden="false" customHeight="false" outlineLevel="0" collapsed="false">
      <c r="A1189" s="9" t="n">
        <v>1191</v>
      </c>
      <c r="B1189" s="10" t="s">
        <v>4546</v>
      </c>
      <c r="C1189" s="11" t="s">
        <v>4547</v>
      </c>
      <c r="D1189" s="12" t="s">
        <v>4548</v>
      </c>
      <c r="E1189" s="12" t="s">
        <v>4549</v>
      </c>
      <c r="F1189" s="12" t="s">
        <v>988</v>
      </c>
      <c r="G1189" s="13"/>
      <c r="H1189" s="13"/>
      <c r="I1189" s="10" t="s">
        <v>18</v>
      </c>
      <c r="J1189" s="10" t="s">
        <v>19</v>
      </c>
      <c r="K1189" s="13" t="n">
        <v>13500</v>
      </c>
      <c r="L1189" s="13" t="n">
        <v>0</v>
      </c>
    </row>
    <row r="1190" customFormat="false" ht="15.75" hidden="false" customHeight="false" outlineLevel="0" collapsed="false">
      <c r="A1190" s="9" t="n">
        <v>1192</v>
      </c>
      <c r="B1190" s="10" t="s">
        <v>4550</v>
      </c>
      <c r="C1190" s="11" t="s">
        <v>4551</v>
      </c>
      <c r="D1190" s="12" t="s">
        <v>4552</v>
      </c>
      <c r="E1190" s="12" t="s">
        <v>4502</v>
      </c>
      <c r="F1190" s="12" t="s">
        <v>1952</v>
      </c>
      <c r="G1190" s="13"/>
      <c r="H1190" s="13"/>
      <c r="I1190" s="10" t="s">
        <v>18</v>
      </c>
      <c r="J1190" s="10" t="s">
        <v>19</v>
      </c>
      <c r="K1190" s="13" t="n">
        <v>15700</v>
      </c>
      <c r="L1190" s="13" t="n">
        <v>0</v>
      </c>
    </row>
    <row r="1191" customFormat="false" ht="15.75" hidden="false" customHeight="false" outlineLevel="0" collapsed="false">
      <c r="A1191" s="9" t="n">
        <v>1193</v>
      </c>
      <c r="B1191" s="10" t="s">
        <v>4553</v>
      </c>
      <c r="C1191" s="11" t="s">
        <v>4554</v>
      </c>
      <c r="D1191" s="12" t="s">
        <v>4555</v>
      </c>
      <c r="E1191" s="12" t="s">
        <v>4556</v>
      </c>
      <c r="F1191" s="12" t="s">
        <v>1462</v>
      </c>
      <c r="G1191" s="13"/>
      <c r="H1191" s="13"/>
      <c r="I1191" s="10" t="s">
        <v>18</v>
      </c>
      <c r="J1191" s="10" t="s">
        <v>19</v>
      </c>
      <c r="K1191" s="13" t="n">
        <v>70700</v>
      </c>
      <c r="L1191" s="13" t="n">
        <v>0</v>
      </c>
    </row>
    <row r="1192" customFormat="false" ht="15.75" hidden="false" customHeight="false" outlineLevel="0" collapsed="false">
      <c r="A1192" s="9" t="n">
        <v>1194</v>
      </c>
      <c r="B1192" s="10" t="s">
        <v>4557</v>
      </c>
      <c r="C1192" s="11" t="s">
        <v>4558</v>
      </c>
      <c r="D1192" s="12" t="s">
        <v>4559</v>
      </c>
      <c r="E1192" s="12" t="s">
        <v>4560</v>
      </c>
      <c r="F1192" s="12" t="s">
        <v>4561</v>
      </c>
      <c r="G1192" s="13"/>
      <c r="H1192" s="13"/>
      <c r="I1192" s="10" t="s">
        <v>18</v>
      </c>
      <c r="J1192" s="10" t="s">
        <v>19</v>
      </c>
      <c r="K1192" s="13" t="n">
        <v>36000</v>
      </c>
      <c r="L1192" s="13" t="n">
        <v>0</v>
      </c>
    </row>
    <row r="1193" customFormat="false" ht="15.75" hidden="false" customHeight="false" outlineLevel="0" collapsed="false">
      <c r="A1193" s="9" t="n">
        <v>1195</v>
      </c>
      <c r="B1193" s="10" t="s">
        <v>4562</v>
      </c>
      <c r="C1193" s="11" t="s">
        <v>4563</v>
      </c>
      <c r="D1193" s="12" t="s">
        <v>4564</v>
      </c>
      <c r="E1193" s="12" t="s">
        <v>2170</v>
      </c>
      <c r="F1193" s="12" t="s">
        <v>1462</v>
      </c>
      <c r="G1193" s="13"/>
      <c r="H1193" s="13"/>
      <c r="I1193" s="10" t="s">
        <v>18</v>
      </c>
      <c r="J1193" s="10" t="s">
        <v>19</v>
      </c>
      <c r="K1193" s="13" t="n">
        <v>70700</v>
      </c>
      <c r="L1193" s="13" t="n">
        <v>0</v>
      </c>
    </row>
    <row r="1194" customFormat="false" ht="15.75" hidden="false" customHeight="false" outlineLevel="0" collapsed="false">
      <c r="A1194" s="9" t="n">
        <v>1196</v>
      </c>
      <c r="B1194" s="10" t="s">
        <v>4565</v>
      </c>
      <c r="C1194" s="11" t="s">
        <v>4566</v>
      </c>
      <c r="D1194" s="12" t="s">
        <v>4567</v>
      </c>
      <c r="E1194" s="12" t="s">
        <v>4568</v>
      </c>
      <c r="F1194" s="12" t="s">
        <v>169</v>
      </c>
      <c r="G1194" s="13"/>
      <c r="H1194" s="13"/>
      <c r="I1194" s="10" t="s">
        <v>18</v>
      </c>
      <c r="J1194" s="10" t="s">
        <v>19</v>
      </c>
      <c r="K1194" s="13" t="n">
        <v>54000</v>
      </c>
      <c r="L1194" s="13" t="n">
        <v>0</v>
      </c>
    </row>
    <row r="1195" customFormat="false" ht="15.75" hidden="false" customHeight="false" outlineLevel="0" collapsed="false">
      <c r="A1195" s="9" t="n">
        <v>1197</v>
      </c>
      <c r="B1195" s="10" t="s">
        <v>4569</v>
      </c>
      <c r="C1195" s="11" t="s">
        <v>4570</v>
      </c>
      <c r="D1195" s="12" t="s">
        <v>4571</v>
      </c>
      <c r="E1195" s="12" t="s">
        <v>4572</v>
      </c>
      <c r="F1195" s="12" t="s">
        <v>4573</v>
      </c>
      <c r="G1195" s="13"/>
      <c r="H1195" s="13"/>
      <c r="I1195" s="10" t="s">
        <v>18</v>
      </c>
      <c r="J1195" s="10" t="s">
        <v>19</v>
      </c>
      <c r="K1195" s="13" t="n">
        <v>53100</v>
      </c>
      <c r="L1195" s="13" t="n">
        <v>0</v>
      </c>
    </row>
    <row r="1196" customFormat="false" ht="15.75" hidden="false" customHeight="false" outlineLevel="0" collapsed="false">
      <c r="A1196" s="9" t="n">
        <v>1198</v>
      </c>
      <c r="B1196" s="10" t="s">
        <v>4574</v>
      </c>
      <c r="C1196" s="11" t="s">
        <v>4575</v>
      </c>
      <c r="D1196" s="12" t="s">
        <v>4576</v>
      </c>
      <c r="E1196" s="12" t="s">
        <v>3957</v>
      </c>
      <c r="F1196" s="12" t="s">
        <v>101</v>
      </c>
      <c r="G1196" s="13"/>
      <c r="H1196" s="13"/>
      <c r="I1196" s="10" t="s">
        <v>18</v>
      </c>
      <c r="J1196" s="10" t="s">
        <v>19</v>
      </c>
      <c r="K1196" s="13" t="n">
        <v>51700</v>
      </c>
      <c r="L1196" s="13" t="n">
        <v>0</v>
      </c>
    </row>
    <row r="1197" customFormat="false" ht="15.75" hidden="false" customHeight="false" outlineLevel="0" collapsed="false">
      <c r="A1197" s="9" t="n">
        <v>1199</v>
      </c>
      <c r="B1197" s="10" t="s">
        <v>4577</v>
      </c>
      <c r="C1197" s="11" t="s">
        <v>4578</v>
      </c>
      <c r="D1197" s="12" t="s">
        <v>4579</v>
      </c>
      <c r="E1197" s="12" t="s">
        <v>4490</v>
      </c>
      <c r="F1197" s="12" t="s">
        <v>2108</v>
      </c>
      <c r="G1197" s="13"/>
      <c r="H1197" s="13"/>
      <c r="I1197" s="10" t="s">
        <v>18</v>
      </c>
      <c r="J1197" s="10" t="s">
        <v>19</v>
      </c>
      <c r="K1197" s="13" t="n">
        <v>70700</v>
      </c>
      <c r="L1197" s="13" t="n">
        <v>0</v>
      </c>
    </row>
    <row r="1198" customFormat="false" ht="15.75" hidden="false" customHeight="false" outlineLevel="0" collapsed="false">
      <c r="A1198" s="9" t="n">
        <v>1200</v>
      </c>
      <c r="B1198" s="10" t="s">
        <v>4580</v>
      </c>
      <c r="C1198" s="11" t="s">
        <v>4581</v>
      </c>
      <c r="D1198" s="12" t="s">
        <v>4582</v>
      </c>
      <c r="E1198" s="12" t="s">
        <v>4379</v>
      </c>
      <c r="F1198" s="12" t="s">
        <v>770</v>
      </c>
      <c r="G1198" s="13"/>
      <c r="H1198" s="13"/>
      <c r="I1198" s="10" t="s">
        <v>18</v>
      </c>
      <c r="J1198" s="10" t="s">
        <v>19</v>
      </c>
      <c r="K1198" s="13" t="n">
        <v>70700</v>
      </c>
      <c r="L1198" s="13" t="n">
        <v>0</v>
      </c>
    </row>
    <row r="1199" customFormat="false" ht="15.75" hidden="false" customHeight="false" outlineLevel="0" collapsed="false">
      <c r="A1199" s="9" t="n">
        <v>1201</v>
      </c>
      <c r="B1199" s="10" t="s">
        <v>4583</v>
      </c>
      <c r="C1199" s="11" t="s">
        <v>4584</v>
      </c>
      <c r="D1199" s="12" t="s">
        <v>4585</v>
      </c>
      <c r="E1199" s="12" t="s">
        <v>4483</v>
      </c>
      <c r="F1199" s="12" t="s">
        <v>1462</v>
      </c>
      <c r="G1199" s="13"/>
      <c r="H1199" s="13"/>
      <c r="I1199" s="10" t="s">
        <v>18</v>
      </c>
      <c r="J1199" s="10" t="s">
        <v>19</v>
      </c>
      <c r="K1199" s="13" t="n">
        <v>70700</v>
      </c>
      <c r="L1199" s="13" t="n">
        <v>0</v>
      </c>
    </row>
    <row r="1200" customFormat="false" ht="15.75" hidden="false" customHeight="false" outlineLevel="0" collapsed="false">
      <c r="A1200" s="9" t="n">
        <v>1202</v>
      </c>
      <c r="B1200" s="10" t="s">
        <v>4586</v>
      </c>
      <c r="C1200" s="11" t="s">
        <v>4587</v>
      </c>
      <c r="D1200" s="12" t="s">
        <v>4588</v>
      </c>
      <c r="E1200" s="12" t="s">
        <v>4502</v>
      </c>
      <c r="F1200" s="12" t="s">
        <v>2108</v>
      </c>
      <c r="G1200" s="13"/>
      <c r="H1200" s="13"/>
      <c r="I1200" s="10" t="s">
        <v>18</v>
      </c>
      <c r="J1200" s="10" t="s">
        <v>19</v>
      </c>
      <c r="K1200" s="13" t="n">
        <v>70700</v>
      </c>
      <c r="L1200" s="13" t="n">
        <v>0</v>
      </c>
    </row>
    <row r="1201" customFormat="false" ht="15.75" hidden="false" customHeight="false" outlineLevel="0" collapsed="false">
      <c r="A1201" s="9" t="n">
        <v>1203</v>
      </c>
      <c r="B1201" s="10" t="s">
        <v>4589</v>
      </c>
      <c r="C1201" s="11" t="s">
        <v>4590</v>
      </c>
      <c r="D1201" s="12" t="s">
        <v>4591</v>
      </c>
      <c r="E1201" s="12" t="s">
        <v>4556</v>
      </c>
      <c r="F1201" s="12" t="s">
        <v>1462</v>
      </c>
      <c r="G1201" s="13"/>
      <c r="H1201" s="13"/>
      <c r="I1201" s="10" t="s">
        <v>18</v>
      </c>
      <c r="J1201" s="10" t="s">
        <v>19</v>
      </c>
      <c r="K1201" s="13" t="n">
        <v>70700</v>
      </c>
      <c r="L1201" s="13" t="n">
        <v>0</v>
      </c>
    </row>
    <row r="1202" customFormat="false" ht="15.75" hidden="false" customHeight="false" outlineLevel="0" collapsed="false">
      <c r="A1202" s="9" t="n">
        <v>1204</v>
      </c>
      <c r="B1202" s="10" t="s">
        <v>4592</v>
      </c>
      <c r="C1202" s="11" t="s">
        <v>4593</v>
      </c>
      <c r="D1202" s="12" t="s">
        <v>4594</v>
      </c>
      <c r="E1202" s="12" t="s">
        <v>4595</v>
      </c>
      <c r="F1202" s="12" t="s">
        <v>34</v>
      </c>
      <c r="G1202" s="13"/>
      <c r="H1202" s="13"/>
      <c r="I1202" s="10" t="s">
        <v>18</v>
      </c>
      <c r="J1202" s="10" t="s">
        <v>19</v>
      </c>
      <c r="K1202" s="13" t="n">
        <v>51700</v>
      </c>
      <c r="L1202" s="13" t="n">
        <v>0</v>
      </c>
    </row>
    <row r="1203" customFormat="false" ht="15.75" hidden="false" customHeight="false" outlineLevel="0" collapsed="false">
      <c r="A1203" s="9" t="n">
        <v>1205</v>
      </c>
      <c r="B1203" s="10" t="s">
        <v>4596</v>
      </c>
      <c r="C1203" s="11" t="s">
        <v>4597</v>
      </c>
      <c r="D1203" s="12" t="s">
        <v>4598</v>
      </c>
      <c r="E1203" s="12" t="s">
        <v>4490</v>
      </c>
      <c r="F1203" s="12" t="s">
        <v>1462</v>
      </c>
      <c r="G1203" s="13"/>
      <c r="H1203" s="13"/>
      <c r="I1203" s="10" t="s">
        <v>18</v>
      </c>
      <c r="J1203" s="10" t="s">
        <v>19</v>
      </c>
      <c r="K1203" s="13" t="n">
        <v>70700</v>
      </c>
      <c r="L1203" s="13" t="n">
        <v>0</v>
      </c>
    </row>
    <row r="1204" customFormat="false" ht="15.75" hidden="false" customHeight="false" outlineLevel="0" collapsed="false">
      <c r="A1204" s="9" t="n">
        <v>1206</v>
      </c>
      <c r="B1204" s="10" t="s">
        <v>4599</v>
      </c>
      <c r="C1204" s="11" t="s">
        <v>4600</v>
      </c>
      <c r="D1204" s="12" t="s">
        <v>4601</v>
      </c>
      <c r="E1204" s="12" t="s">
        <v>4498</v>
      </c>
      <c r="F1204" s="12" t="s">
        <v>1462</v>
      </c>
      <c r="G1204" s="13"/>
      <c r="H1204" s="13"/>
      <c r="I1204" s="10" t="s">
        <v>18</v>
      </c>
      <c r="J1204" s="10" t="s">
        <v>19</v>
      </c>
      <c r="K1204" s="13" t="n">
        <v>70700</v>
      </c>
      <c r="L1204" s="13" t="n">
        <v>0</v>
      </c>
    </row>
    <row r="1205" customFormat="false" ht="15.75" hidden="false" customHeight="false" outlineLevel="0" collapsed="false">
      <c r="A1205" s="9" t="n">
        <v>1207</v>
      </c>
      <c r="B1205" s="10" t="s">
        <v>4602</v>
      </c>
      <c r="C1205" s="11" t="s">
        <v>4603</v>
      </c>
      <c r="D1205" s="12" t="s">
        <v>4604</v>
      </c>
      <c r="E1205" s="12" t="s">
        <v>4605</v>
      </c>
      <c r="F1205" s="12" t="s">
        <v>1462</v>
      </c>
      <c r="G1205" s="13"/>
      <c r="H1205" s="13"/>
      <c r="I1205" s="10" t="s">
        <v>18</v>
      </c>
      <c r="J1205" s="10" t="s">
        <v>19</v>
      </c>
      <c r="K1205" s="13" t="n">
        <v>70700</v>
      </c>
      <c r="L1205" s="13" t="n">
        <v>0</v>
      </c>
    </row>
    <row r="1206" customFormat="false" ht="15.75" hidden="false" customHeight="false" outlineLevel="0" collapsed="false">
      <c r="A1206" s="9" t="n">
        <v>1208</v>
      </c>
      <c r="B1206" s="10" t="s">
        <v>4606</v>
      </c>
      <c r="C1206" s="11" t="s">
        <v>4607</v>
      </c>
      <c r="D1206" s="12" t="s">
        <v>4608</v>
      </c>
      <c r="E1206" s="12" t="s">
        <v>4609</v>
      </c>
      <c r="F1206" s="12" t="s">
        <v>4573</v>
      </c>
      <c r="G1206" s="13"/>
      <c r="H1206" s="13"/>
      <c r="I1206" s="10" t="s">
        <v>18</v>
      </c>
      <c r="J1206" s="10" t="s">
        <v>19</v>
      </c>
      <c r="K1206" s="13" t="n">
        <v>53100</v>
      </c>
      <c r="L1206" s="13" t="n">
        <v>0</v>
      </c>
    </row>
    <row r="1207" customFormat="false" ht="15.75" hidden="false" customHeight="false" outlineLevel="0" collapsed="false">
      <c r="A1207" s="9" t="n">
        <v>1209</v>
      </c>
      <c r="B1207" s="10" t="s">
        <v>4610</v>
      </c>
      <c r="C1207" s="11" t="s">
        <v>4611</v>
      </c>
      <c r="D1207" s="12" t="s">
        <v>4612</v>
      </c>
      <c r="E1207" s="12" t="s">
        <v>4613</v>
      </c>
      <c r="F1207" s="12" t="s">
        <v>96</v>
      </c>
      <c r="G1207" s="13"/>
      <c r="H1207" s="13"/>
      <c r="I1207" s="10" t="s">
        <v>18</v>
      </c>
      <c r="J1207" s="10" t="s">
        <v>19</v>
      </c>
      <c r="K1207" s="13" t="n">
        <v>43200</v>
      </c>
      <c r="L1207" s="13" t="n">
        <v>0</v>
      </c>
    </row>
    <row r="1208" customFormat="false" ht="15.75" hidden="false" customHeight="false" outlineLevel="0" collapsed="false">
      <c r="A1208" s="9" t="n">
        <v>1210</v>
      </c>
      <c r="B1208" s="10" t="s">
        <v>4614</v>
      </c>
      <c r="C1208" s="11" t="s">
        <v>4615</v>
      </c>
      <c r="D1208" s="12" t="s">
        <v>4616</v>
      </c>
      <c r="E1208" s="12" t="s">
        <v>4617</v>
      </c>
      <c r="F1208" s="12" t="s">
        <v>281</v>
      </c>
      <c r="G1208" s="13"/>
      <c r="H1208" s="13"/>
      <c r="I1208" s="10" t="s">
        <v>18</v>
      </c>
      <c r="J1208" s="10" t="s">
        <v>19</v>
      </c>
      <c r="K1208" s="13" t="n">
        <v>51700</v>
      </c>
      <c r="L1208" s="13" t="n">
        <v>0</v>
      </c>
    </row>
    <row r="1209" customFormat="false" ht="15.75" hidden="false" customHeight="false" outlineLevel="0" collapsed="false">
      <c r="A1209" s="9" t="n">
        <v>1211</v>
      </c>
      <c r="B1209" s="14" t="s">
        <v>4618</v>
      </c>
      <c r="C1209" s="11" t="s">
        <v>4619</v>
      </c>
      <c r="D1209" s="12" t="s">
        <v>622</v>
      </c>
      <c r="E1209" s="12" t="s">
        <v>4620</v>
      </c>
      <c r="F1209" s="12" t="s">
        <v>770</v>
      </c>
      <c r="G1209" s="13"/>
      <c r="H1209" s="13"/>
      <c r="I1209" s="10" t="s">
        <v>18</v>
      </c>
      <c r="J1209" s="10" t="s">
        <v>19</v>
      </c>
      <c r="K1209" s="13" t="n">
        <v>70700</v>
      </c>
      <c r="L1209" s="13" t="n">
        <v>0</v>
      </c>
    </row>
    <row r="1210" customFormat="false" ht="15.75" hidden="false" customHeight="false" outlineLevel="0" collapsed="false">
      <c r="A1210" s="9" t="n">
        <v>1212</v>
      </c>
      <c r="B1210" s="10" t="s">
        <v>4621</v>
      </c>
      <c r="C1210" s="11" t="s">
        <v>4622</v>
      </c>
      <c r="D1210" s="12" t="s">
        <v>4623</v>
      </c>
      <c r="E1210" s="12" t="s">
        <v>4624</v>
      </c>
      <c r="F1210" s="12" t="s">
        <v>209</v>
      </c>
      <c r="G1210" s="13"/>
      <c r="H1210" s="13"/>
      <c r="I1210" s="10" t="s">
        <v>18</v>
      </c>
      <c r="J1210" s="10" t="s">
        <v>19</v>
      </c>
      <c r="K1210" s="13" t="n">
        <v>47200</v>
      </c>
      <c r="L1210" s="13" t="n">
        <v>0</v>
      </c>
    </row>
    <row r="1211" customFormat="false" ht="15.75" hidden="false" customHeight="false" outlineLevel="0" collapsed="false">
      <c r="A1211" s="9" t="n">
        <v>1213</v>
      </c>
      <c r="B1211" s="10" t="s">
        <v>4625</v>
      </c>
      <c r="C1211" s="11" t="s">
        <v>4626</v>
      </c>
      <c r="D1211" s="12" t="s">
        <v>4627</v>
      </c>
      <c r="E1211" s="12" t="s">
        <v>4628</v>
      </c>
      <c r="F1211" s="12" t="s">
        <v>281</v>
      </c>
      <c r="G1211" s="13"/>
      <c r="H1211" s="13"/>
      <c r="I1211" s="10" t="s">
        <v>18</v>
      </c>
      <c r="J1211" s="10" t="s">
        <v>19</v>
      </c>
      <c r="K1211" s="13" t="n">
        <v>45000</v>
      </c>
      <c r="L1211" s="13" t="n">
        <v>0</v>
      </c>
    </row>
    <row r="1212" customFormat="false" ht="15.75" hidden="false" customHeight="false" outlineLevel="0" collapsed="false">
      <c r="A1212" s="9" t="n">
        <v>1214</v>
      </c>
      <c r="B1212" s="10" t="s">
        <v>4629</v>
      </c>
      <c r="C1212" s="11" t="s">
        <v>4630</v>
      </c>
      <c r="D1212" s="12" t="s">
        <v>4631</v>
      </c>
      <c r="E1212" s="12" t="s">
        <v>4632</v>
      </c>
      <c r="F1212" s="12" t="s">
        <v>115</v>
      </c>
      <c r="G1212" s="13"/>
      <c r="H1212" s="13"/>
      <c r="I1212" s="10" t="s">
        <v>18</v>
      </c>
      <c r="J1212" s="10" t="s">
        <v>19</v>
      </c>
      <c r="K1212" s="13" t="n">
        <v>45000</v>
      </c>
      <c r="L1212" s="13" t="n">
        <v>0</v>
      </c>
    </row>
    <row r="1213" customFormat="false" ht="15.75" hidden="false" customHeight="false" outlineLevel="0" collapsed="false">
      <c r="A1213" s="9" t="n">
        <v>1215</v>
      </c>
      <c r="B1213" s="10" t="s">
        <v>4633</v>
      </c>
      <c r="C1213" s="11" t="s">
        <v>4634</v>
      </c>
      <c r="D1213" s="12" t="s">
        <v>4635</v>
      </c>
      <c r="E1213" s="12" t="s">
        <v>2357</v>
      </c>
      <c r="F1213" s="12" t="s">
        <v>281</v>
      </c>
      <c r="G1213" s="13"/>
      <c r="H1213" s="13"/>
      <c r="I1213" s="10" t="s">
        <v>18</v>
      </c>
      <c r="J1213" s="10" t="s">
        <v>19</v>
      </c>
      <c r="K1213" s="13" t="n">
        <v>51700</v>
      </c>
      <c r="L1213" s="13" t="n">
        <v>0</v>
      </c>
    </row>
    <row r="1214" customFormat="false" ht="15.75" hidden="false" customHeight="false" outlineLevel="0" collapsed="false">
      <c r="A1214" s="9" t="n">
        <v>1216</v>
      </c>
      <c r="B1214" s="10" t="s">
        <v>4636</v>
      </c>
      <c r="C1214" s="11" t="s">
        <v>4637</v>
      </c>
      <c r="D1214" s="12" t="s">
        <v>4638</v>
      </c>
      <c r="E1214" s="12" t="s">
        <v>4639</v>
      </c>
      <c r="F1214" s="12" t="s">
        <v>96</v>
      </c>
      <c r="G1214" s="13"/>
      <c r="H1214" s="13"/>
      <c r="I1214" s="10" t="s">
        <v>18</v>
      </c>
      <c r="J1214" s="10" t="s">
        <v>19</v>
      </c>
      <c r="K1214" s="13" t="n">
        <v>37800</v>
      </c>
      <c r="L1214" s="13" t="n">
        <v>0</v>
      </c>
    </row>
    <row r="1215" customFormat="false" ht="15.75" hidden="false" customHeight="false" outlineLevel="0" collapsed="false">
      <c r="A1215" s="9" t="n">
        <v>1217</v>
      </c>
      <c r="B1215" s="10" t="s">
        <v>4640</v>
      </c>
      <c r="C1215" s="11" t="s">
        <v>4641</v>
      </c>
      <c r="D1215" s="12" t="s">
        <v>4642</v>
      </c>
      <c r="E1215" s="12" t="s">
        <v>4643</v>
      </c>
      <c r="F1215" s="12" t="s">
        <v>560</v>
      </c>
      <c r="G1215" s="13"/>
      <c r="H1215" s="13"/>
      <c r="I1215" s="10" t="s">
        <v>18</v>
      </c>
      <c r="J1215" s="10" t="s">
        <v>19</v>
      </c>
      <c r="K1215" s="13" t="n">
        <v>45000</v>
      </c>
      <c r="L1215" s="13" t="n">
        <v>0</v>
      </c>
    </row>
    <row r="1216" customFormat="false" ht="15.75" hidden="false" customHeight="false" outlineLevel="0" collapsed="false">
      <c r="A1216" s="9" t="n">
        <v>1218</v>
      </c>
      <c r="B1216" s="10" t="s">
        <v>4644</v>
      </c>
      <c r="C1216" s="11" t="s">
        <v>4645</v>
      </c>
      <c r="D1216" s="12" t="s">
        <v>4646</v>
      </c>
      <c r="E1216" s="12" t="s">
        <v>4490</v>
      </c>
      <c r="F1216" s="12" t="s">
        <v>2108</v>
      </c>
      <c r="G1216" s="13"/>
      <c r="H1216" s="13"/>
      <c r="I1216" s="10" t="s">
        <v>18</v>
      </c>
      <c r="J1216" s="10" t="s">
        <v>19</v>
      </c>
      <c r="K1216" s="13" t="n">
        <v>72700</v>
      </c>
      <c r="L1216" s="13" t="n">
        <v>0</v>
      </c>
    </row>
    <row r="1217" customFormat="false" ht="15.75" hidden="false" customHeight="false" outlineLevel="0" collapsed="false">
      <c r="A1217" s="9" t="n">
        <v>1219</v>
      </c>
      <c r="B1217" s="10" t="s">
        <v>4647</v>
      </c>
      <c r="C1217" s="11" t="s">
        <v>4648</v>
      </c>
      <c r="D1217" s="12" t="s">
        <v>4649</v>
      </c>
      <c r="E1217" s="12" t="s">
        <v>3882</v>
      </c>
      <c r="F1217" s="12" t="s">
        <v>1719</v>
      </c>
      <c r="G1217" s="13"/>
      <c r="H1217" s="13"/>
      <c r="I1217" s="10" t="s">
        <v>18</v>
      </c>
      <c r="J1217" s="10" t="s">
        <v>19</v>
      </c>
      <c r="K1217" s="13" t="n">
        <v>38200</v>
      </c>
      <c r="L1217" s="13" t="n">
        <v>0</v>
      </c>
    </row>
    <row r="1218" customFormat="false" ht="15.75" hidden="false" customHeight="false" outlineLevel="0" collapsed="false">
      <c r="A1218" s="9" t="n">
        <v>1220</v>
      </c>
      <c r="B1218" s="10" t="s">
        <v>4650</v>
      </c>
      <c r="C1218" s="11" t="s">
        <v>4651</v>
      </c>
      <c r="D1218" s="12" t="s">
        <v>4652</v>
      </c>
      <c r="E1218" s="12" t="s">
        <v>4653</v>
      </c>
      <c r="F1218" s="12" t="s">
        <v>4654</v>
      </c>
      <c r="G1218" s="13"/>
      <c r="H1218" s="13"/>
      <c r="I1218" s="10" t="s">
        <v>18</v>
      </c>
      <c r="J1218" s="10" t="s">
        <v>19</v>
      </c>
      <c r="K1218" s="13" t="n">
        <v>38200</v>
      </c>
      <c r="L1218" s="13" t="n">
        <v>0</v>
      </c>
    </row>
    <row r="1219" customFormat="false" ht="15.75" hidden="false" customHeight="false" outlineLevel="0" collapsed="false">
      <c r="A1219" s="9" t="n">
        <v>1221</v>
      </c>
      <c r="B1219" s="10" t="s">
        <v>4655</v>
      </c>
      <c r="C1219" s="11" t="s">
        <v>4656</v>
      </c>
      <c r="D1219" s="12" t="s">
        <v>4657</v>
      </c>
      <c r="E1219" s="12" t="s">
        <v>4658</v>
      </c>
      <c r="F1219" s="12" t="s">
        <v>4659</v>
      </c>
      <c r="G1219" s="13"/>
      <c r="H1219" s="13"/>
      <c r="I1219" s="10" t="s">
        <v>18</v>
      </c>
      <c r="J1219" s="10" t="s">
        <v>19</v>
      </c>
      <c r="K1219" s="13" t="n">
        <v>38200</v>
      </c>
      <c r="L1219" s="13" t="n">
        <v>0</v>
      </c>
    </row>
    <row r="1220" customFormat="false" ht="15.75" hidden="false" customHeight="false" outlineLevel="0" collapsed="false">
      <c r="A1220" s="9" t="n">
        <v>1222</v>
      </c>
      <c r="B1220" s="10" t="s">
        <v>4660</v>
      </c>
      <c r="C1220" s="11" t="s">
        <v>4661</v>
      </c>
      <c r="D1220" s="12" t="s">
        <v>4662</v>
      </c>
      <c r="E1220" s="12" t="s">
        <v>4663</v>
      </c>
      <c r="F1220" s="12" t="s">
        <v>281</v>
      </c>
      <c r="G1220" s="13"/>
      <c r="H1220" s="13"/>
      <c r="I1220" s="10" t="s">
        <v>18</v>
      </c>
      <c r="J1220" s="10" t="s">
        <v>19</v>
      </c>
      <c r="K1220" s="13" t="n">
        <v>45000</v>
      </c>
      <c r="L1220" s="13" t="n">
        <v>0</v>
      </c>
    </row>
    <row r="1221" customFormat="false" ht="15.75" hidden="false" customHeight="false" outlineLevel="0" collapsed="false">
      <c r="A1221" s="9" t="n">
        <v>1223</v>
      </c>
      <c r="B1221" s="10" t="s">
        <v>4664</v>
      </c>
      <c r="C1221" s="11" t="s">
        <v>4665</v>
      </c>
      <c r="D1221" s="12" t="s">
        <v>4666</v>
      </c>
      <c r="E1221" s="12" t="s">
        <v>4667</v>
      </c>
      <c r="F1221" s="12" t="s">
        <v>536</v>
      </c>
      <c r="G1221" s="13"/>
      <c r="H1221" s="13"/>
      <c r="I1221" s="10" t="s">
        <v>18</v>
      </c>
      <c r="J1221" s="10" t="s">
        <v>19</v>
      </c>
      <c r="K1221" s="13" t="n">
        <v>51700</v>
      </c>
      <c r="L1221" s="13" t="n">
        <v>0</v>
      </c>
    </row>
    <row r="1222" customFormat="false" ht="15.75" hidden="false" customHeight="false" outlineLevel="0" collapsed="false">
      <c r="A1222" s="9" t="n">
        <v>1224</v>
      </c>
      <c r="B1222" s="10" t="s">
        <v>4668</v>
      </c>
      <c r="C1222" s="11" t="s">
        <v>4669</v>
      </c>
      <c r="D1222" s="12" t="s">
        <v>4670</v>
      </c>
      <c r="E1222" s="12" t="s">
        <v>2170</v>
      </c>
      <c r="F1222" s="12" t="s">
        <v>2108</v>
      </c>
      <c r="G1222" s="13"/>
      <c r="H1222" s="13"/>
      <c r="I1222" s="10" t="s">
        <v>18</v>
      </c>
      <c r="J1222" s="10" t="s">
        <v>19</v>
      </c>
      <c r="K1222" s="13" t="n">
        <v>72700</v>
      </c>
      <c r="L1222" s="13" t="n">
        <v>0</v>
      </c>
    </row>
    <row r="1223" customFormat="false" ht="15.75" hidden="false" customHeight="false" outlineLevel="0" collapsed="false">
      <c r="A1223" s="9" t="n">
        <v>1225</v>
      </c>
      <c r="B1223" s="10" t="s">
        <v>4671</v>
      </c>
      <c r="C1223" s="11" t="s">
        <v>4672</v>
      </c>
      <c r="D1223" s="12" t="s">
        <v>4673</v>
      </c>
      <c r="E1223" s="12" t="s">
        <v>4490</v>
      </c>
      <c r="F1223" s="12" t="s">
        <v>1462</v>
      </c>
      <c r="G1223" s="13"/>
      <c r="H1223" s="13"/>
      <c r="I1223" s="10" t="s">
        <v>18</v>
      </c>
      <c r="J1223" s="10" t="s">
        <v>19</v>
      </c>
      <c r="K1223" s="13" t="n">
        <v>72700</v>
      </c>
      <c r="L1223" s="13" t="n">
        <v>0</v>
      </c>
    </row>
    <row r="1224" customFormat="false" ht="15.75" hidden="false" customHeight="false" outlineLevel="0" collapsed="false">
      <c r="A1224" s="9" t="n">
        <v>1226</v>
      </c>
      <c r="B1224" s="10" t="s">
        <v>4674</v>
      </c>
      <c r="C1224" s="11" t="s">
        <v>4675</v>
      </c>
      <c r="D1224" s="12" t="s">
        <v>4676</v>
      </c>
      <c r="E1224" s="12" t="s">
        <v>4677</v>
      </c>
      <c r="F1224" s="12" t="s">
        <v>281</v>
      </c>
      <c r="G1224" s="13"/>
      <c r="H1224" s="13"/>
      <c r="I1224" s="10" t="s">
        <v>18</v>
      </c>
      <c r="J1224" s="10" t="s">
        <v>19</v>
      </c>
      <c r="K1224" s="13" t="n">
        <v>51700</v>
      </c>
      <c r="L1224" s="13" t="n">
        <v>0</v>
      </c>
    </row>
    <row r="1225" customFormat="false" ht="15.75" hidden="false" customHeight="false" outlineLevel="0" collapsed="false">
      <c r="A1225" s="9" t="n">
        <v>1227</v>
      </c>
      <c r="B1225" s="10" t="s">
        <v>4678</v>
      </c>
      <c r="C1225" s="11" t="s">
        <v>4679</v>
      </c>
      <c r="D1225" s="12" t="s">
        <v>4680</v>
      </c>
      <c r="E1225" s="12" t="s">
        <v>4681</v>
      </c>
      <c r="F1225" s="12" t="s">
        <v>96</v>
      </c>
      <c r="G1225" s="13"/>
      <c r="H1225" s="13"/>
      <c r="I1225" s="10" t="s">
        <v>18</v>
      </c>
      <c r="J1225" s="10" t="s">
        <v>19</v>
      </c>
      <c r="K1225" s="13" t="n">
        <v>37800</v>
      </c>
      <c r="L1225" s="13" t="n">
        <v>0</v>
      </c>
    </row>
    <row r="1226" customFormat="false" ht="15.75" hidden="false" customHeight="false" outlineLevel="0" collapsed="false">
      <c r="A1226" s="9" t="n">
        <v>1228</v>
      </c>
      <c r="B1226" s="10" t="s">
        <v>4682</v>
      </c>
      <c r="C1226" s="11" t="s">
        <v>4683</v>
      </c>
      <c r="D1226" s="12" t="s">
        <v>4684</v>
      </c>
      <c r="E1226" s="12" t="s">
        <v>4685</v>
      </c>
      <c r="F1226" s="12" t="s">
        <v>1311</v>
      </c>
      <c r="G1226" s="13"/>
      <c r="H1226" s="13"/>
      <c r="I1226" s="10" t="s">
        <v>18</v>
      </c>
      <c r="J1226" s="10" t="s">
        <v>19</v>
      </c>
      <c r="K1226" s="13" t="n">
        <v>38200</v>
      </c>
      <c r="L1226" s="13" t="n">
        <v>0</v>
      </c>
    </row>
    <row r="1227" customFormat="false" ht="15.75" hidden="false" customHeight="false" outlineLevel="0" collapsed="false">
      <c r="A1227" s="9" t="n">
        <v>1229</v>
      </c>
      <c r="B1227" s="10" t="s">
        <v>4686</v>
      </c>
      <c r="C1227" s="11" t="s">
        <v>4687</v>
      </c>
      <c r="D1227" s="12" t="s">
        <v>4688</v>
      </c>
      <c r="E1227" s="12" t="s">
        <v>4689</v>
      </c>
      <c r="F1227" s="12" t="s">
        <v>281</v>
      </c>
      <c r="G1227" s="13"/>
      <c r="H1227" s="13"/>
      <c r="I1227" s="10" t="s">
        <v>18</v>
      </c>
      <c r="J1227" s="10" t="s">
        <v>19</v>
      </c>
      <c r="K1227" s="13" t="n">
        <v>51700</v>
      </c>
      <c r="L1227" s="13" t="n">
        <v>0</v>
      </c>
    </row>
    <row r="1228" customFormat="false" ht="15.75" hidden="false" customHeight="false" outlineLevel="0" collapsed="false">
      <c r="A1228" s="9" t="n">
        <v>1230</v>
      </c>
      <c r="B1228" s="10" t="s">
        <v>4690</v>
      </c>
      <c r="C1228" s="11" t="s">
        <v>4691</v>
      </c>
      <c r="D1228" s="12" t="s">
        <v>4692</v>
      </c>
      <c r="E1228" s="12" t="s">
        <v>4693</v>
      </c>
      <c r="F1228" s="12" t="s">
        <v>34</v>
      </c>
      <c r="G1228" s="13"/>
      <c r="H1228" s="13"/>
      <c r="I1228" s="10" t="s">
        <v>18</v>
      </c>
      <c r="J1228" s="10" t="s">
        <v>19</v>
      </c>
      <c r="K1228" s="13" t="n">
        <v>51700</v>
      </c>
      <c r="L1228" s="13" t="n">
        <v>0</v>
      </c>
    </row>
    <row r="1229" customFormat="false" ht="15.75" hidden="false" customHeight="false" outlineLevel="0" collapsed="false">
      <c r="A1229" s="9" t="n">
        <v>1231</v>
      </c>
      <c r="B1229" s="10" t="s">
        <v>4694</v>
      </c>
      <c r="C1229" s="11" t="s">
        <v>4695</v>
      </c>
      <c r="D1229" s="12" t="s">
        <v>3184</v>
      </c>
      <c r="E1229" s="12" t="s">
        <v>4696</v>
      </c>
      <c r="F1229" s="12" t="s">
        <v>688</v>
      </c>
      <c r="G1229" s="13"/>
      <c r="H1229" s="13"/>
      <c r="I1229" s="10" t="s">
        <v>18</v>
      </c>
      <c r="J1229" s="10" t="s">
        <v>19</v>
      </c>
      <c r="K1229" s="13" t="n">
        <v>36000</v>
      </c>
      <c r="L1229" s="13" t="n">
        <v>0</v>
      </c>
    </row>
    <row r="1230" customFormat="false" ht="15.75" hidden="false" customHeight="false" outlineLevel="0" collapsed="false">
      <c r="A1230" s="9" t="n">
        <v>1232</v>
      </c>
      <c r="B1230" s="10" t="s">
        <v>4697</v>
      </c>
      <c r="C1230" s="11" t="s">
        <v>4698</v>
      </c>
      <c r="D1230" s="12" t="s">
        <v>4699</v>
      </c>
      <c r="E1230" s="12" t="s">
        <v>4700</v>
      </c>
      <c r="F1230" s="12" t="s">
        <v>560</v>
      </c>
      <c r="G1230" s="13"/>
      <c r="H1230" s="13"/>
      <c r="I1230" s="10" t="s">
        <v>18</v>
      </c>
      <c r="J1230" s="10" t="s">
        <v>19</v>
      </c>
      <c r="K1230" s="13" t="n">
        <v>45000</v>
      </c>
      <c r="L1230" s="13" t="n">
        <v>0</v>
      </c>
    </row>
    <row r="1231" customFormat="false" ht="15.75" hidden="false" customHeight="false" outlineLevel="0" collapsed="false">
      <c r="A1231" s="9" t="n">
        <v>1233</v>
      </c>
      <c r="B1231" s="10" t="s">
        <v>4701</v>
      </c>
      <c r="C1231" s="11" t="s">
        <v>4702</v>
      </c>
      <c r="D1231" s="12" t="s">
        <v>4703</v>
      </c>
      <c r="E1231" s="12" t="s">
        <v>2078</v>
      </c>
      <c r="F1231" s="12" t="s">
        <v>281</v>
      </c>
      <c r="G1231" s="13"/>
      <c r="H1231" s="13"/>
      <c r="I1231" s="10" t="s">
        <v>18</v>
      </c>
      <c r="J1231" s="10" t="s">
        <v>19</v>
      </c>
      <c r="K1231" s="13" t="n">
        <v>51700</v>
      </c>
      <c r="L1231" s="13" t="n">
        <v>0</v>
      </c>
    </row>
    <row r="1232" customFormat="false" ht="15.75" hidden="false" customHeight="false" outlineLevel="0" collapsed="false">
      <c r="A1232" s="9" t="n">
        <v>1234</v>
      </c>
      <c r="B1232" s="10" t="s">
        <v>4704</v>
      </c>
      <c r="C1232" s="11" t="s">
        <v>4705</v>
      </c>
      <c r="D1232" s="12" t="s">
        <v>4706</v>
      </c>
      <c r="E1232" s="12" t="s">
        <v>4494</v>
      </c>
      <c r="F1232" s="12" t="s">
        <v>101</v>
      </c>
      <c r="G1232" s="13"/>
      <c r="H1232" s="13"/>
      <c r="I1232" s="10" t="s">
        <v>18</v>
      </c>
      <c r="J1232" s="10" t="s">
        <v>19</v>
      </c>
      <c r="K1232" s="13" t="n">
        <v>51700</v>
      </c>
      <c r="L1232" s="13" t="n">
        <v>0</v>
      </c>
    </row>
    <row r="1233" customFormat="false" ht="15.75" hidden="false" customHeight="false" outlineLevel="0" collapsed="false">
      <c r="A1233" s="9" t="n">
        <v>1235</v>
      </c>
      <c r="B1233" s="10" t="s">
        <v>4707</v>
      </c>
      <c r="C1233" s="11" t="s">
        <v>4708</v>
      </c>
      <c r="D1233" s="12" t="s">
        <v>4709</v>
      </c>
      <c r="E1233" s="12" t="s">
        <v>2031</v>
      </c>
      <c r="F1233" s="12" t="s">
        <v>1664</v>
      </c>
      <c r="G1233" s="13"/>
      <c r="H1233" s="13"/>
      <c r="I1233" s="10" t="s">
        <v>18</v>
      </c>
      <c r="J1233" s="10" t="s">
        <v>19</v>
      </c>
      <c r="K1233" s="13" t="n">
        <v>27000</v>
      </c>
      <c r="L1233" s="13" t="n">
        <v>0</v>
      </c>
    </row>
    <row r="1234" customFormat="false" ht="15.75" hidden="false" customHeight="false" outlineLevel="0" collapsed="false">
      <c r="A1234" s="9" t="n">
        <v>1236</v>
      </c>
      <c r="B1234" s="10" t="s">
        <v>4710</v>
      </c>
      <c r="C1234" s="11" t="s">
        <v>4711</v>
      </c>
      <c r="D1234" s="12" t="s">
        <v>4712</v>
      </c>
      <c r="E1234" s="12" t="s">
        <v>4713</v>
      </c>
      <c r="F1234" s="12" t="s">
        <v>281</v>
      </c>
      <c r="G1234" s="13"/>
      <c r="H1234" s="13"/>
      <c r="I1234" s="10" t="s">
        <v>18</v>
      </c>
      <c r="J1234" s="10" t="s">
        <v>19</v>
      </c>
      <c r="K1234" s="13" t="n">
        <v>54000</v>
      </c>
      <c r="L1234" s="13" t="n">
        <v>0</v>
      </c>
    </row>
    <row r="1235" customFormat="false" ht="15.75" hidden="false" customHeight="false" outlineLevel="0" collapsed="false">
      <c r="A1235" s="9" t="n">
        <v>1237</v>
      </c>
      <c r="B1235" s="10" t="s">
        <v>4714</v>
      </c>
      <c r="C1235" s="11" t="s">
        <v>4715</v>
      </c>
      <c r="D1235" s="12" t="s">
        <v>4716</v>
      </c>
      <c r="E1235" s="12" t="s">
        <v>4717</v>
      </c>
      <c r="F1235" s="12" t="s">
        <v>756</v>
      </c>
      <c r="G1235" s="13"/>
      <c r="H1235" s="13"/>
      <c r="I1235" s="10" t="s">
        <v>18</v>
      </c>
      <c r="J1235" s="10" t="s">
        <v>19</v>
      </c>
      <c r="K1235" s="13" t="n">
        <v>51700</v>
      </c>
      <c r="L1235" s="13" t="n">
        <v>0</v>
      </c>
    </row>
    <row r="1236" customFormat="false" ht="15.75" hidden="false" customHeight="false" outlineLevel="0" collapsed="false">
      <c r="A1236" s="9" t="n">
        <v>1238</v>
      </c>
      <c r="B1236" s="10" t="s">
        <v>4718</v>
      </c>
      <c r="C1236" s="11" t="s">
        <v>4719</v>
      </c>
      <c r="D1236" s="12" t="s">
        <v>4720</v>
      </c>
      <c r="E1236" s="12" t="s">
        <v>4721</v>
      </c>
      <c r="F1236" s="12" t="s">
        <v>717</v>
      </c>
      <c r="G1236" s="13"/>
      <c r="H1236" s="13"/>
      <c r="I1236" s="10" t="s">
        <v>18</v>
      </c>
      <c r="J1236" s="10" t="s">
        <v>19</v>
      </c>
      <c r="K1236" s="13" t="n">
        <v>72700</v>
      </c>
      <c r="L1236" s="13" t="n">
        <v>0</v>
      </c>
    </row>
    <row r="1237" customFormat="false" ht="15.75" hidden="false" customHeight="false" outlineLevel="0" collapsed="false">
      <c r="A1237" s="9" t="n">
        <v>1239</v>
      </c>
      <c r="B1237" s="10" t="s">
        <v>4722</v>
      </c>
      <c r="C1237" s="11" t="s">
        <v>4723</v>
      </c>
      <c r="D1237" s="12" t="s">
        <v>4724</v>
      </c>
      <c r="E1237" s="12" t="s">
        <v>4725</v>
      </c>
      <c r="F1237" s="12" t="s">
        <v>4726</v>
      </c>
      <c r="G1237" s="13"/>
      <c r="H1237" s="13"/>
      <c r="I1237" s="10" t="s">
        <v>18</v>
      </c>
      <c r="J1237" s="10" t="s">
        <v>19</v>
      </c>
      <c r="K1237" s="13" t="n">
        <v>58500</v>
      </c>
      <c r="L1237" s="13" t="n">
        <v>0</v>
      </c>
    </row>
    <row r="1238" customFormat="false" ht="15.75" hidden="false" customHeight="false" outlineLevel="0" collapsed="false">
      <c r="A1238" s="9" t="n">
        <v>1240</v>
      </c>
      <c r="B1238" s="10" t="s">
        <v>4727</v>
      </c>
      <c r="C1238" s="11" t="s">
        <v>4728</v>
      </c>
      <c r="D1238" s="12" t="s">
        <v>4729</v>
      </c>
      <c r="E1238" s="12" t="s">
        <v>4730</v>
      </c>
      <c r="F1238" s="12" t="s">
        <v>281</v>
      </c>
      <c r="G1238" s="13"/>
      <c r="H1238" s="13"/>
      <c r="I1238" s="10" t="s">
        <v>18</v>
      </c>
      <c r="J1238" s="10" t="s">
        <v>19</v>
      </c>
      <c r="K1238" s="13" t="n">
        <v>54000</v>
      </c>
      <c r="L1238" s="13" t="n">
        <v>0</v>
      </c>
    </row>
    <row r="1239" customFormat="false" ht="15.75" hidden="false" customHeight="false" outlineLevel="0" collapsed="false">
      <c r="A1239" s="9" t="n">
        <v>1241</v>
      </c>
      <c r="B1239" s="10" t="s">
        <v>4731</v>
      </c>
      <c r="C1239" s="11" t="s">
        <v>4732</v>
      </c>
      <c r="D1239" s="12" t="s">
        <v>4733</v>
      </c>
      <c r="E1239" s="12" t="s">
        <v>4730</v>
      </c>
      <c r="F1239" s="12" t="s">
        <v>222</v>
      </c>
      <c r="G1239" s="13"/>
      <c r="H1239" s="13"/>
      <c r="I1239" s="10" t="s">
        <v>18</v>
      </c>
      <c r="J1239" s="10" t="s">
        <v>19</v>
      </c>
      <c r="K1239" s="13" t="n">
        <v>51700</v>
      </c>
      <c r="L1239" s="13" t="n">
        <v>0</v>
      </c>
    </row>
    <row r="1240" customFormat="false" ht="15.75" hidden="false" customHeight="false" outlineLevel="0" collapsed="false">
      <c r="A1240" s="9" t="n">
        <v>1242</v>
      </c>
      <c r="B1240" s="10" t="s">
        <v>4734</v>
      </c>
      <c r="C1240" s="11" t="s">
        <v>4735</v>
      </c>
      <c r="D1240" s="12" t="s">
        <v>4736</v>
      </c>
      <c r="E1240" s="12" t="s">
        <v>4502</v>
      </c>
      <c r="F1240" s="12" t="s">
        <v>2108</v>
      </c>
      <c r="G1240" s="13"/>
      <c r="H1240" s="13"/>
      <c r="I1240" s="10" t="s">
        <v>18</v>
      </c>
      <c r="J1240" s="10" t="s">
        <v>19</v>
      </c>
      <c r="K1240" s="13" t="n">
        <v>72700</v>
      </c>
      <c r="L1240" s="13" t="n">
        <v>0</v>
      </c>
    </row>
    <row r="1241" customFormat="false" ht="15.75" hidden="false" customHeight="false" outlineLevel="0" collapsed="false">
      <c r="A1241" s="9" t="n">
        <v>1243</v>
      </c>
      <c r="B1241" s="10" t="s">
        <v>4737</v>
      </c>
      <c r="C1241" s="11" t="s">
        <v>4738</v>
      </c>
      <c r="D1241" s="12" t="s">
        <v>4739</v>
      </c>
      <c r="E1241" s="12" t="s">
        <v>4740</v>
      </c>
      <c r="F1241" s="12" t="s">
        <v>858</v>
      </c>
      <c r="G1241" s="13"/>
      <c r="H1241" s="13"/>
      <c r="I1241" s="10" t="s">
        <v>18</v>
      </c>
      <c r="J1241" s="10" t="s">
        <v>19</v>
      </c>
      <c r="K1241" s="13" t="n">
        <v>51700</v>
      </c>
      <c r="L1241" s="13" t="n">
        <v>0</v>
      </c>
    </row>
    <row r="1242" customFormat="false" ht="15.75" hidden="false" customHeight="false" outlineLevel="0" collapsed="false">
      <c r="A1242" s="9" t="n">
        <v>1244</v>
      </c>
      <c r="B1242" s="10" t="s">
        <v>4741</v>
      </c>
      <c r="C1242" s="11" t="s">
        <v>4742</v>
      </c>
      <c r="D1242" s="12" t="s">
        <v>4743</v>
      </c>
      <c r="E1242" s="12" t="s">
        <v>4744</v>
      </c>
      <c r="F1242" s="12" t="s">
        <v>4745</v>
      </c>
      <c r="G1242" s="13"/>
      <c r="H1242" s="13"/>
      <c r="I1242" s="10" t="s">
        <v>18</v>
      </c>
      <c r="J1242" s="10" t="s">
        <v>19</v>
      </c>
      <c r="K1242" s="13" t="n">
        <v>38200</v>
      </c>
      <c r="L1242" s="13" t="n">
        <v>0</v>
      </c>
    </row>
    <row r="1243" customFormat="false" ht="15.75" hidden="false" customHeight="false" outlineLevel="0" collapsed="false">
      <c r="A1243" s="9" t="n">
        <v>1245</v>
      </c>
      <c r="B1243" s="10" t="s">
        <v>4746</v>
      </c>
      <c r="C1243" s="11" t="s">
        <v>4747</v>
      </c>
      <c r="D1243" s="12" t="s">
        <v>4748</v>
      </c>
      <c r="E1243" s="12" t="s">
        <v>4749</v>
      </c>
      <c r="F1243" s="12" t="s">
        <v>115</v>
      </c>
      <c r="G1243" s="13"/>
      <c r="H1243" s="13"/>
      <c r="I1243" s="10" t="s">
        <v>18</v>
      </c>
      <c r="J1243" s="10" t="s">
        <v>19</v>
      </c>
      <c r="K1243" s="13" t="n">
        <v>51700</v>
      </c>
      <c r="L1243" s="13" t="n">
        <v>0</v>
      </c>
    </row>
    <row r="1244" customFormat="false" ht="15.75" hidden="false" customHeight="false" outlineLevel="0" collapsed="false">
      <c r="A1244" s="9" t="n">
        <v>1246</v>
      </c>
      <c r="B1244" s="10" t="s">
        <v>4750</v>
      </c>
      <c r="C1244" s="11" t="s">
        <v>4751</v>
      </c>
      <c r="D1244" s="12" t="s">
        <v>2000</v>
      </c>
      <c r="E1244" s="12" t="s">
        <v>1754</v>
      </c>
      <c r="F1244" s="12" t="s">
        <v>1919</v>
      </c>
      <c r="G1244" s="13"/>
      <c r="H1244" s="13"/>
      <c r="I1244" s="10" t="s">
        <v>18</v>
      </c>
      <c r="J1244" s="10" t="s">
        <v>19</v>
      </c>
      <c r="K1244" s="13" t="n">
        <v>38200</v>
      </c>
      <c r="L1244" s="13" t="n">
        <v>0</v>
      </c>
    </row>
    <row r="1245" customFormat="false" ht="15.75" hidden="false" customHeight="false" outlineLevel="0" collapsed="false">
      <c r="A1245" s="9" t="n">
        <v>1247</v>
      </c>
      <c r="B1245" s="10" t="s">
        <v>4752</v>
      </c>
      <c r="C1245" s="11" t="s">
        <v>4753</v>
      </c>
      <c r="D1245" s="12" t="s">
        <v>4754</v>
      </c>
      <c r="E1245" s="12" t="s">
        <v>4755</v>
      </c>
      <c r="F1245" s="12" t="s">
        <v>115</v>
      </c>
      <c r="G1245" s="13"/>
      <c r="H1245" s="13"/>
      <c r="I1245" s="10" t="s">
        <v>18</v>
      </c>
      <c r="J1245" s="10" t="s">
        <v>19</v>
      </c>
      <c r="K1245" s="13" t="n">
        <v>51700</v>
      </c>
      <c r="L1245" s="13" t="n">
        <v>0</v>
      </c>
    </row>
    <row r="1246" customFormat="false" ht="15.75" hidden="false" customHeight="false" outlineLevel="0" collapsed="false">
      <c r="A1246" s="9" t="n">
        <v>1248</v>
      </c>
      <c r="B1246" s="10" t="s">
        <v>4756</v>
      </c>
      <c r="C1246" s="11" t="s">
        <v>4757</v>
      </c>
      <c r="D1246" s="12" t="s">
        <v>4758</v>
      </c>
      <c r="E1246" s="12" t="s">
        <v>4759</v>
      </c>
      <c r="F1246" s="12" t="s">
        <v>949</v>
      </c>
      <c r="G1246" s="13"/>
      <c r="H1246" s="13"/>
      <c r="I1246" s="10" t="s">
        <v>18</v>
      </c>
      <c r="J1246" s="10" t="s">
        <v>19</v>
      </c>
      <c r="K1246" s="13" t="n">
        <v>37800</v>
      </c>
      <c r="L1246" s="13" t="n">
        <v>0</v>
      </c>
    </row>
    <row r="1247" customFormat="false" ht="15.75" hidden="false" customHeight="false" outlineLevel="0" collapsed="false">
      <c r="A1247" s="9" t="n">
        <v>1249</v>
      </c>
      <c r="B1247" s="10" t="s">
        <v>4760</v>
      </c>
      <c r="C1247" s="11" t="s">
        <v>4761</v>
      </c>
      <c r="D1247" s="12" t="s">
        <v>4762</v>
      </c>
      <c r="E1247" s="12" t="s">
        <v>4763</v>
      </c>
      <c r="F1247" s="12" t="s">
        <v>96</v>
      </c>
      <c r="G1247" s="13"/>
      <c r="H1247" s="13"/>
      <c r="I1247" s="10" t="s">
        <v>18</v>
      </c>
      <c r="J1247" s="10" t="s">
        <v>19</v>
      </c>
      <c r="K1247" s="13" t="n">
        <v>37800</v>
      </c>
      <c r="L1247" s="13" t="n">
        <v>0</v>
      </c>
    </row>
    <row r="1248" customFormat="false" ht="15.75" hidden="false" customHeight="false" outlineLevel="0" collapsed="false">
      <c r="A1248" s="9" t="n">
        <v>1250</v>
      </c>
      <c r="B1248" s="10" t="s">
        <v>4764</v>
      </c>
      <c r="C1248" s="11" t="s">
        <v>4765</v>
      </c>
      <c r="D1248" s="12" t="s">
        <v>4766</v>
      </c>
      <c r="E1248" s="12" t="s">
        <v>4767</v>
      </c>
      <c r="F1248" s="12" t="s">
        <v>272</v>
      </c>
      <c r="G1248" s="13"/>
      <c r="H1248" s="13"/>
      <c r="I1248" s="10" t="s">
        <v>18</v>
      </c>
      <c r="J1248" s="10" t="s">
        <v>19</v>
      </c>
      <c r="K1248" s="13" t="n">
        <v>54000</v>
      </c>
      <c r="L1248" s="13" t="n">
        <v>0</v>
      </c>
    </row>
    <row r="1249" customFormat="false" ht="15.75" hidden="false" customHeight="false" outlineLevel="0" collapsed="false">
      <c r="A1249" s="9" t="n">
        <v>1251</v>
      </c>
      <c r="B1249" s="10" t="s">
        <v>4768</v>
      </c>
      <c r="C1249" s="11" t="s">
        <v>4769</v>
      </c>
      <c r="D1249" s="12" t="s">
        <v>4770</v>
      </c>
      <c r="E1249" s="12" t="s">
        <v>4771</v>
      </c>
      <c r="F1249" s="12" t="s">
        <v>4772</v>
      </c>
      <c r="G1249" s="13"/>
      <c r="H1249" s="13"/>
      <c r="I1249" s="10" t="s">
        <v>18</v>
      </c>
      <c r="J1249" s="10" t="s">
        <v>19</v>
      </c>
      <c r="K1249" s="13" t="n">
        <v>19600</v>
      </c>
      <c r="L1249" s="13" t="n">
        <v>0</v>
      </c>
    </row>
    <row r="1250" customFormat="false" ht="15.75" hidden="false" customHeight="false" outlineLevel="0" collapsed="false">
      <c r="A1250" s="9" t="n">
        <v>1252</v>
      </c>
      <c r="B1250" s="10" t="s">
        <v>4773</v>
      </c>
      <c r="C1250" s="11" t="s">
        <v>4774</v>
      </c>
      <c r="D1250" s="12" t="s">
        <v>4775</v>
      </c>
      <c r="E1250" s="12" t="s">
        <v>4776</v>
      </c>
      <c r="F1250" s="12" t="s">
        <v>628</v>
      </c>
      <c r="G1250" s="13"/>
      <c r="H1250" s="13"/>
      <c r="I1250" s="10" t="s">
        <v>18</v>
      </c>
      <c r="J1250" s="10" t="s">
        <v>19</v>
      </c>
      <c r="K1250" s="13" t="n">
        <v>45000</v>
      </c>
      <c r="L1250" s="13" t="n">
        <v>0</v>
      </c>
    </row>
    <row r="1251" customFormat="false" ht="15.75" hidden="false" customHeight="false" outlineLevel="0" collapsed="false">
      <c r="A1251" s="9" t="n">
        <v>1253</v>
      </c>
      <c r="B1251" s="10" t="s">
        <v>4777</v>
      </c>
      <c r="C1251" s="11" t="s">
        <v>4778</v>
      </c>
      <c r="D1251" s="12" t="s">
        <v>4779</v>
      </c>
      <c r="E1251" s="12" t="s">
        <v>4780</v>
      </c>
      <c r="F1251" s="12" t="s">
        <v>58</v>
      </c>
      <c r="G1251" s="13"/>
      <c r="H1251" s="13"/>
      <c r="I1251" s="10" t="s">
        <v>18</v>
      </c>
      <c r="J1251" s="10" t="s">
        <v>19</v>
      </c>
      <c r="K1251" s="13" t="n">
        <v>51700</v>
      </c>
      <c r="L1251" s="13" t="n">
        <v>0</v>
      </c>
    </row>
    <row r="1252" customFormat="false" ht="15.75" hidden="false" customHeight="false" outlineLevel="0" collapsed="false">
      <c r="A1252" s="9" t="n">
        <v>1254</v>
      </c>
      <c r="B1252" s="10" t="s">
        <v>4781</v>
      </c>
      <c r="C1252" s="11" t="s">
        <v>4782</v>
      </c>
      <c r="D1252" s="12" t="s">
        <v>4783</v>
      </c>
      <c r="E1252" s="12" t="s">
        <v>3360</v>
      </c>
      <c r="F1252" s="12" t="s">
        <v>58</v>
      </c>
      <c r="G1252" s="13"/>
      <c r="H1252" s="13"/>
      <c r="I1252" s="10" t="s">
        <v>18</v>
      </c>
      <c r="J1252" s="10" t="s">
        <v>19</v>
      </c>
      <c r="K1252" s="13" t="n">
        <v>51700</v>
      </c>
      <c r="L1252" s="13" t="n">
        <v>0</v>
      </c>
    </row>
    <row r="1253" customFormat="false" ht="15.75" hidden="false" customHeight="false" outlineLevel="0" collapsed="false">
      <c r="A1253" s="9" t="n">
        <v>1255</v>
      </c>
      <c r="B1253" s="10" t="s">
        <v>4784</v>
      </c>
      <c r="C1253" s="11" t="s">
        <v>4785</v>
      </c>
      <c r="D1253" s="12" t="s">
        <v>4786</v>
      </c>
      <c r="E1253" s="12" t="s">
        <v>4787</v>
      </c>
      <c r="F1253" s="12" t="s">
        <v>598</v>
      </c>
      <c r="G1253" s="13"/>
      <c r="H1253" s="13"/>
      <c r="I1253" s="10" t="s">
        <v>18</v>
      </c>
      <c r="J1253" s="10" t="s">
        <v>19</v>
      </c>
      <c r="K1253" s="13" t="n">
        <v>45000</v>
      </c>
      <c r="L1253" s="13" t="n">
        <v>0</v>
      </c>
    </row>
    <row r="1254" customFormat="false" ht="15.75" hidden="false" customHeight="false" outlineLevel="0" collapsed="false">
      <c r="A1254" s="9" t="n">
        <v>1256</v>
      </c>
      <c r="B1254" s="10" t="s">
        <v>4788</v>
      </c>
      <c r="C1254" s="11" t="s">
        <v>4789</v>
      </c>
      <c r="D1254" s="12" t="s">
        <v>4790</v>
      </c>
      <c r="E1254" s="12" t="s">
        <v>4791</v>
      </c>
      <c r="F1254" s="12" t="s">
        <v>4792</v>
      </c>
      <c r="G1254" s="13"/>
      <c r="H1254" s="13"/>
      <c r="I1254" s="10" t="s">
        <v>18</v>
      </c>
      <c r="J1254" s="10" t="s">
        <v>19</v>
      </c>
      <c r="K1254" s="13" t="n">
        <v>11200</v>
      </c>
      <c r="L1254" s="13" t="n">
        <v>0</v>
      </c>
    </row>
    <row r="1255" customFormat="false" ht="15.75" hidden="false" customHeight="false" outlineLevel="0" collapsed="false">
      <c r="A1255" s="9" t="n">
        <v>1257</v>
      </c>
      <c r="B1255" s="10" t="s">
        <v>4793</v>
      </c>
      <c r="C1255" s="11" t="s">
        <v>4794</v>
      </c>
      <c r="D1255" s="12" t="s">
        <v>4795</v>
      </c>
      <c r="E1255" s="12" t="s">
        <v>4796</v>
      </c>
      <c r="F1255" s="12" t="s">
        <v>945</v>
      </c>
      <c r="G1255" s="13"/>
      <c r="H1255" s="13"/>
      <c r="I1255" s="10" t="s">
        <v>18</v>
      </c>
      <c r="J1255" s="10" t="s">
        <v>19</v>
      </c>
      <c r="K1255" s="13" t="n">
        <v>45000</v>
      </c>
      <c r="L1255" s="13" t="n">
        <v>0</v>
      </c>
    </row>
    <row r="1256" customFormat="false" ht="15.75" hidden="false" customHeight="false" outlineLevel="0" collapsed="false">
      <c r="A1256" s="9" t="n">
        <v>1258</v>
      </c>
      <c r="B1256" s="10" t="s">
        <v>4797</v>
      </c>
      <c r="C1256" s="11" t="s">
        <v>4798</v>
      </c>
      <c r="D1256" s="12" t="s">
        <v>4799</v>
      </c>
      <c r="E1256" s="12" t="s">
        <v>1948</v>
      </c>
      <c r="F1256" s="12" t="s">
        <v>361</v>
      </c>
      <c r="G1256" s="13"/>
      <c r="H1256" s="13"/>
      <c r="I1256" s="10" t="s">
        <v>18</v>
      </c>
      <c r="J1256" s="10" t="s">
        <v>19</v>
      </c>
      <c r="K1256" s="13" t="n">
        <v>49500</v>
      </c>
      <c r="L1256" s="13" t="n">
        <v>0</v>
      </c>
    </row>
    <row r="1257" customFormat="false" ht="15.75" hidden="false" customHeight="false" outlineLevel="0" collapsed="false">
      <c r="A1257" s="9" t="n">
        <v>1259</v>
      </c>
      <c r="B1257" s="10" t="s">
        <v>4800</v>
      </c>
      <c r="C1257" s="11" t="s">
        <v>4801</v>
      </c>
      <c r="D1257" s="12" t="s">
        <v>4802</v>
      </c>
      <c r="E1257" s="12" t="s">
        <v>4803</v>
      </c>
      <c r="F1257" s="12" t="s">
        <v>68</v>
      </c>
      <c r="G1257" s="13"/>
      <c r="H1257" s="13"/>
      <c r="I1257" s="10" t="s">
        <v>18</v>
      </c>
      <c r="J1257" s="10" t="s">
        <v>19</v>
      </c>
      <c r="K1257" s="13" t="n">
        <v>12600</v>
      </c>
      <c r="L1257" s="13" t="n">
        <v>0</v>
      </c>
    </row>
    <row r="1258" customFormat="false" ht="15.75" hidden="false" customHeight="false" outlineLevel="0" collapsed="false">
      <c r="A1258" s="9" t="n">
        <v>1260</v>
      </c>
      <c r="B1258" s="10" t="s">
        <v>4804</v>
      </c>
      <c r="C1258" s="11" t="s">
        <v>4805</v>
      </c>
      <c r="D1258" s="12" t="s">
        <v>4806</v>
      </c>
      <c r="E1258" s="12" t="s">
        <v>4807</v>
      </c>
      <c r="F1258" s="12" t="s">
        <v>2295</v>
      </c>
      <c r="G1258" s="13"/>
      <c r="H1258" s="13"/>
      <c r="I1258" s="10" t="s">
        <v>18</v>
      </c>
      <c r="J1258" s="10" t="s">
        <v>19</v>
      </c>
      <c r="K1258" s="13" t="n">
        <v>16000</v>
      </c>
      <c r="L1258" s="13" t="n">
        <v>0</v>
      </c>
    </row>
    <row r="1259" customFormat="false" ht="15.75" hidden="false" customHeight="false" outlineLevel="0" collapsed="false">
      <c r="A1259" s="9" t="n">
        <v>1261</v>
      </c>
      <c r="B1259" s="10" t="s">
        <v>4808</v>
      </c>
      <c r="C1259" s="11" t="s">
        <v>4809</v>
      </c>
      <c r="D1259" s="12" t="s">
        <v>4810</v>
      </c>
      <c r="E1259" s="12" t="s">
        <v>2336</v>
      </c>
      <c r="F1259" s="12" t="s">
        <v>101</v>
      </c>
      <c r="G1259" s="13"/>
      <c r="H1259" s="13"/>
      <c r="I1259" s="10" t="s">
        <v>18</v>
      </c>
      <c r="J1259" s="10" t="s">
        <v>19</v>
      </c>
      <c r="K1259" s="13" t="n">
        <v>51700</v>
      </c>
      <c r="L1259" s="13" t="n">
        <v>0</v>
      </c>
    </row>
    <row r="1260" customFormat="false" ht="15.75" hidden="false" customHeight="false" outlineLevel="0" collapsed="false">
      <c r="A1260" s="9" t="n">
        <v>1262</v>
      </c>
      <c r="B1260" s="10" t="s">
        <v>4811</v>
      </c>
      <c r="C1260" s="11" t="s">
        <v>4812</v>
      </c>
      <c r="D1260" s="12" t="s">
        <v>4813</v>
      </c>
      <c r="E1260" s="12" t="s">
        <v>4814</v>
      </c>
      <c r="F1260" s="12" t="s">
        <v>303</v>
      </c>
      <c r="G1260" s="13"/>
      <c r="H1260" s="13"/>
      <c r="I1260" s="10" t="s">
        <v>18</v>
      </c>
      <c r="J1260" s="10" t="s">
        <v>19</v>
      </c>
      <c r="K1260" s="13" t="n">
        <v>38200</v>
      </c>
      <c r="L1260" s="13" t="n">
        <v>0</v>
      </c>
    </row>
    <row r="1261" customFormat="false" ht="15.75" hidden="false" customHeight="false" outlineLevel="0" collapsed="false">
      <c r="A1261" s="9" t="n">
        <v>1263</v>
      </c>
      <c r="B1261" s="10" t="s">
        <v>4815</v>
      </c>
      <c r="C1261" s="11" t="s">
        <v>4816</v>
      </c>
      <c r="D1261" s="12" t="s">
        <v>4817</v>
      </c>
      <c r="E1261" s="12" t="s">
        <v>2290</v>
      </c>
      <c r="F1261" s="12" t="s">
        <v>1291</v>
      </c>
      <c r="G1261" s="13"/>
      <c r="H1261" s="13"/>
      <c r="I1261" s="10" t="s">
        <v>18</v>
      </c>
      <c r="J1261" s="10" t="s">
        <v>19</v>
      </c>
      <c r="K1261" s="13" t="n">
        <v>11200</v>
      </c>
      <c r="L1261" s="13" t="n">
        <v>0</v>
      </c>
    </row>
    <row r="1262" customFormat="false" ht="15.75" hidden="false" customHeight="false" outlineLevel="0" collapsed="false">
      <c r="A1262" s="9" t="n">
        <v>1264</v>
      </c>
      <c r="B1262" s="10" t="s">
        <v>4818</v>
      </c>
      <c r="C1262" s="11" t="s">
        <v>4819</v>
      </c>
      <c r="D1262" s="12" t="s">
        <v>4820</v>
      </c>
      <c r="E1262" s="12" t="s">
        <v>615</v>
      </c>
      <c r="F1262" s="12" t="s">
        <v>63</v>
      </c>
      <c r="G1262" s="13"/>
      <c r="H1262" s="13"/>
      <c r="I1262" s="10" t="s">
        <v>18</v>
      </c>
      <c r="J1262" s="10" t="s">
        <v>19</v>
      </c>
      <c r="K1262" s="13" t="n">
        <v>51700</v>
      </c>
      <c r="L1262" s="13" t="n">
        <v>0</v>
      </c>
    </row>
    <row r="1263" customFormat="false" ht="15.75" hidden="false" customHeight="false" outlineLevel="0" collapsed="false">
      <c r="A1263" s="9" t="n">
        <v>1265</v>
      </c>
      <c r="B1263" s="10" t="s">
        <v>4821</v>
      </c>
      <c r="C1263" s="11" t="s">
        <v>4822</v>
      </c>
      <c r="D1263" s="12" t="s">
        <v>4823</v>
      </c>
      <c r="E1263" s="12" t="s">
        <v>4824</v>
      </c>
      <c r="F1263" s="12" t="s">
        <v>2418</v>
      </c>
      <c r="G1263" s="13"/>
      <c r="H1263" s="13"/>
      <c r="I1263" s="10" t="s">
        <v>18</v>
      </c>
      <c r="J1263" s="10" t="s">
        <v>19</v>
      </c>
      <c r="K1263" s="13" t="n">
        <v>51700</v>
      </c>
      <c r="L1263" s="13" t="n">
        <v>0</v>
      </c>
    </row>
    <row r="1264" customFormat="false" ht="15.75" hidden="false" customHeight="false" outlineLevel="0" collapsed="false">
      <c r="A1264" s="9" t="n">
        <v>1266</v>
      </c>
      <c r="B1264" s="10" t="s">
        <v>4825</v>
      </c>
      <c r="C1264" s="11" t="s">
        <v>4826</v>
      </c>
      <c r="D1264" s="12" t="s">
        <v>4827</v>
      </c>
      <c r="E1264" s="12" t="s">
        <v>4828</v>
      </c>
      <c r="F1264" s="12" t="s">
        <v>628</v>
      </c>
      <c r="G1264" s="13"/>
      <c r="H1264" s="13"/>
      <c r="I1264" s="10" t="s">
        <v>18</v>
      </c>
      <c r="J1264" s="10" t="s">
        <v>19</v>
      </c>
      <c r="K1264" s="13" t="n">
        <v>45000</v>
      </c>
      <c r="L1264" s="13" t="n">
        <v>0</v>
      </c>
    </row>
    <row r="1265" customFormat="false" ht="15.75" hidden="false" customHeight="false" outlineLevel="0" collapsed="false">
      <c r="A1265" s="9" t="n">
        <v>1267</v>
      </c>
      <c r="B1265" s="10" t="s">
        <v>4829</v>
      </c>
      <c r="C1265" s="11" t="s">
        <v>4830</v>
      </c>
      <c r="D1265" s="12" t="s">
        <v>4831</v>
      </c>
      <c r="E1265" s="12" t="s">
        <v>4832</v>
      </c>
      <c r="F1265" s="12" t="s">
        <v>303</v>
      </c>
      <c r="G1265" s="13"/>
      <c r="H1265" s="13"/>
      <c r="I1265" s="10" t="s">
        <v>18</v>
      </c>
      <c r="J1265" s="10" t="s">
        <v>19</v>
      </c>
      <c r="K1265" s="13" t="n">
        <v>38200</v>
      </c>
      <c r="L1265" s="13" t="n">
        <v>0</v>
      </c>
    </row>
    <row r="1266" customFormat="false" ht="15.75" hidden="false" customHeight="false" outlineLevel="0" collapsed="false">
      <c r="A1266" s="9" t="n">
        <v>1268</v>
      </c>
      <c r="B1266" s="10" t="s">
        <v>4833</v>
      </c>
      <c r="C1266" s="11" t="s">
        <v>4834</v>
      </c>
      <c r="D1266" s="12" t="s">
        <v>4835</v>
      </c>
      <c r="E1266" s="12" t="s">
        <v>4494</v>
      </c>
      <c r="F1266" s="12" t="s">
        <v>1041</v>
      </c>
      <c r="G1266" s="13"/>
      <c r="H1266" s="13"/>
      <c r="I1266" s="10" t="s">
        <v>18</v>
      </c>
      <c r="J1266" s="10" t="s">
        <v>19</v>
      </c>
      <c r="K1266" s="13" t="n">
        <v>27000</v>
      </c>
      <c r="L1266" s="13" t="n">
        <v>0</v>
      </c>
    </row>
    <row r="1267" customFormat="false" ht="15.75" hidden="false" customHeight="false" outlineLevel="0" collapsed="false">
      <c r="A1267" s="9" t="n">
        <v>1269</v>
      </c>
      <c r="B1267" s="10" t="s">
        <v>4836</v>
      </c>
      <c r="C1267" s="11" t="s">
        <v>4837</v>
      </c>
      <c r="D1267" s="12" t="s">
        <v>4838</v>
      </c>
      <c r="E1267" s="12" t="s">
        <v>4839</v>
      </c>
      <c r="F1267" s="12" t="s">
        <v>2418</v>
      </c>
      <c r="G1267" s="13"/>
      <c r="H1267" s="13"/>
      <c r="I1267" s="10" t="s">
        <v>18</v>
      </c>
      <c r="J1267" s="10" t="s">
        <v>19</v>
      </c>
      <c r="K1267" s="13" t="n">
        <v>51700</v>
      </c>
      <c r="L1267" s="13" t="n">
        <v>0</v>
      </c>
    </row>
    <row r="1268" customFormat="false" ht="15.75" hidden="false" customHeight="false" outlineLevel="0" collapsed="false">
      <c r="A1268" s="9" t="n">
        <v>1270</v>
      </c>
      <c r="B1268" s="10" t="s">
        <v>4840</v>
      </c>
      <c r="C1268" s="11" t="s">
        <v>4841</v>
      </c>
      <c r="D1268" s="12" t="s">
        <v>4842</v>
      </c>
      <c r="E1268" s="12" t="s">
        <v>4843</v>
      </c>
      <c r="F1268" s="12" t="s">
        <v>949</v>
      </c>
      <c r="G1268" s="13"/>
      <c r="H1268" s="13"/>
      <c r="I1268" s="10" t="s">
        <v>18</v>
      </c>
      <c r="J1268" s="10" t="s">
        <v>19</v>
      </c>
      <c r="K1268" s="13" t="n">
        <v>37800</v>
      </c>
      <c r="L1268" s="13" t="n">
        <v>0</v>
      </c>
    </row>
    <row r="1269" customFormat="false" ht="15.75" hidden="false" customHeight="false" outlineLevel="0" collapsed="false">
      <c r="A1269" s="9" t="n">
        <v>1271</v>
      </c>
      <c r="B1269" s="10" t="s">
        <v>4844</v>
      </c>
      <c r="C1269" s="11" t="s">
        <v>4845</v>
      </c>
      <c r="D1269" s="12" t="s">
        <v>4846</v>
      </c>
      <c r="E1269" s="12" t="s">
        <v>2357</v>
      </c>
      <c r="F1269" s="12" t="s">
        <v>298</v>
      </c>
      <c r="G1269" s="13"/>
      <c r="H1269" s="13"/>
      <c r="I1269" s="10" t="s">
        <v>18</v>
      </c>
      <c r="J1269" s="10" t="s">
        <v>19</v>
      </c>
      <c r="K1269" s="13" t="n">
        <v>51700</v>
      </c>
      <c r="L1269" s="13" t="n">
        <v>0</v>
      </c>
    </row>
    <row r="1270" customFormat="false" ht="15.75" hidden="false" customHeight="false" outlineLevel="0" collapsed="false">
      <c r="A1270" s="9" t="n">
        <v>1272</v>
      </c>
      <c r="B1270" s="10" t="s">
        <v>4847</v>
      </c>
      <c r="C1270" s="11" t="s">
        <v>4848</v>
      </c>
      <c r="D1270" s="12" t="s">
        <v>4849</v>
      </c>
      <c r="E1270" s="12" t="s">
        <v>2145</v>
      </c>
      <c r="F1270" s="12" t="s">
        <v>1186</v>
      </c>
      <c r="G1270" s="13"/>
      <c r="H1270" s="13"/>
      <c r="I1270" s="10" t="s">
        <v>18</v>
      </c>
      <c r="J1270" s="10" t="s">
        <v>19</v>
      </c>
      <c r="K1270" s="13" t="n">
        <v>54900</v>
      </c>
      <c r="L1270" s="13" t="n">
        <v>0</v>
      </c>
    </row>
    <row r="1271" customFormat="false" ht="15.75" hidden="false" customHeight="false" outlineLevel="0" collapsed="false">
      <c r="A1271" s="9" t="n">
        <v>1273</v>
      </c>
      <c r="B1271" s="10" t="s">
        <v>4850</v>
      </c>
      <c r="C1271" s="11" t="s">
        <v>4851</v>
      </c>
      <c r="D1271" s="12" t="s">
        <v>1987</v>
      </c>
      <c r="E1271" s="12" t="s">
        <v>4852</v>
      </c>
      <c r="F1271" s="12" t="s">
        <v>598</v>
      </c>
      <c r="G1271" s="13"/>
      <c r="H1271" s="13"/>
      <c r="I1271" s="10" t="s">
        <v>18</v>
      </c>
      <c r="J1271" s="10" t="s">
        <v>19</v>
      </c>
      <c r="K1271" s="13" t="n">
        <v>51700</v>
      </c>
      <c r="L1271" s="13" t="n">
        <v>0</v>
      </c>
    </row>
    <row r="1272" customFormat="false" ht="15.75" hidden="false" customHeight="false" outlineLevel="0" collapsed="false">
      <c r="A1272" s="9" t="n">
        <v>1274</v>
      </c>
      <c r="B1272" s="10" t="s">
        <v>4853</v>
      </c>
      <c r="C1272" s="11" t="s">
        <v>4854</v>
      </c>
      <c r="D1272" s="12" t="s">
        <v>4855</v>
      </c>
      <c r="E1272" s="12" t="s">
        <v>2353</v>
      </c>
      <c r="F1272" s="12" t="s">
        <v>58</v>
      </c>
      <c r="G1272" s="13"/>
      <c r="H1272" s="13"/>
      <c r="I1272" s="10" t="s">
        <v>18</v>
      </c>
      <c r="J1272" s="10" t="s">
        <v>19</v>
      </c>
      <c r="K1272" s="13" t="n">
        <v>51700</v>
      </c>
      <c r="L1272" s="13" t="n">
        <v>0</v>
      </c>
    </row>
    <row r="1273" customFormat="false" ht="15.75" hidden="false" customHeight="false" outlineLevel="0" collapsed="false">
      <c r="A1273" s="9" t="n">
        <v>1275</v>
      </c>
      <c r="B1273" s="10" t="s">
        <v>4856</v>
      </c>
      <c r="C1273" s="11" t="s">
        <v>4857</v>
      </c>
      <c r="D1273" s="12" t="s">
        <v>4858</v>
      </c>
      <c r="E1273" s="12" t="s">
        <v>4859</v>
      </c>
      <c r="F1273" s="12" t="s">
        <v>87</v>
      </c>
      <c r="G1273" s="13"/>
      <c r="H1273" s="13"/>
      <c r="I1273" s="10" t="s">
        <v>18</v>
      </c>
      <c r="J1273" s="10" t="s">
        <v>19</v>
      </c>
      <c r="K1273" s="13" t="n">
        <v>53100</v>
      </c>
      <c r="L1273" s="13" t="n">
        <v>0</v>
      </c>
    </row>
    <row r="1274" customFormat="false" ht="15.75" hidden="false" customHeight="false" outlineLevel="0" collapsed="false">
      <c r="A1274" s="9" t="n">
        <v>1276</v>
      </c>
      <c r="B1274" s="10" t="s">
        <v>4860</v>
      </c>
      <c r="C1274" s="11" t="s">
        <v>4861</v>
      </c>
      <c r="D1274" s="12" t="s">
        <v>1253</v>
      </c>
      <c r="E1274" s="12" t="s">
        <v>4862</v>
      </c>
      <c r="F1274" s="12" t="s">
        <v>1041</v>
      </c>
      <c r="G1274" s="13"/>
      <c r="H1274" s="13"/>
      <c r="I1274" s="10" t="s">
        <v>18</v>
      </c>
      <c r="J1274" s="10" t="s">
        <v>19</v>
      </c>
      <c r="K1274" s="13" t="n">
        <v>27000</v>
      </c>
      <c r="L1274" s="13" t="n">
        <v>0</v>
      </c>
    </row>
    <row r="1275" customFormat="false" ht="15.75" hidden="false" customHeight="false" outlineLevel="0" collapsed="false">
      <c r="A1275" s="9" t="n">
        <v>1277</v>
      </c>
      <c r="B1275" s="10" t="s">
        <v>4863</v>
      </c>
      <c r="C1275" s="11" t="s">
        <v>4864</v>
      </c>
      <c r="D1275" s="12" t="s">
        <v>4865</v>
      </c>
      <c r="E1275" s="12" t="s">
        <v>1988</v>
      </c>
      <c r="F1275" s="12" t="s">
        <v>120</v>
      </c>
      <c r="G1275" s="13"/>
      <c r="H1275" s="13"/>
      <c r="I1275" s="10" t="s">
        <v>18</v>
      </c>
      <c r="J1275" s="10" t="s">
        <v>19</v>
      </c>
      <c r="K1275" s="13" t="n">
        <v>9900</v>
      </c>
      <c r="L1275" s="13" t="n">
        <v>0</v>
      </c>
    </row>
    <row r="1276" customFormat="false" ht="15.75" hidden="false" customHeight="false" outlineLevel="0" collapsed="false">
      <c r="A1276" s="9" t="n">
        <v>1278</v>
      </c>
      <c r="B1276" s="10" t="s">
        <v>4866</v>
      </c>
      <c r="C1276" s="11" t="s">
        <v>4867</v>
      </c>
      <c r="D1276" s="12" t="s">
        <v>4868</v>
      </c>
      <c r="E1276" s="12" t="s">
        <v>4869</v>
      </c>
      <c r="F1276" s="12" t="s">
        <v>842</v>
      </c>
      <c r="G1276" s="13"/>
      <c r="H1276" s="13"/>
      <c r="I1276" s="10" t="s">
        <v>18</v>
      </c>
      <c r="J1276" s="10" t="s">
        <v>19</v>
      </c>
      <c r="K1276" s="13" t="n">
        <v>10100</v>
      </c>
      <c r="L1276" s="13" t="n">
        <v>0</v>
      </c>
    </row>
    <row r="1277" customFormat="false" ht="15.75" hidden="false" customHeight="false" outlineLevel="0" collapsed="false">
      <c r="A1277" s="9" t="n">
        <v>1279</v>
      </c>
      <c r="B1277" s="10" t="s">
        <v>4870</v>
      </c>
      <c r="C1277" s="11" t="s">
        <v>4871</v>
      </c>
      <c r="D1277" s="12" t="s">
        <v>4872</v>
      </c>
      <c r="E1277" s="12" t="s">
        <v>4873</v>
      </c>
      <c r="F1277" s="12" t="s">
        <v>96</v>
      </c>
      <c r="G1277" s="13"/>
      <c r="H1277" s="13"/>
      <c r="I1277" s="10" t="s">
        <v>18</v>
      </c>
      <c r="J1277" s="10" t="s">
        <v>19</v>
      </c>
      <c r="K1277" s="13" t="n">
        <v>43200</v>
      </c>
      <c r="L1277" s="13" t="n">
        <v>0</v>
      </c>
    </row>
    <row r="1278" customFormat="false" ht="15.75" hidden="false" customHeight="false" outlineLevel="0" collapsed="false">
      <c r="A1278" s="9" t="n">
        <v>1280</v>
      </c>
      <c r="B1278" s="10" t="s">
        <v>4874</v>
      </c>
      <c r="C1278" s="11" t="s">
        <v>4875</v>
      </c>
      <c r="D1278" s="12" t="s">
        <v>4876</v>
      </c>
      <c r="E1278" s="12" t="s">
        <v>2174</v>
      </c>
      <c r="F1278" s="12" t="s">
        <v>232</v>
      </c>
      <c r="G1278" s="13"/>
      <c r="H1278" s="13"/>
      <c r="I1278" s="10" t="s">
        <v>18</v>
      </c>
      <c r="J1278" s="10" t="s">
        <v>19</v>
      </c>
      <c r="K1278" s="13" t="n">
        <v>32100</v>
      </c>
      <c r="L1278" s="13" t="n">
        <v>0</v>
      </c>
    </row>
    <row r="1279" customFormat="false" ht="15.75" hidden="false" customHeight="false" outlineLevel="0" collapsed="false">
      <c r="A1279" s="9" t="n">
        <v>1281</v>
      </c>
      <c r="B1279" s="10" t="s">
        <v>4877</v>
      </c>
      <c r="C1279" s="11" t="s">
        <v>4878</v>
      </c>
      <c r="D1279" s="12" t="s">
        <v>4879</v>
      </c>
      <c r="E1279" s="12" t="s">
        <v>4880</v>
      </c>
      <c r="F1279" s="12" t="s">
        <v>68</v>
      </c>
      <c r="G1279" s="13"/>
      <c r="H1279" s="13"/>
      <c r="I1279" s="10" t="s">
        <v>18</v>
      </c>
      <c r="J1279" s="10" t="s">
        <v>19</v>
      </c>
      <c r="K1279" s="13" t="n">
        <v>7500</v>
      </c>
      <c r="L1279" s="13" t="n">
        <v>0</v>
      </c>
    </row>
    <row r="1280" customFormat="false" ht="15.75" hidden="false" customHeight="false" outlineLevel="0" collapsed="false">
      <c r="A1280" s="9" t="n">
        <v>1282</v>
      </c>
      <c r="B1280" s="10" t="s">
        <v>4881</v>
      </c>
      <c r="C1280" s="11" t="s">
        <v>4882</v>
      </c>
      <c r="D1280" s="12" t="s">
        <v>4883</v>
      </c>
      <c r="E1280" s="12" t="s">
        <v>4884</v>
      </c>
      <c r="F1280" s="12" t="s">
        <v>125</v>
      </c>
      <c r="G1280" s="13"/>
      <c r="H1280" s="13"/>
      <c r="I1280" s="10" t="s">
        <v>18</v>
      </c>
      <c r="J1280" s="10" t="s">
        <v>19</v>
      </c>
      <c r="K1280" s="13" t="n">
        <v>16000</v>
      </c>
      <c r="L1280" s="13" t="n">
        <v>0</v>
      </c>
    </row>
    <row r="1281" customFormat="false" ht="15.75" hidden="false" customHeight="false" outlineLevel="0" collapsed="false">
      <c r="A1281" s="9" t="n">
        <v>1283</v>
      </c>
      <c r="B1281" s="10" t="s">
        <v>4885</v>
      </c>
      <c r="C1281" s="11" t="s">
        <v>4886</v>
      </c>
      <c r="D1281" s="12" t="s">
        <v>4887</v>
      </c>
      <c r="E1281" s="12" t="s">
        <v>992</v>
      </c>
      <c r="F1281" s="12" t="s">
        <v>96</v>
      </c>
      <c r="G1281" s="13"/>
      <c r="H1281" s="13"/>
      <c r="I1281" s="10" t="s">
        <v>18</v>
      </c>
      <c r="J1281" s="10" t="s">
        <v>19</v>
      </c>
      <c r="K1281" s="13" t="n">
        <v>43200</v>
      </c>
      <c r="L1281" s="13" t="n">
        <v>0</v>
      </c>
    </row>
    <row r="1282" customFormat="false" ht="15.75" hidden="false" customHeight="false" outlineLevel="0" collapsed="false">
      <c r="A1282" s="9" t="n">
        <v>1284</v>
      </c>
      <c r="B1282" s="10" t="s">
        <v>4888</v>
      </c>
      <c r="C1282" s="11" t="s">
        <v>4889</v>
      </c>
      <c r="D1282" s="12" t="s">
        <v>4890</v>
      </c>
      <c r="E1282" s="12" t="s">
        <v>606</v>
      </c>
      <c r="F1282" s="12" t="s">
        <v>1841</v>
      </c>
      <c r="G1282" s="13"/>
      <c r="H1282" s="13"/>
      <c r="I1282" s="10" t="s">
        <v>18</v>
      </c>
      <c r="J1282" s="10" t="s">
        <v>19</v>
      </c>
      <c r="K1282" s="13" t="n">
        <v>51700</v>
      </c>
      <c r="L1282" s="13" t="n">
        <v>0</v>
      </c>
    </row>
    <row r="1283" customFormat="false" ht="15.75" hidden="false" customHeight="false" outlineLevel="0" collapsed="false">
      <c r="A1283" s="9" t="n">
        <v>1285</v>
      </c>
      <c r="B1283" s="10" t="s">
        <v>4891</v>
      </c>
      <c r="C1283" s="11" t="s">
        <v>4892</v>
      </c>
      <c r="D1283" s="12" t="s">
        <v>4893</v>
      </c>
      <c r="E1283" s="12" t="s">
        <v>4894</v>
      </c>
      <c r="F1283" s="12" t="s">
        <v>949</v>
      </c>
      <c r="G1283" s="13"/>
      <c r="H1283" s="13"/>
      <c r="I1283" s="10" t="s">
        <v>18</v>
      </c>
      <c r="J1283" s="10" t="s">
        <v>19</v>
      </c>
      <c r="K1283" s="13" t="n">
        <v>37800</v>
      </c>
      <c r="L1283" s="13" t="n">
        <v>0</v>
      </c>
    </row>
    <row r="1284" customFormat="false" ht="15.75" hidden="false" customHeight="false" outlineLevel="0" collapsed="false">
      <c r="A1284" s="9" t="n">
        <v>1286</v>
      </c>
      <c r="B1284" s="10" t="s">
        <v>4895</v>
      </c>
      <c r="C1284" s="11" t="s">
        <v>4896</v>
      </c>
      <c r="D1284" s="12" t="s">
        <v>2141</v>
      </c>
      <c r="E1284" s="12" t="s">
        <v>4897</v>
      </c>
      <c r="F1284" s="12" t="s">
        <v>834</v>
      </c>
      <c r="G1284" s="13"/>
      <c r="H1284" s="13"/>
      <c r="I1284" s="10" t="s">
        <v>18</v>
      </c>
      <c r="J1284" s="10" t="s">
        <v>19</v>
      </c>
      <c r="K1284" s="13" t="n">
        <v>51700</v>
      </c>
      <c r="L1284" s="13" t="n">
        <v>0</v>
      </c>
    </row>
    <row r="1285" customFormat="false" ht="15.75" hidden="false" customHeight="false" outlineLevel="0" collapsed="false">
      <c r="A1285" s="9" t="n">
        <v>1287</v>
      </c>
      <c r="B1285" s="10" t="s">
        <v>4898</v>
      </c>
      <c r="C1285" s="11" t="s">
        <v>4899</v>
      </c>
      <c r="D1285" s="12" t="s">
        <v>622</v>
      </c>
      <c r="E1285" s="12" t="s">
        <v>4126</v>
      </c>
      <c r="F1285" s="12" t="s">
        <v>134</v>
      </c>
      <c r="G1285" s="13"/>
      <c r="H1285" s="13"/>
      <c r="I1285" s="10" t="s">
        <v>18</v>
      </c>
      <c r="J1285" s="10" t="s">
        <v>19</v>
      </c>
      <c r="K1285" s="13" t="n">
        <v>51700</v>
      </c>
      <c r="L1285" s="13" t="n">
        <v>0</v>
      </c>
    </row>
    <row r="1286" customFormat="false" ht="15.75" hidden="false" customHeight="false" outlineLevel="0" collapsed="false">
      <c r="A1286" s="9" t="n">
        <v>1288</v>
      </c>
      <c r="B1286" s="10" t="s">
        <v>4900</v>
      </c>
      <c r="C1286" s="11" t="s">
        <v>4901</v>
      </c>
      <c r="D1286" s="12" t="s">
        <v>4902</v>
      </c>
      <c r="E1286" s="12" t="s">
        <v>4903</v>
      </c>
      <c r="F1286" s="12" t="s">
        <v>303</v>
      </c>
      <c r="G1286" s="13"/>
      <c r="H1286" s="13"/>
      <c r="I1286" s="10" t="s">
        <v>18</v>
      </c>
      <c r="J1286" s="10" t="s">
        <v>19</v>
      </c>
      <c r="K1286" s="13" t="n">
        <v>38200</v>
      </c>
      <c r="L1286" s="13" t="n">
        <v>0</v>
      </c>
    </row>
    <row r="1287" customFormat="false" ht="15.75" hidden="false" customHeight="false" outlineLevel="0" collapsed="false">
      <c r="A1287" s="9" t="n">
        <v>1289</v>
      </c>
      <c r="B1287" s="10" t="s">
        <v>4904</v>
      </c>
      <c r="C1287" s="11" t="s">
        <v>4905</v>
      </c>
      <c r="D1287" s="12" t="s">
        <v>4906</v>
      </c>
      <c r="E1287" s="12" t="s">
        <v>4907</v>
      </c>
      <c r="F1287" s="12" t="s">
        <v>4908</v>
      </c>
      <c r="G1287" s="13"/>
      <c r="H1287" s="13"/>
      <c r="I1287" s="10" t="s">
        <v>18</v>
      </c>
      <c r="J1287" s="10" t="s">
        <v>19</v>
      </c>
      <c r="K1287" s="13" t="n">
        <v>51700</v>
      </c>
      <c r="L1287" s="13" t="n">
        <v>0</v>
      </c>
    </row>
    <row r="1288" customFormat="false" ht="15.75" hidden="false" customHeight="false" outlineLevel="0" collapsed="false">
      <c r="A1288" s="9" t="n">
        <v>1290</v>
      </c>
      <c r="B1288" s="10" t="s">
        <v>4909</v>
      </c>
      <c r="C1288" s="11" t="s">
        <v>4910</v>
      </c>
      <c r="D1288" s="12" t="s">
        <v>4911</v>
      </c>
      <c r="E1288" s="12" t="s">
        <v>4912</v>
      </c>
      <c r="F1288" s="12" t="s">
        <v>58</v>
      </c>
      <c r="G1288" s="13"/>
      <c r="H1288" s="13"/>
      <c r="I1288" s="10" t="s">
        <v>18</v>
      </c>
      <c r="J1288" s="10" t="s">
        <v>19</v>
      </c>
      <c r="K1288" s="13" t="n">
        <v>51700</v>
      </c>
      <c r="L1288" s="13" t="n">
        <v>0</v>
      </c>
    </row>
    <row r="1289" customFormat="false" ht="15.75" hidden="false" customHeight="false" outlineLevel="0" collapsed="false">
      <c r="A1289" s="9" t="n">
        <v>1291</v>
      </c>
      <c r="B1289" s="10" t="s">
        <v>4913</v>
      </c>
      <c r="C1289" s="11" t="s">
        <v>4914</v>
      </c>
      <c r="D1289" s="12" t="s">
        <v>4915</v>
      </c>
      <c r="E1289" s="12" t="s">
        <v>3845</v>
      </c>
      <c r="F1289" s="12" t="s">
        <v>101</v>
      </c>
      <c r="G1289" s="13"/>
      <c r="H1289" s="13"/>
      <c r="I1289" s="10" t="s">
        <v>18</v>
      </c>
      <c r="J1289" s="10" t="s">
        <v>19</v>
      </c>
      <c r="K1289" s="13" t="n">
        <v>51700</v>
      </c>
      <c r="L1289" s="13" t="n">
        <v>0</v>
      </c>
    </row>
    <row r="1290" customFormat="false" ht="15.75" hidden="false" customHeight="false" outlineLevel="0" collapsed="false">
      <c r="A1290" s="9" t="n">
        <v>1292</v>
      </c>
      <c r="B1290" s="10" t="s">
        <v>4916</v>
      </c>
      <c r="C1290" s="11" t="s">
        <v>4917</v>
      </c>
      <c r="D1290" s="12" t="s">
        <v>4918</v>
      </c>
      <c r="E1290" s="12" t="s">
        <v>4919</v>
      </c>
      <c r="F1290" s="12" t="s">
        <v>945</v>
      </c>
      <c r="G1290" s="13"/>
      <c r="H1290" s="13"/>
      <c r="I1290" s="10" t="s">
        <v>18</v>
      </c>
      <c r="J1290" s="10" t="s">
        <v>19</v>
      </c>
      <c r="K1290" s="13" t="n">
        <v>51700</v>
      </c>
      <c r="L1290" s="13" t="n">
        <v>0</v>
      </c>
    </row>
    <row r="1291" customFormat="false" ht="15.75" hidden="false" customHeight="false" outlineLevel="0" collapsed="false">
      <c r="A1291" s="9" t="n">
        <v>1293</v>
      </c>
      <c r="B1291" s="10" t="s">
        <v>4920</v>
      </c>
      <c r="C1291" s="11" t="s">
        <v>4921</v>
      </c>
      <c r="D1291" s="12" t="s">
        <v>2278</v>
      </c>
      <c r="E1291" s="12" t="s">
        <v>1028</v>
      </c>
      <c r="F1291" s="12" t="s">
        <v>2826</v>
      </c>
      <c r="G1291" s="13"/>
      <c r="H1291" s="13"/>
      <c r="I1291" s="10" t="s">
        <v>18</v>
      </c>
      <c r="J1291" s="10" t="s">
        <v>19</v>
      </c>
      <c r="K1291" s="13" t="n">
        <v>51700</v>
      </c>
      <c r="L1291" s="13" t="n">
        <v>0</v>
      </c>
    </row>
    <row r="1292" customFormat="false" ht="15.75" hidden="false" customHeight="false" outlineLevel="0" collapsed="false">
      <c r="A1292" s="9" t="n">
        <v>1294</v>
      </c>
      <c r="B1292" s="10" t="s">
        <v>4922</v>
      </c>
      <c r="C1292" s="11" t="s">
        <v>4923</v>
      </c>
      <c r="D1292" s="12" t="s">
        <v>4924</v>
      </c>
      <c r="E1292" s="12" t="s">
        <v>2336</v>
      </c>
      <c r="F1292" s="12" t="s">
        <v>147</v>
      </c>
      <c r="G1292" s="13"/>
      <c r="H1292" s="13"/>
      <c r="I1292" s="10" t="s">
        <v>18</v>
      </c>
      <c r="J1292" s="10" t="s">
        <v>19</v>
      </c>
      <c r="K1292" s="13" t="n">
        <v>51700</v>
      </c>
      <c r="L1292" s="13" t="n">
        <v>0</v>
      </c>
    </row>
    <row r="1293" customFormat="false" ht="15.75" hidden="false" customHeight="false" outlineLevel="0" collapsed="false">
      <c r="A1293" s="9" t="n">
        <v>1295</v>
      </c>
      <c r="B1293" s="10" t="s">
        <v>4925</v>
      </c>
      <c r="C1293" s="11" t="s">
        <v>4926</v>
      </c>
      <c r="D1293" s="12" t="s">
        <v>4927</v>
      </c>
      <c r="E1293" s="12" t="s">
        <v>4928</v>
      </c>
      <c r="F1293" s="12" t="s">
        <v>560</v>
      </c>
      <c r="G1293" s="13"/>
      <c r="H1293" s="13"/>
      <c r="I1293" s="10" t="s">
        <v>18</v>
      </c>
      <c r="J1293" s="10" t="s">
        <v>19</v>
      </c>
      <c r="K1293" s="13" t="n">
        <v>51700</v>
      </c>
      <c r="L1293" s="13" t="n">
        <v>0</v>
      </c>
    </row>
    <row r="1294" customFormat="false" ht="15.75" hidden="false" customHeight="false" outlineLevel="0" collapsed="false">
      <c r="A1294" s="9" t="n">
        <v>1296</v>
      </c>
      <c r="B1294" s="10" t="s">
        <v>4929</v>
      </c>
      <c r="C1294" s="11" t="s">
        <v>4930</v>
      </c>
      <c r="D1294" s="12" t="s">
        <v>4931</v>
      </c>
      <c r="E1294" s="12" t="s">
        <v>4932</v>
      </c>
      <c r="F1294" s="12" t="s">
        <v>598</v>
      </c>
      <c r="G1294" s="13"/>
      <c r="H1294" s="13"/>
      <c r="I1294" s="10" t="s">
        <v>18</v>
      </c>
      <c r="J1294" s="10" t="s">
        <v>19</v>
      </c>
      <c r="K1294" s="13" t="n">
        <v>51700</v>
      </c>
      <c r="L1294" s="13" t="n">
        <v>0</v>
      </c>
    </row>
    <row r="1295" customFormat="false" ht="15.75" hidden="false" customHeight="false" outlineLevel="0" collapsed="false">
      <c r="A1295" s="9" t="n">
        <v>1297</v>
      </c>
      <c r="B1295" s="10" t="s">
        <v>4933</v>
      </c>
      <c r="C1295" s="11" t="s">
        <v>4934</v>
      </c>
      <c r="D1295" s="12" t="s">
        <v>4935</v>
      </c>
      <c r="E1295" s="12" t="s">
        <v>4936</v>
      </c>
      <c r="F1295" s="12" t="s">
        <v>536</v>
      </c>
      <c r="G1295" s="13"/>
      <c r="H1295" s="13"/>
      <c r="I1295" s="10" t="s">
        <v>18</v>
      </c>
      <c r="J1295" s="10" t="s">
        <v>19</v>
      </c>
      <c r="K1295" s="13" t="n">
        <v>38200</v>
      </c>
      <c r="L1295" s="13" t="n">
        <v>0</v>
      </c>
    </row>
    <row r="1296" customFormat="false" ht="15.75" hidden="false" customHeight="false" outlineLevel="0" collapsed="false">
      <c r="A1296" s="9" t="n">
        <v>1298</v>
      </c>
      <c r="B1296" s="14" t="s">
        <v>1920</v>
      </c>
      <c r="C1296" s="11" t="s">
        <v>4937</v>
      </c>
      <c r="D1296" s="12" t="s">
        <v>4938</v>
      </c>
      <c r="E1296" s="12" t="s">
        <v>4939</v>
      </c>
      <c r="F1296" s="12" t="s">
        <v>187</v>
      </c>
      <c r="G1296" s="13"/>
      <c r="H1296" s="13"/>
      <c r="I1296" s="10" t="s">
        <v>18</v>
      </c>
      <c r="J1296" s="10" t="s">
        <v>19</v>
      </c>
      <c r="K1296" s="13" t="n">
        <v>63200</v>
      </c>
      <c r="L1296" s="13" t="n">
        <v>0</v>
      </c>
    </row>
    <row r="1297" customFormat="false" ht="15.75" hidden="false" customHeight="false" outlineLevel="0" collapsed="false">
      <c r="A1297" s="9" t="n">
        <v>1299</v>
      </c>
      <c r="B1297" s="10" t="s">
        <v>4940</v>
      </c>
      <c r="C1297" s="11" t="s">
        <v>4941</v>
      </c>
      <c r="D1297" s="12" t="s">
        <v>1352</v>
      </c>
      <c r="E1297" s="12" t="s">
        <v>4942</v>
      </c>
      <c r="F1297" s="12" t="s">
        <v>4943</v>
      </c>
      <c r="G1297" s="13"/>
      <c r="H1297" s="13"/>
      <c r="I1297" s="10" t="s">
        <v>18</v>
      </c>
      <c r="J1297" s="10" t="s">
        <v>19</v>
      </c>
      <c r="K1297" s="13" t="n">
        <v>38200</v>
      </c>
      <c r="L1297" s="13" t="n">
        <v>0</v>
      </c>
    </row>
    <row r="1298" customFormat="false" ht="15.75" hidden="false" customHeight="false" outlineLevel="0" collapsed="false">
      <c r="A1298" s="9" t="n">
        <v>1300</v>
      </c>
      <c r="B1298" s="10" t="s">
        <v>4944</v>
      </c>
      <c r="C1298" s="11" t="s">
        <v>4945</v>
      </c>
      <c r="D1298" s="12" t="s">
        <v>4946</v>
      </c>
      <c r="E1298" s="12" t="s">
        <v>1948</v>
      </c>
      <c r="F1298" s="12" t="s">
        <v>770</v>
      </c>
      <c r="G1298" s="13"/>
      <c r="H1298" s="13"/>
      <c r="I1298" s="10" t="s">
        <v>18</v>
      </c>
      <c r="J1298" s="10" t="s">
        <v>19</v>
      </c>
      <c r="K1298" s="13" t="n">
        <v>56000</v>
      </c>
      <c r="L1298" s="13" t="n">
        <v>0</v>
      </c>
    </row>
    <row r="1299" customFormat="false" ht="15.75" hidden="false" customHeight="false" outlineLevel="0" collapsed="false">
      <c r="A1299" s="9" t="n">
        <v>1301</v>
      </c>
      <c r="B1299" s="10" t="s">
        <v>4947</v>
      </c>
      <c r="C1299" s="11" t="s">
        <v>4948</v>
      </c>
      <c r="D1299" s="12" t="s">
        <v>4949</v>
      </c>
      <c r="E1299" s="12" t="s">
        <v>4950</v>
      </c>
      <c r="F1299" s="12" t="s">
        <v>717</v>
      </c>
      <c r="G1299" s="13"/>
      <c r="H1299" s="13"/>
      <c r="I1299" s="10" t="s">
        <v>18</v>
      </c>
      <c r="J1299" s="10" t="s">
        <v>19</v>
      </c>
      <c r="K1299" s="13" t="n">
        <v>66000</v>
      </c>
      <c r="L1299" s="13" t="n">
        <v>0</v>
      </c>
    </row>
    <row r="1300" customFormat="false" ht="15.75" hidden="false" customHeight="false" outlineLevel="0" collapsed="false">
      <c r="A1300" s="9" t="n">
        <v>1302</v>
      </c>
      <c r="B1300" s="10" t="s">
        <v>4951</v>
      </c>
      <c r="C1300" s="11" t="s">
        <v>4952</v>
      </c>
      <c r="D1300" s="12" t="s">
        <v>4953</v>
      </c>
      <c r="E1300" s="12" t="s">
        <v>4954</v>
      </c>
      <c r="F1300" s="12" t="s">
        <v>795</v>
      </c>
      <c r="G1300" s="13"/>
      <c r="H1300" s="13"/>
      <c r="I1300" s="10" t="s">
        <v>18</v>
      </c>
      <c r="J1300" s="10" t="s">
        <v>19</v>
      </c>
      <c r="K1300" s="13" t="n">
        <v>64000</v>
      </c>
      <c r="L1300" s="13" t="n">
        <v>0</v>
      </c>
    </row>
    <row r="1301" customFormat="false" ht="15.75" hidden="false" customHeight="false" outlineLevel="0" collapsed="false">
      <c r="A1301" s="9" t="n">
        <v>1303</v>
      </c>
      <c r="B1301" s="14" t="s">
        <v>549</v>
      </c>
      <c r="C1301" s="11" t="s">
        <v>4955</v>
      </c>
      <c r="D1301" s="12" t="s">
        <v>4956</v>
      </c>
      <c r="E1301" s="12" t="s">
        <v>4957</v>
      </c>
      <c r="F1301" s="12" t="s">
        <v>4958</v>
      </c>
      <c r="G1301" s="13"/>
      <c r="H1301" s="13"/>
      <c r="I1301" s="10" t="s">
        <v>18</v>
      </c>
      <c r="J1301" s="10" t="s">
        <v>19</v>
      </c>
      <c r="K1301" s="13" t="n">
        <v>11200</v>
      </c>
      <c r="L1301" s="13" t="n">
        <v>0</v>
      </c>
    </row>
    <row r="1302" customFormat="false" ht="15.75" hidden="false" customHeight="false" outlineLevel="0" collapsed="false">
      <c r="A1302" s="9" t="n">
        <v>1304</v>
      </c>
      <c r="B1302" s="10" t="s">
        <v>4959</v>
      </c>
      <c r="C1302" s="11" t="s">
        <v>4960</v>
      </c>
      <c r="D1302" s="12" t="s">
        <v>4961</v>
      </c>
      <c r="E1302" s="12" t="s">
        <v>3446</v>
      </c>
      <c r="F1302" s="12" t="s">
        <v>688</v>
      </c>
      <c r="G1302" s="13"/>
      <c r="H1302" s="13"/>
      <c r="I1302" s="10" t="s">
        <v>18</v>
      </c>
      <c r="J1302" s="10" t="s">
        <v>19</v>
      </c>
      <c r="K1302" s="13" t="n">
        <v>26100</v>
      </c>
      <c r="L1302" s="13" t="n">
        <v>0</v>
      </c>
    </row>
    <row r="1303" customFormat="false" ht="15.75" hidden="false" customHeight="false" outlineLevel="0" collapsed="false">
      <c r="A1303" s="9" t="n">
        <v>1305</v>
      </c>
      <c r="B1303" s="14" t="s">
        <v>4962</v>
      </c>
      <c r="C1303" s="11" t="s">
        <v>4963</v>
      </c>
      <c r="D1303" s="12" t="s">
        <v>4964</v>
      </c>
      <c r="E1303" s="12" t="s">
        <v>4965</v>
      </c>
      <c r="F1303" s="12" t="s">
        <v>1719</v>
      </c>
      <c r="G1303" s="13"/>
      <c r="H1303" s="13"/>
      <c r="I1303" s="10" t="s">
        <v>18</v>
      </c>
      <c r="J1303" s="10" t="s">
        <v>19</v>
      </c>
      <c r="K1303" s="13" t="n">
        <v>11200</v>
      </c>
      <c r="L1303" s="13" t="n">
        <v>0</v>
      </c>
    </row>
    <row r="1304" customFormat="false" ht="15.75" hidden="false" customHeight="false" outlineLevel="0" collapsed="false">
      <c r="A1304" s="9" t="n">
        <v>1306</v>
      </c>
      <c r="B1304" s="10" t="s">
        <v>4966</v>
      </c>
      <c r="C1304" s="11" t="s">
        <v>4967</v>
      </c>
      <c r="D1304" s="12" t="s">
        <v>4968</v>
      </c>
      <c r="E1304" s="12" t="s">
        <v>4969</v>
      </c>
      <c r="F1304" s="12" t="s">
        <v>101</v>
      </c>
      <c r="G1304" s="13"/>
      <c r="H1304" s="13"/>
      <c r="I1304" s="10" t="s">
        <v>18</v>
      </c>
      <c r="J1304" s="10" t="s">
        <v>19</v>
      </c>
      <c r="K1304" s="13" t="n">
        <v>38200</v>
      </c>
      <c r="L1304" s="13" t="n">
        <v>0</v>
      </c>
    </row>
    <row r="1305" customFormat="false" ht="15.75" hidden="false" customHeight="false" outlineLevel="0" collapsed="false">
      <c r="A1305" s="9" t="n">
        <v>1307</v>
      </c>
      <c r="B1305" s="10" t="s">
        <v>4970</v>
      </c>
      <c r="C1305" s="11" t="s">
        <v>4971</v>
      </c>
      <c r="D1305" s="12" t="s">
        <v>4972</v>
      </c>
      <c r="E1305" s="12" t="s">
        <v>1466</v>
      </c>
      <c r="F1305" s="12" t="s">
        <v>1049</v>
      </c>
      <c r="G1305" s="13"/>
      <c r="H1305" s="13"/>
      <c r="I1305" s="10" t="s">
        <v>18</v>
      </c>
      <c r="J1305" s="10" t="s">
        <v>19</v>
      </c>
      <c r="K1305" s="13" t="n">
        <v>6700</v>
      </c>
      <c r="L1305" s="13" t="n">
        <v>0</v>
      </c>
    </row>
    <row r="1306" customFormat="false" ht="15.75" hidden="false" customHeight="false" outlineLevel="0" collapsed="false">
      <c r="A1306" s="9" t="n">
        <v>1308</v>
      </c>
      <c r="B1306" s="10" t="s">
        <v>4973</v>
      </c>
      <c r="C1306" s="11" t="s">
        <v>4974</v>
      </c>
      <c r="D1306" s="12" t="s">
        <v>4975</v>
      </c>
      <c r="E1306" s="12" t="s">
        <v>4976</v>
      </c>
      <c r="F1306" s="12" t="s">
        <v>134</v>
      </c>
      <c r="G1306" s="13"/>
      <c r="H1306" s="13"/>
      <c r="I1306" s="10" t="s">
        <v>18</v>
      </c>
      <c r="J1306" s="10" t="s">
        <v>19</v>
      </c>
      <c r="K1306" s="13" t="n">
        <v>30300</v>
      </c>
      <c r="L1306" s="13" t="n">
        <v>0</v>
      </c>
    </row>
    <row r="1307" customFormat="false" ht="15.75" hidden="false" customHeight="false" outlineLevel="0" collapsed="false">
      <c r="A1307" s="9" t="n">
        <v>1309</v>
      </c>
      <c r="B1307" s="10" t="s">
        <v>4977</v>
      </c>
      <c r="C1307" s="11" t="s">
        <v>4978</v>
      </c>
      <c r="D1307" s="12" t="s">
        <v>4979</v>
      </c>
      <c r="E1307" s="12" t="s">
        <v>4980</v>
      </c>
      <c r="F1307" s="12" t="s">
        <v>134</v>
      </c>
      <c r="G1307" s="13"/>
      <c r="H1307" s="13"/>
      <c r="I1307" s="10" t="s">
        <v>18</v>
      </c>
      <c r="J1307" s="10" t="s">
        <v>19</v>
      </c>
      <c r="K1307" s="13" t="n">
        <v>38200</v>
      </c>
      <c r="L1307" s="13" t="n">
        <v>0</v>
      </c>
    </row>
    <row r="1308" customFormat="false" ht="15.75" hidden="false" customHeight="false" outlineLevel="0" collapsed="false">
      <c r="A1308" s="9" t="n">
        <v>1310</v>
      </c>
      <c r="B1308" s="10" t="s">
        <v>4981</v>
      </c>
      <c r="C1308" s="11" t="s">
        <v>4982</v>
      </c>
      <c r="D1308" s="12" t="s">
        <v>4983</v>
      </c>
      <c r="E1308" s="12" t="s">
        <v>4984</v>
      </c>
      <c r="F1308" s="12" t="s">
        <v>717</v>
      </c>
      <c r="G1308" s="13"/>
      <c r="H1308" s="13"/>
      <c r="I1308" s="10" t="s">
        <v>18</v>
      </c>
      <c r="J1308" s="10" t="s">
        <v>19</v>
      </c>
      <c r="K1308" s="13" t="n">
        <v>70100</v>
      </c>
      <c r="L1308" s="13" t="n">
        <v>0</v>
      </c>
    </row>
    <row r="1309" customFormat="false" ht="15.75" hidden="false" customHeight="false" outlineLevel="0" collapsed="false">
      <c r="A1309" s="9" t="n">
        <v>1311</v>
      </c>
      <c r="B1309" s="10" t="s">
        <v>4985</v>
      </c>
      <c r="C1309" s="11" t="s">
        <v>4986</v>
      </c>
      <c r="D1309" s="12" t="s">
        <v>4987</v>
      </c>
      <c r="E1309" s="12" t="s">
        <v>4988</v>
      </c>
      <c r="F1309" s="12" t="s">
        <v>536</v>
      </c>
      <c r="G1309" s="13"/>
      <c r="H1309" s="13"/>
      <c r="I1309" s="10" t="s">
        <v>18</v>
      </c>
      <c r="J1309" s="10" t="s">
        <v>19</v>
      </c>
      <c r="K1309" s="13" t="n">
        <v>38200</v>
      </c>
      <c r="L1309" s="13" t="n">
        <v>0</v>
      </c>
    </row>
    <row r="1310" customFormat="false" ht="15.75" hidden="false" customHeight="false" outlineLevel="0" collapsed="false">
      <c r="A1310" s="9" t="n">
        <v>1312</v>
      </c>
      <c r="B1310" s="10" t="s">
        <v>4989</v>
      </c>
      <c r="C1310" s="11" t="s">
        <v>4990</v>
      </c>
      <c r="D1310" s="12" t="s">
        <v>4991</v>
      </c>
      <c r="E1310" s="12" t="s">
        <v>4992</v>
      </c>
      <c r="F1310" s="12" t="s">
        <v>101</v>
      </c>
      <c r="G1310" s="13"/>
      <c r="H1310" s="13"/>
      <c r="I1310" s="10" t="s">
        <v>18</v>
      </c>
      <c r="J1310" s="10" t="s">
        <v>19</v>
      </c>
      <c r="K1310" s="13" t="n">
        <v>38200</v>
      </c>
      <c r="L1310" s="13" t="n">
        <v>0</v>
      </c>
    </row>
    <row r="1311" customFormat="false" ht="15.75" hidden="false" customHeight="false" outlineLevel="0" collapsed="false">
      <c r="A1311" s="9" t="n">
        <v>1313</v>
      </c>
      <c r="B1311" s="14" t="s">
        <v>4993</v>
      </c>
      <c r="C1311" s="11" t="s">
        <v>4994</v>
      </c>
      <c r="D1311" s="12" t="s">
        <v>4995</v>
      </c>
      <c r="E1311" s="12" t="s">
        <v>3110</v>
      </c>
      <c r="F1311" s="12" t="s">
        <v>58</v>
      </c>
      <c r="G1311" s="13"/>
      <c r="H1311" s="13"/>
      <c r="I1311" s="10" t="s">
        <v>18</v>
      </c>
      <c r="J1311" s="10" t="s">
        <v>19</v>
      </c>
      <c r="K1311" s="13" t="n">
        <v>45000</v>
      </c>
      <c r="L1311" s="13" t="n">
        <v>0</v>
      </c>
    </row>
    <row r="1312" customFormat="false" ht="15.75" hidden="false" customHeight="false" outlineLevel="0" collapsed="false">
      <c r="A1312" s="9" t="n">
        <v>1314</v>
      </c>
      <c r="B1312" s="14" t="s">
        <v>1711</v>
      </c>
      <c r="C1312" s="11" t="s">
        <v>4996</v>
      </c>
      <c r="D1312" s="12" t="s">
        <v>4997</v>
      </c>
      <c r="E1312" s="12" t="s">
        <v>4998</v>
      </c>
      <c r="F1312" s="12" t="s">
        <v>4999</v>
      </c>
      <c r="G1312" s="13"/>
      <c r="H1312" s="13"/>
      <c r="I1312" s="10" t="s">
        <v>18</v>
      </c>
      <c r="J1312" s="10" t="s">
        <v>19</v>
      </c>
      <c r="K1312" s="13" t="n">
        <v>15700</v>
      </c>
      <c r="L1312" s="13" t="n">
        <v>0</v>
      </c>
    </row>
    <row r="1313" customFormat="false" ht="15.75" hidden="false" customHeight="false" outlineLevel="0" collapsed="false">
      <c r="A1313" s="9" t="n">
        <v>1315</v>
      </c>
      <c r="B1313" s="10" t="s">
        <v>5000</v>
      </c>
      <c r="C1313" s="11" t="s">
        <v>5001</v>
      </c>
      <c r="D1313" s="12" t="s">
        <v>5002</v>
      </c>
      <c r="E1313" s="12" t="s">
        <v>5003</v>
      </c>
      <c r="F1313" s="12" t="s">
        <v>272</v>
      </c>
      <c r="G1313" s="13"/>
      <c r="H1313" s="13"/>
      <c r="I1313" s="10" t="s">
        <v>18</v>
      </c>
      <c r="J1313" s="10" t="s">
        <v>19</v>
      </c>
      <c r="K1313" s="13" t="n">
        <v>38200</v>
      </c>
      <c r="L1313" s="13" t="n">
        <v>0</v>
      </c>
    </row>
    <row r="1314" customFormat="false" ht="15.75" hidden="false" customHeight="false" outlineLevel="0" collapsed="false">
      <c r="A1314" s="9" t="n">
        <v>1316</v>
      </c>
      <c r="B1314" s="14" t="s">
        <v>5004</v>
      </c>
      <c r="C1314" s="11" t="s">
        <v>5005</v>
      </c>
      <c r="D1314" s="12" t="s">
        <v>5006</v>
      </c>
      <c r="E1314" s="12" t="s">
        <v>5007</v>
      </c>
      <c r="F1314" s="12" t="s">
        <v>361</v>
      </c>
      <c r="G1314" s="13"/>
      <c r="H1314" s="13"/>
      <c r="I1314" s="10" t="s">
        <v>18</v>
      </c>
      <c r="J1314" s="10" t="s">
        <v>19</v>
      </c>
      <c r="K1314" s="13" t="n">
        <v>13500</v>
      </c>
      <c r="L1314" s="13" t="n">
        <v>0</v>
      </c>
    </row>
    <row r="1315" customFormat="false" ht="15.75" hidden="false" customHeight="false" outlineLevel="0" collapsed="false">
      <c r="A1315" s="9" t="n">
        <v>1317</v>
      </c>
      <c r="B1315" s="10" t="s">
        <v>5008</v>
      </c>
      <c r="C1315" s="11" t="s">
        <v>5009</v>
      </c>
      <c r="D1315" s="12" t="s">
        <v>5010</v>
      </c>
      <c r="E1315" s="12" t="s">
        <v>5011</v>
      </c>
      <c r="F1315" s="12" t="s">
        <v>96</v>
      </c>
      <c r="G1315" s="13"/>
      <c r="H1315" s="13"/>
      <c r="I1315" s="10" t="s">
        <v>18</v>
      </c>
      <c r="J1315" s="10" t="s">
        <v>19</v>
      </c>
      <c r="K1315" s="13" t="n">
        <v>32400</v>
      </c>
      <c r="L1315" s="13" t="n">
        <v>0</v>
      </c>
    </row>
    <row r="1316" customFormat="false" ht="15.75" hidden="false" customHeight="false" outlineLevel="0" collapsed="false">
      <c r="A1316" s="9" t="n">
        <v>1318</v>
      </c>
      <c r="B1316" s="14" t="s">
        <v>161</v>
      </c>
      <c r="C1316" s="11" t="s">
        <v>5012</v>
      </c>
      <c r="D1316" s="12" t="s">
        <v>5013</v>
      </c>
      <c r="E1316" s="12" t="s">
        <v>5014</v>
      </c>
      <c r="F1316" s="12" t="s">
        <v>717</v>
      </c>
      <c r="G1316" s="13"/>
      <c r="H1316" s="13"/>
      <c r="I1316" s="10" t="s">
        <v>18</v>
      </c>
      <c r="J1316" s="10" t="s">
        <v>19</v>
      </c>
      <c r="K1316" s="13" t="n">
        <v>72300</v>
      </c>
      <c r="L1316" s="13" t="n">
        <v>0</v>
      </c>
    </row>
    <row r="1317" customFormat="false" ht="15.75" hidden="false" customHeight="false" outlineLevel="0" collapsed="false">
      <c r="A1317" s="9" t="n">
        <v>1319</v>
      </c>
      <c r="B1317" s="14" t="s">
        <v>5015</v>
      </c>
      <c r="C1317" s="11" t="s">
        <v>5016</v>
      </c>
      <c r="D1317" s="12" t="s">
        <v>5017</v>
      </c>
      <c r="E1317" s="12" t="s">
        <v>3096</v>
      </c>
      <c r="F1317" s="12" t="s">
        <v>770</v>
      </c>
      <c r="G1317" s="13"/>
      <c r="H1317" s="13"/>
      <c r="I1317" s="10" t="s">
        <v>18</v>
      </c>
      <c r="J1317" s="10" t="s">
        <v>19</v>
      </c>
      <c r="K1317" s="13" t="n">
        <v>64000</v>
      </c>
      <c r="L1317" s="13" t="n">
        <v>0</v>
      </c>
    </row>
    <row r="1318" customFormat="false" ht="15.75" hidden="false" customHeight="false" outlineLevel="0" collapsed="false">
      <c r="A1318" s="9" t="n">
        <v>1321</v>
      </c>
      <c r="B1318" s="10" t="s">
        <v>5018</v>
      </c>
      <c r="C1318" s="11" t="s">
        <v>5019</v>
      </c>
      <c r="D1318" s="12" t="s">
        <v>5020</v>
      </c>
      <c r="E1318" s="12" t="s">
        <v>5021</v>
      </c>
      <c r="F1318" s="12" t="s">
        <v>1841</v>
      </c>
      <c r="G1318" s="13"/>
      <c r="H1318" s="13"/>
      <c r="I1318" s="10" t="s">
        <v>18</v>
      </c>
      <c r="J1318" s="10" t="s">
        <v>19</v>
      </c>
      <c r="K1318" s="13" t="n">
        <v>38200</v>
      </c>
      <c r="L1318" s="13" t="n">
        <v>0</v>
      </c>
    </row>
    <row r="1319" customFormat="false" ht="15.75" hidden="false" customHeight="false" outlineLevel="0" collapsed="false">
      <c r="A1319" s="9" t="n">
        <v>1322</v>
      </c>
      <c r="B1319" s="14" t="s">
        <v>4136</v>
      </c>
      <c r="C1319" s="11" t="s">
        <v>5022</v>
      </c>
      <c r="D1319" s="12" t="s">
        <v>5023</v>
      </c>
      <c r="E1319" s="12" t="s">
        <v>5024</v>
      </c>
      <c r="F1319" s="12" t="s">
        <v>997</v>
      </c>
      <c r="G1319" s="13"/>
      <c r="H1319" s="13"/>
      <c r="I1319" s="10" t="s">
        <v>18</v>
      </c>
      <c r="J1319" s="10" t="s">
        <v>19</v>
      </c>
      <c r="K1319" s="13" t="n">
        <v>15700</v>
      </c>
      <c r="L1319" s="13" t="n">
        <v>0</v>
      </c>
    </row>
    <row r="1320" customFormat="false" ht="15.75" hidden="false" customHeight="false" outlineLevel="0" collapsed="false">
      <c r="A1320" s="9" t="n">
        <v>1323</v>
      </c>
      <c r="B1320" s="10" t="s">
        <v>5025</v>
      </c>
      <c r="C1320" s="11" t="s">
        <v>5026</v>
      </c>
      <c r="D1320" s="12" t="s">
        <v>5027</v>
      </c>
      <c r="E1320" s="12" t="s">
        <v>5028</v>
      </c>
      <c r="F1320" s="12" t="s">
        <v>24</v>
      </c>
      <c r="G1320" s="13"/>
      <c r="H1320" s="13"/>
      <c r="I1320" s="10" t="s">
        <v>18</v>
      </c>
      <c r="J1320" s="10" t="s">
        <v>19</v>
      </c>
      <c r="K1320" s="13" t="n">
        <v>74700</v>
      </c>
      <c r="L1320" s="13" t="n">
        <v>0</v>
      </c>
    </row>
    <row r="1321" customFormat="false" ht="15.75" hidden="false" customHeight="false" outlineLevel="0" collapsed="false">
      <c r="A1321" s="9" t="n">
        <v>1324</v>
      </c>
      <c r="B1321" s="10" t="s">
        <v>5029</v>
      </c>
      <c r="C1321" s="11" t="s">
        <v>5030</v>
      </c>
      <c r="D1321" s="12" t="s">
        <v>5031</v>
      </c>
      <c r="E1321" s="12" t="s">
        <v>4776</v>
      </c>
      <c r="F1321" s="12" t="s">
        <v>1186</v>
      </c>
      <c r="G1321" s="13"/>
      <c r="H1321" s="13"/>
      <c r="I1321" s="10" t="s">
        <v>18</v>
      </c>
      <c r="J1321" s="10" t="s">
        <v>19</v>
      </c>
      <c r="K1321" s="13" t="n">
        <v>53100</v>
      </c>
      <c r="L1321" s="13" t="n">
        <v>0</v>
      </c>
    </row>
    <row r="1322" customFormat="false" ht="15.75" hidden="false" customHeight="false" outlineLevel="0" collapsed="false">
      <c r="A1322" s="9" t="n">
        <v>1325</v>
      </c>
      <c r="B1322" s="14" t="s">
        <v>1920</v>
      </c>
      <c r="C1322" s="11" t="s">
        <v>5032</v>
      </c>
      <c r="D1322" s="12" t="s">
        <v>5033</v>
      </c>
      <c r="E1322" s="12" t="s">
        <v>5034</v>
      </c>
      <c r="F1322" s="12" t="s">
        <v>2376</v>
      </c>
      <c r="G1322" s="13"/>
      <c r="H1322" s="13"/>
      <c r="I1322" s="10" t="s">
        <v>18</v>
      </c>
      <c r="J1322" s="10" t="s">
        <v>19</v>
      </c>
      <c r="K1322" s="13" t="n">
        <v>13500</v>
      </c>
      <c r="L1322" s="13" t="n">
        <v>0</v>
      </c>
    </row>
    <row r="1323" customFormat="false" ht="15.75" hidden="false" customHeight="false" outlineLevel="0" collapsed="false">
      <c r="A1323" s="9" t="n">
        <v>1326</v>
      </c>
      <c r="B1323" s="10" t="s">
        <v>5035</v>
      </c>
      <c r="C1323" s="11" t="s">
        <v>5036</v>
      </c>
      <c r="D1323" s="12" t="s">
        <v>5037</v>
      </c>
      <c r="E1323" s="12" t="s">
        <v>5038</v>
      </c>
      <c r="F1323" s="12" t="s">
        <v>1510</v>
      </c>
      <c r="G1323" s="13"/>
      <c r="H1323" s="13"/>
      <c r="I1323" s="10" t="s">
        <v>18</v>
      </c>
      <c r="J1323" s="10" t="s">
        <v>19</v>
      </c>
      <c r="K1323" s="13" t="n">
        <v>66000</v>
      </c>
      <c r="L1323" s="13" t="n">
        <v>0</v>
      </c>
    </row>
    <row r="1324" customFormat="false" ht="15.75" hidden="false" customHeight="false" outlineLevel="0" collapsed="false">
      <c r="A1324" s="9" t="n">
        <v>1327</v>
      </c>
      <c r="B1324" s="10" t="s">
        <v>5039</v>
      </c>
      <c r="C1324" s="11" t="s">
        <v>5040</v>
      </c>
      <c r="D1324" s="12" t="s">
        <v>5041</v>
      </c>
      <c r="E1324" s="12" t="s">
        <v>5042</v>
      </c>
      <c r="F1324" s="12" t="s">
        <v>169</v>
      </c>
      <c r="G1324" s="13"/>
      <c r="H1324" s="13"/>
      <c r="I1324" s="10" t="s">
        <v>18</v>
      </c>
      <c r="J1324" s="10" t="s">
        <v>19</v>
      </c>
      <c r="K1324" s="13" t="n">
        <v>38200</v>
      </c>
      <c r="L1324" s="13" t="n">
        <v>0</v>
      </c>
    </row>
    <row r="1325" customFormat="false" ht="15.75" hidden="false" customHeight="false" outlineLevel="0" collapsed="false">
      <c r="A1325" s="9" t="n">
        <v>1328</v>
      </c>
      <c r="B1325" s="14" t="s">
        <v>5043</v>
      </c>
      <c r="C1325" s="11" t="s">
        <v>5044</v>
      </c>
      <c r="D1325" s="12" t="s">
        <v>5045</v>
      </c>
      <c r="E1325" s="12" t="s">
        <v>1011</v>
      </c>
      <c r="F1325" s="12" t="s">
        <v>281</v>
      </c>
      <c r="G1325" s="13"/>
      <c r="H1325" s="13"/>
      <c r="I1325" s="10" t="s">
        <v>18</v>
      </c>
      <c r="J1325" s="10" t="s">
        <v>19</v>
      </c>
      <c r="K1325" s="13" t="n">
        <v>45000</v>
      </c>
      <c r="L1325" s="13" t="n">
        <v>0</v>
      </c>
    </row>
    <row r="1326" customFormat="false" ht="15.75" hidden="false" customHeight="false" outlineLevel="0" collapsed="false">
      <c r="A1326" s="9" t="n">
        <v>1329</v>
      </c>
      <c r="B1326" s="10" t="s">
        <v>5046</v>
      </c>
      <c r="C1326" s="11" t="s">
        <v>5047</v>
      </c>
      <c r="D1326" s="12" t="s">
        <v>5048</v>
      </c>
      <c r="E1326" s="12" t="s">
        <v>5049</v>
      </c>
      <c r="F1326" s="12" t="s">
        <v>1049</v>
      </c>
      <c r="G1326" s="13"/>
      <c r="H1326" s="13"/>
      <c r="I1326" s="10" t="s">
        <v>18</v>
      </c>
      <c r="J1326" s="10" t="s">
        <v>19</v>
      </c>
      <c r="K1326" s="13" t="n">
        <v>13500</v>
      </c>
      <c r="L1326" s="13" t="n">
        <v>0</v>
      </c>
    </row>
    <row r="1327" customFormat="false" ht="15.75" hidden="false" customHeight="false" outlineLevel="0" collapsed="false">
      <c r="A1327" s="9" t="n">
        <v>1330</v>
      </c>
      <c r="B1327" s="10" t="s">
        <v>5050</v>
      </c>
      <c r="C1327" s="11" t="s">
        <v>5051</v>
      </c>
      <c r="D1327" s="12" t="s">
        <v>1006</v>
      </c>
      <c r="E1327" s="12" t="s">
        <v>5052</v>
      </c>
      <c r="F1327" s="12" t="s">
        <v>949</v>
      </c>
      <c r="G1327" s="13"/>
      <c r="H1327" s="13"/>
      <c r="I1327" s="10" t="s">
        <v>18</v>
      </c>
      <c r="J1327" s="10" t="s">
        <v>19</v>
      </c>
      <c r="K1327" s="13" t="n">
        <v>37800</v>
      </c>
      <c r="L1327" s="13" t="n">
        <v>0</v>
      </c>
    </row>
    <row r="1328" customFormat="false" ht="15.75" hidden="false" customHeight="false" outlineLevel="0" collapsed="false">
      <c r="A1328" s="9" t="n">
        <v>1331</v>
      </c>
      <c r="B1328" s="14" t="s">
        <v>5053</v>
      </c>
      <c r="C1328" s="11" t="s">
        <v>5054</v>
      </c>
      <c r="D1328" s="12" t="s">
        <v>555</v>
      </c>
      <c r="E1328" s="12" t="s">
        <v>5055</v>
      </c>
      <c r="F1328" s="12" t="s">
        <v>96</v>
      </c>
      <c r="G1328" s="13"/>
      <c r="H1328" s="13"/>
      <c r="I1328" s="10" t="s">
        <v>18</v>
      </c>
      <c r="J1328" s="10" t="s">
        <v>19</v>
      </c>
      <c r="K1328" s="13" t="n">
        <v>37800</v>
      </c>
      <c r="L1328" s="13" t="n">
        <v>0</v>
      </c>
    </row>
    <row r="1329" customFormat="false" ht="15.75" hidden="false" customHeight="false" outlineLevel="0" collapsed="false">
      <c r="A1329" s="9" t="n">
        <v>1332</v>
      </c>
      <c r="B1329" s="10" t="s">
        <v>5056</v>
      </c>
      <c r="C1329" s="11" t="s">
        <v>5057</v>
      </c>
      <c r="D1329" s="12" t="s">
        <v>5058</v>
      </c>
      <c r="E1329" s="12" t="s">
        <v>5059</v>
      </c>
      <c r="F1329" s="12" t="s">
        <v>110</v>
      </c>
      <c r="G1329" s="13"/>
      <c r="H1329" s="13"/>
      <c r="I1329" s="10" t="s">
        <v>18</v>
      </c>
      <c r="J1329" s="10" t="s">
        <v>19</v>
      </c>
      <c r="K1329" s="13" t="n">
        <v>45000</v>
      </c>
      <c r="L1329" s="13" t="n">
        <v>0</v>
      </c>
    </row>
    <row r="1330" customFormat="false" ht="15.75" hidden="false" customHeight="false" outlineLevel="0" collapsed="false">
      <c r="A1330" s="9" t="n">
        <v>1333</v>
      </c>
      <c r="B1330" s="14" t="s">
        <v>5060</v>
      </c>
      <c r="C1330" s="11" t="s">
        <v>5061</v>
      </c>
      <c r="D1330" s="12" t="s">
        <v>5062</v>
      </c>
      <c r="E1330" s="12" t="s">
        <v>5063</v>
      </c>
      <c r="F1330" s="12" t="s">
        <v>134</v>
      </c>
      <c r="G1330" s="13"/>
      <c r="H1330" s="13"/>
      <c r="I1330" s="10" t="s">
        <v>18</v>
      </c>
      <c r="J1330" s="10" t="s">
        <v>19</v>
      </c>
      <c r="K1330" s="13" t="n">
        <v>38200</v>
      </c>
      <c r="L1330" s="13" t="n">
        <v>0</v>
      </c>
    </row>
    <row r="1331" customFormat="false" ht="15.75" hidden="false" customHeight="false" outlineLevel="0" collapsed="false">
      <c r="A1331" s="9" t="n">
        <v>1334</v>
      </c>
      <c r="B1331" s="10" t="s">
        <v>5064</v>
      </c>
      <c r="C1331" s="11" t="s">
        <v>5065</v>
      </c>
      <c r="D1331" s="12" t="s">
        <v>5066</v>
      </c>
      <c r="E1331" s="12" t="s">
        <v>5067</v>
      </c>
      <c r="F1331" s="12" t="s">
        <v>5068</v>
      </c>
      <c r="G1331" s="13"/>
      <c r="H1331" s="13"/>
      <c r="I1331" s="10" t="s">
        <v>18</v>
      </c>
      <c r="J1331" s="10" t="s">
        <v>19</v>
      </c>
      <c r="K1331" s="13" t="n">
        <v>38200</v>
      </c>
      <c r="L1331" s="13" t="n">
        <v>0</v>
      </c>
    </row>
    <row r="1332" customFormat="false" ht="15.75" hidden="false" customHeight="false" outlineLevel="0" collapsed="false">
      <c r="A1332" s="9" t="n">
        <v>1335</v>
      </c>
      <c r="B1332" s="10" t="s">
        <v>5069</v>
      </c>
      <c r="C1332" s="11" t="s">
        <v>5070</v>
      </c>
      <c r="D1332" s="12" t="s">
        <v>5071</v>
      </c>
      <c r="E1332" s="12" t="s">
        <v>5072</v>
      </c>
      <c r="F1332" s="12" t="s">
        <v>1462</v>
      </c>
      <c r="G1332" s="13"/>
      <c r="H1332" s="13"/>
      <c r="I1332" s="10" t="s">
        <v>18</v>
      </c>
      <c r="J1332" s="10" t="s">
        <v>19</v>
      </c>
      <c r="K1332" s="13" t="n">
        <v>70300</v>
      </c>
      <c r="L1332" s="13" t="n">
        <v>0</v>
      </c>
    </row>
    <row r="1333" customFormat="false" ht="15.75" hidden="false" customHeight="false" outlineLevel="0" collapsed="false">
      <c r="A1333" s="9" t="n">
        <v>1336</v>
      </c>
      <c r="B1333" s="10" t="s">
        <v>5073</v>
      </c>
      <c r="C1333" s="11" t="s">
        <v>5074</v>
      </c>
      <c r="D1333" s="12" t="s">
        <v>5075</v>
      </c>
      <c r="E1333" s="12" t="s">
        <v>5076</v>
      </c>
      <c r="F1333" s="12" t="s">
        <v>726</v>
      </c>
      <c r="G1333" s="13"/>
      <c r="H1333" s="13"/>
      <c r="I1333" s="10" t="s">
        <v>18</v>
      </c>
      <c r="J1333" s="10" t="s">
        <v>19</v>
      </c>
      <c r="K1333" s="13" t="n">
        <v>38200</v>
      </c>
      <c r="L1333" s="13" t="n">
        <v>0</v>
      </c>
    </row>
    <row r="1334" customFormat="false" ht="15.75" hidden="false" customHeight="false" outlineLevel="0" collapsed="false">
      <c r="A1334" s="9" t="n">
        <v>1337</v>
      </c>
      <c r="B1334" s="10" t="s">
        <v>5077</v>
      </c>
      <c r="C1334" s="11" t="s">
        <v>5078</v>
      </c>
      <c r="D1334" s="12" t="s">
        <v>5079</v>
      </c>
      <c r="E1334" s="12" t="s">
        <v>5080</v>
      </c>
      <c r="F1334" s="12" t="s">
        <v>1952</v>
      </c>
      <c r="G1334" s="13"/>
      <c r="H1334" s="13"/>
      <c r="I1334" s="10" t="s">
        <v>18</v>
      </c>
      <c r="J1334" s="10" t="s">
        <v>19</v>
      </c>
      <c r="K1334" s="13" t="n">
        <v>11200</v>
      </c>
      <c r="L1334" s="13" t="n">
        <v>0</v>
      </c>
    </row>
    <row r="1335" customFormat="false" ht="15.75" hidden="false" customHeight="false" outlineLevel="0" collapsed="false">
      <c r="A1335" s="9" t="n">
        <v>1338</v>
      </c>
      <c r="B1335" s="10" t="s">
        <v>5081</v>
      </c>
      <c r="C1335" s="11" t="s">
        <v>5082</v>
      </c>
      <c r="D1335" s="12" t="s">
        <v>5083</v>
      </c>
      <c r="E1335" s="12" t="s">
        <v>5084</v>
      </c>
      <c r="F1335" s="12" t="s">
        <v>1710</v>
      </c>
      <c r="G1335" s="13"/>
      <c r="H1335" s="13"/>
      <c r="I1335" s="10" t="s">
        <v>18</v>
      </c>
      <c r="J1335" s="10" t="s">
        <v>19</v>
      </c>
      <c r="K1335" s="13" t="n">
        <v>13500</v>
      </c>
      <c r="L1335" s="13" t="n">
        <v>0</v>
      </c>
    </row>
    <row r="1336" customFormat="false" ht="15.75" hidden="false" customHeight="false" outlineLevel="0" collapsed="false">
      <c r="A1336" s="9" t="n">
        <v>1339</v>
      </c>
      <c r="B1336" s="14" t="s">
        <v>868</v>
      </c>
      <c r="C1336" s="11" t="s">
        <v>5085</v>
      </c>
      <c r="D1336" s="12" t="s">
        <v>5086</v>
      </c>
      <c r="E1336" s="12" t="s">
        <v>1011</v>
      </c>
      <c r="F1336" s="12" t="s">
        <v>464</v>
      </c>
      <c r="G1336" s="13"/>
      <c r="H1336" s="13"/>
      <c r="I1336" s="10" t="s">
        <v>18</v>
      </c>
      <c r="J1336" s="10" t="s">
        <v>19</v>
      </c>
      <c r="K1336" s="13" t="n">
        <v>53100</v>
      </c>
      <c r="L1336" s="13" t="n">
        <v>0</v>
      </c>
    </row>
    <row r="1337" customFormat="false" ht="15.75" hidden="false" customHeight="false" outlineLevel="0" collapsed="false">
      <c r="A1337" s="9" t="n">
        <v>1340</v>
      </c>
      <c r="B1337" s="10" t="s">
        <v>5087</v>
      </c>
      <c r="C1337" s="11" t="s">
        <v>5088</v>
      </c>
      <c r="D1337" s="12" t="s">
        <v>5089</v>
      </c>
      <c r="E1337" s="12" t="s">
        <v>5090</v>
      </c>
      <c r="F1337" s="12" t="s">
        <v>842</v>
      </c>
      <c r="G1337" s="13"/>
      <c r="H1337" s="13"/>
      <c r="I1337" s="10" t="s">
        <v>18</v>
      </c>
      <c r="J1337" s="10" t="s">
        <v>19</v>
      </c>
      <c r="K1337" s="13" t="n">
        <v>7800</v>
      </c>
      <c r="L1337" s="13" t="n">
        <v>0</v>
      </c>
    </row>
    <row r="1338" customFormat="false" ht="15.75" hidden="false" customHeight="false" outlineLevel="0" collapsed="false">
      <c r="A1338" s="9" t="n">
        <v>1341</v>
      </c>
      <c r="B1338" s="14" t="s">
        <v>1070</v>
      </c>
      <c r="C1338" s="11" t="s">
        <v>5091</v>
      </c>
      <c r="D1338" s="12" t="s">
        <v>5092</v>
      </c>
      <c r="E1338" s="12" t="s">
        <v>5093</v>
      </c>
      <c r="F1338" s="12" t="s">
        <v>1041</v>
      </c>
      <c r="G1338" s="13"/>
      <c r="H1338" s="13"/>
      <c r="I1338" s="10" t="s">
        <v>18</v>
      </c>
      <c r="J1338" s="10" t="s">
        <v>19</v>
      </c>
      <c r="K1338" s="13" t="n">
        <v>13500</v>
      </c>
      <c r="L1338" s="13" t="n">
        <v>0</v>
      </c>
    </row>
    <row r="1339" customFormat="false" ht="15.75" hidden="false" customHeight="false" outlineLevel="0" collapsed="false">
      <c r="A1339" s="9" t="n">
        <v>1342</v>
      </c>
      <c r="B1339" s="10" t="s">
        <v>5094</v>
      </c>
      <c r="C1339" s="11" t="s">
        <v>5095</v>
      </c>
      <c r="D1339" s="12" t="s">
        <v>5096</v>
      </c>
      <c r="E1339" s="12" t="s">
        <v>5097</v>
      </c>
      <c r="F1339" s="12" t="s">
        <v>437</v>
      </c>
      <c r="G1339" s="13"/>
      <c r="H1339" s="13"/>
      <c r="I1339" s="10" t="s">
        <v>18</v>
      </c>
      <c r="J1339" s="10" t="s">
        <v>19</v>
      </c>
      <c r="K1339" s="13" t="n">
        <v>58000</v>
      </c>
      <c r="L1339" s="13" t="n">
        <v>0</v>
      </c>
    </row>
    <row r="1340" customFormat="false" ht="15.75" hidden="false" customHeight="false" outlineLevel="0" collapsed="false">
      <c r="A1340" s="9" t="n">
        <v>1343</v>
      </c>
      <c r="B1340" s="14" t="s">
        <v>1941</v>
      </c>
      <c r="C1340" s="11" t="s">
        <v>5098</v>
      </c>
      <c r="D1340" s="12" t="s">
        <v>5099</v>
      </c>
      <c r="E1340" s="12" t="s">
        <v>5100</v>
      </c>
      <c r="F1340" s="12" t="s">
        <v>96</v>
      </c>
      <c r="G1340" s="13"/>
      <c r="H1340" s="13"/>
      <c r="I1340" s="10" t="s">
        <v>18</v>
      </c>
      <c r="J1340" s="10" t="s">
        <v>19</v>
      </c>
      <c r="K1340" s="13" t="n">
        <v>63200</v>
      </c>
      <c r="L1340" s="13" t="n">
        <v>0</v>
      </c>
    </row>
    <row r="1341" customFormat="false" ht="15.75" hidden="false" customHeight="false" outlineLevel="0" collapsed="false">
      <c r="A1341" s="9" t="n">
        <v>1344</v>
      </c>
      <c r="B1341" s="10" t="s">
        <v>5101</v>
      </c>
      <c r="C1341" s="11" t="s">
        <v>5102</v>
      </c>
      <c r="D1341" s="12" t="s">
        <v>5103</v>
      </c>
      <c r="E1341" s="12" t="s">
        <v>5104</v>
      </c>
      <c r="F1341" s="12" t="s">
        <v>232</v>
      </c>
      <c r="G1341" s="13"/>
      <c r="H1341" s="13"/>
      <c r="I1341" s="10" t="s">
        <v>18</v>
      </c>
      <c r="J1341" s="10" t="s">
        <v>19</v>
      </c>
      <c r="K1341" s="13" t="n">
        <v>17400</v>
      </c>
      <c r="L1341" s="13" t="n">
        <v>0</v>
      </c>
    </row>
    <row r="1342" customFormat="false" ht="15.75" hidden="false" customHeight="false" outlineLevel="0" collapsed="false">
      <c r="A1342" s="9" t="n">
        <v>1345</v>
      </c>
      <c r="B1342" s="10" t="s">
        <v>5105</v>
      </c>
      <c r="C1342" s="11" t="s">
        <v>5106</v>
      </c>
      <c r="D1342" s="12" t="s">
        <v>5107</v>
      </c>
      <c r="E1342" s="12" t="s">
        <v>5108</v>
      </c>
      <c r="F1342" s="12" t="s">
        <v>134</v>
      </c>
      <c r="G1342" s="13"/>
      <c r="H1342" s="13"/>
      <c r="I1342" s="10" t="s">
        <v>18</v>
      </c>
      <c r="J1342" s="10" t="s">
        <v>19</v>
      </c>
      <c r="K1342" s="13" t="n">
        <v>45000</v>
      </c>
      <c r="L1342" s="13" t="n">
        <v>0</v>
      </c>
    </row>
    <row r="1343" customFormat="false" ht="15.75" hidden="false" customHeight="false" outlineLevel="0" collapsed="false">
      <c r="A1343" s="9" t="n">
        <v>1346</v>
      </c>
      <c r="B1343" s="10" t="s">
        <v>5109</v>
      </c>
      <c r="C1343" s="11" t="s">
        <v>5110</v>
      </c>
      <c r="D1343" s="12" t="s">
        <v>5111</v>
      </c>
      <c r="E1343" s="12" t="s">
        <v>5112</v>
      </c>
      <c r="F1343" s="12" t="s">
        <v>536</v>
      </c>
      <c r="G1343" s="13"/>
      <c r="H1343" s="13"/>
      <c r="I1343" s="10" t="s">
        <v>18</v>
      </c>
      <c r="J1343" s="10" t="s">
        <v>19</v>
      </c>
      <c r="K1343" s="13" t="n">
        <v>38200</v>
      </c>
      <c r="L1343" s="13" t="n">
        <v>0</v>
      </c>
    </row>
    <row r="1344" customFormat="false" ht="15.75" hidden="false" customHeight="false" outlineLevel="0" collapsed="false">
      <c r="A1344" s="9" t="n">
        <v>1347</v>
      </c>
      <c r="B1344" s="10" t="s">
        <v>5113</v>
      </c>
      <c r="C1344" s="11" t="s">
        <v>5114</v>
      </c>
      <c r="D1344" s="12" t="s">
        <v>5115</v>
      </c>
      <c r="E1344" s="12" t="s">
        <v>2357</v>
      </c>
      <c r="F1344" s="12" t="s">
        <v>298</v>
      </c>
      <c r="G1344" s="13"/>
      <c r="H1344" s="13"/>
      <c r="I1344" s="10" t="s">
        <v>18</v>
      </c>
      <c r="J1344" s="10" t="s">
        <v>19</v>
      </c>
      <c r="K1344" s="13" t="n">
        <v>45000</v>
      </c>
      <c r="L1344" s="13" t="n">
        <v>0</v>
      </c>
    </row>
    <row r="1345" customFormat="false" ht="15.75" hidden="false" customHeight="false" outlineLevel="0" collapsed="false">
      <c r="A1345" s="9" t="n">
        <v>1348</v>
      </c>
      <c r="B1345" s="10" t="s">
        <v>5116</v>
      </c>
      <c r="C1345" s="11" t="s">
        <v>5117</v>
      </c>
      <c r="D1345" s="12" t="s">
        <v>5118</v>
      </c>
      <c r="E1345" s="12" t="s">
        <v>1748</v>
      </c>
      <c r="F1345" s="12" t="s">
        <v>813</v>
      </c>
      <c r="G1345" s="13"/>
      <c r="H1345" s="13"/>
      <c r="I1345" s="10" t="s">
        <v>18</v>
      </c>
      <c r="J1345" s="10" t="s">
        <v>19</v>
      </c>
      <c r="K1345" s="13" t="n">
        <v>15700</v>
      </c>
      <c r="L1345" s="13" t="n">
        <v>0</v>
      </c>
    </row>
    <row r="1346" customFormat="false" ht="15.75" hidden="false" customHeight="false" outlineLevel="0" collapsed="false">
      <c r="A1346" s="9" t="n">
        <v>1349</v>
      </c>
      <c r="B1346" s="14" t="s">
        <v>5119</v>
      </c>
      <c r="C1346" s="11" t="s">
        <v>5120</v>
      </c>
      <c r="D1346" s="12" t="s">
        <v>5121</v>
      </c>
      <c r="E1346" s="12" t="s">
        <v>5122</v>
      </c>
      <c r="F1346" s="12" t="s">
        <v>87</v>
      </c>
      <c r="G1346" s="13"/>
      <c r="H1346" s="13"/>
      <c r="I1346" s="10" t="s">
        <v>18</v>
      </c>
      <c r="J1346" s="10" t="s">
        <v>19</v>
      </c>
      <c r="K1346" s="13" t="n">
        <v>74700</v>
      </c>
      <c r="L1346" s="13" t="n">
        <v>0</v>
      </c>
    </row>
    <row r="1347" customFormat="false" ht="15.75" hidden="false" customHeight="false" outlineLevel="0" collapsed="false">
      <c r="A1347" s="9" t="n">
        <v>1350</v>
      </c>
      <c r="B1347" s="10" t="s">
        <v>5123</v>
      </c>
      <c r="C1347" s="11" t="s">
        <v>5124</v>
      </c>
      <c r="D1347" s="12" t="s">
        <v>5125</v>
      </c>
      <c r="E1347" s="12" t="s">
        <v>5126</v>
      </c>
      <c r="F1347" s="12" t="s">
        <v>101</v>
      </c>
      <c r="G1347" s="13"/>
      <c r="H1347" s="13"/>
      <c r="I1347" s="10" t="s">
        <v>18</v>
      </c>
      <c r="J1347" s="10" t="s">
        <v>19</v>
      </c>
      <c r="K1347" s="13" t="n">
        <v>45000</v>
      </c>
      <c r="L1347" s="13" t="n">
        <v>0</v>
      </c>
    </row>
    <row r="1348" customFormat="false" ht="15.75" hidden="false" customHeight="false" outlineLevel="0" collapsed="false">
      <c r="A1348" s="9" t="n">
        <v>1351</v>
      </c>
      <c r="B1348" s="10" t="s">
        <v>5127</v>
      </c>
      <c r="C1348" s="11" t="s">
        <v>5128</v>
      </c>
      <c r="D1348" s="12" t="s">
        <v>5129</v>
      </c>
      <c r="E1348" s="12" t="s">
        <v>5130</v>
      </c>
      <c r="F1348" s="12" t="s">
        <v>1710</v>
      </c>
      <c r="G1348" s="13"/>
      <c r="H1348" s="13"/>
      <c r="I1348" s="10" t="s">
        <v>18</v>
      </c>
      <c r="J1348" s="10" t="s">
        <v>19</v>
      </c>
      <c r="K1348" s="13" t="n">
        <v>10100</v>
      </c>
      <c r="L1348" s="13" t="n">
        <v>0</v>
      </c>
    </row>
    <row r="1349" customFormat="false" ht="15.75" hidden="false" customHeight="false" outlineLevel="0" collapsed="false">
      <c r="A1349" s="9" t="n">
        <v>1352</v>
      </c>
      <c r="B1349" s="14" t="s">
        <v>3191</v>
      </c>
      <c r="C1349" s="11" t="s">
        <v>5131</v>
      </c>
      <c r="D1349" s="12" t="s">
        <v>5132</v>
      </c>
      <c r="E1349" s="12" t="s">
        <v>1701</v>
      </c>
      <c r="F1349" s="12" t="s">
        <v>96</v>
      </c>
      <c r="G1349" s="13"/>
      <c r="H1349" s="13"/>
      <c r="I1349" s="10" t="s">
        <v>18</v>
      </c>
      <c r="J1349" s="10" t="s">
        <v>19</v>
      </c>
      <c r="K1349" s="13" t="n">
        <v>37800</v>
      </c>
      <c r="L1349" s="13" t="n">
        <v>0</v>
      </c>
    </row>
    <row r="1350" customFormat="false" ht="15.75" hidden="false" customHeight="false" outlineLevel="0" collapsed="false">
      <c r="A1350" s="9" t="n">
        <v>1353</v>
      </c>
      <c r="B1350" s="14" t="s">
        <v>1981</v>
      </c>
      <c r="C1350" s="11" t="s">
        <v>5133</v>
      </c>
      <c r="D1350" s="12" t="s">
        <v>3839</v>
      </c>
      <c r="E1350" s="12" t="s">
        <v>2290</v>
      </c>
      <c r="F1350" s="12" t="s">
        <v>5134</v>
      </c>
      <c r="G1350" s="13"/>
      <c r="H1350" s="13"/>
      <c r="I1350" s="10" t="s">
        <v>18</v>
      </c>
      <c r="J1350" s="10" t="s">
        <v>19</v>
      </c>
      <c r="K1350" s="13" t="n">
        <v>53100</v>
      </c>
      <c r="L1350" s="13" t="n">
        <v>0</v>
      </c>
    </row>
    <row r="1351" customFormat="false" ht="15.75" hidden="false" customHeight="false" outlineLevel="0" collapsed="false">
      <c r="A1351" s="9" t="n">
        <v>1354</v>
      </c>
      <c r="B1351" s="10" t="s">
        <v>5135</v>
      </c>
      <c r="C1351" s="11" t="s">
        <v>5136</v>
      </c>
      <c r="D1351" s="12" t="s">
        <v>5137</v>
      </c>
      <c r="E1351" s="12" t="s">
        <v>5072</v>
      </c>
      <c r="F1351" s="12" t="s">
        <v>770</v>
      </c>
      <c r="G1351" s="13"/>
      <c r="H1351" s="13"/>
      <c r="I1351" s="10" t="s">
        <v>18</v>
      </c>
      <c r="J1351" s="10" t="s">
        <v>19</v>
      </c>
      <c r="K1351" s="13" t="n">
        <v>70300</v>
      </c>
      <c r="L1351" s="13" t="n">
        <v>0</v>
      </c>
    </row>
    <row r="1352" customFormat="false" ht="15.75" hidden="false" customHeight="false" outlineLevel="0" collapsed="false">
      <c r="A1352" s="9" t="n">
        <v>1355</v>
      </c>
      <c r="B1352" s="14" t="s">
        <v>5138</v>
      </c>
      <c r="C1352" s="11" t="s">
        <v>5139</v>
      </c>
      <c r="D1352" s="12" t="s">
        <v>5140</v>
      </c>
      <c r="E1352" s="12" t="s">
        <v>2282</v>
      </c>
      <c r="F1352" s="12" t="s">
        <v>134</v>
      </c>
      <c r="G1352" s="13"/>
      <c r="H1352" s="13"/>
      <c r="I1352" s="10" t="s">
        <v>18</v>
      </c>
      <c r="J1352" s="10" t="s">
        <v>19</v>
      </c>
      <c r="K1352" s="13" t="n">
        <v>45000</v>
      </c>
      <c r="L1352" s="13" t="n">
        <v>0</v>
      </c>
    </row>
    <row r="1353" customFormat="false" ht="15.75" hidden="false" customHeight="false" outlineLevel="0" collapsed="false">
      <c r="A1353" s="9" t="n">
        <v>1356</v>
      </c>
      <c r="B1353" s="14" t="s">
        <v>5141</v>
      </c>
      <c r="C1353" s="11" t="s">
        <v>5142</v>
      </c>
      <c r="D1353" s="12" t="s">
        <v>5143</v>
      </c>
      <c r="E1353" s="12" t="s">
        <v>5144</v>
      </c>
      <c r="F1353" s="12" t="s">
        <v>101</v>
      </c>
      <c r="G1353" s="13"/>
      <c r="H1353" s="13"/>
      <c r="I1353" s="10" t="s">
        <v>18</v>
      </c>
      <c r="J1353" s="10" t="s">
        <v>19</v>
      </c>
      <c r="K1353" s="13" t="n">
        <v>45000</v>
      </c>
      <c r="L1353" s="13" t="n">
        <v>0</v>
      </c>
    </row>
    <row r="1354" customFormat="false" ht="15.75" hidden="false" customHeight="false" outlineLevel="0" collapsed="false">
      <c r="A1354" s="9" t="n">
        <v>1357</v>
      </c>
      <c r="B1354" s="10" t="s">
        <v>5145</v>
      </c>
      <c r="C1354" s="11" t="s">
        <v>5146</v>
      </c>
      <c r="D1354" s="12" t="s">
        <v>5147</v>
      </c>
      <c r="E1354" s="12" t="s">
        <v>4483</v>
      </c>
      <c r="F1354" s="12" t="s">
        <v>1462</v>
      </c>
      <c r="G1354" s="13"/>
      <c r="H1354" s="13"/>
      <c r="I1354" s="10" t="s">
        <v>18</v>
      </c>
      <c r="J1354" s="10" t="s">
        <v>19</v>
      </c>
      <c r="K1354" s="13" t="n">
        <v>72300</v>
      </c>
      <c r="L1354" s="13" t="n">
        <v>0</v>
      </c>
    </row>
    <row r="1355" customFormat="false" ht="15.75" hidden="false" customHeight="false" outlineLevel="0" collapsed="false">
      <c r="A1355" s="9" t="n">
        <v>1358</v>
      </c>
      <c r="B1355" s="14" t="s">
        <v>1017</v>
      </c>
      <c r="C1355" s="11" t="s">
        <v>5148</v>
      </c>
      <c r="D1355" s="12" t="s">
        <v>5149</v>
      </c>
      <c r="E1355" s="12" t="s">
        <v>1899</v>
      </c>
      <c r="F1355" s="12" t="s">
        <v>101</v>
      </c>
      <c r="G1355" s="13"/>
      <c r="H1355" s="13"/>
      <c r="I1355" s="10" t="s">
        <v>18</v>
      </c>
      <c r="J1355" s="10" t="s">
        <v>19</v>
      </c>
      <c r="K1355" s="13" t="n">
        <v>45000</v>
      </c>
      <c r="L1355" s="13" t="n">
        <v>0</v>
      </c>
    </row>
    <row r="1356" customFormat="false" ht="15.75" hidden="false" customHeight="false" outlineLevel="0" collapsed="false">
      <c r="A1356" s="9" t="n">
        <v>1359</v>
      </c>
      <c r="B1356" s="14" t="s">
        <v>5150</v>
      </c>
      <c r="C1356" s="11" t="s">
        <v>5151</v>
      </c>
      <c r="D1356" s="12" t="s">
        <v>5152</v>
      </c>
      <c r="E1356" s="12" t="s">
        <v>5153</v>
      </c>
      <c r="F1356" s="12" t="s">
        <v>5154</v>
      </c>
      <c r="G1356" s="13"/>
      <c r="H1356" s="13"/>
      <c r="I1356" s="10" t="s">
        <v>18</v>
      </c>
      <c r="J1356" s="10" t="s">
        <v>19</v>
      </c>
      <c r="K1356" s="13" t="n">
        <v>7800</v>
      </c>
      <c r="L1356" s="13" t="n">
        <v>0</v>
      </c>
    </row>
    <row r="1357" customFormat="false" ht="15.75" hidden="false" customHeight="false" outlineLevel="0" collapsed="false">
      <c r="A1357" s="9" t="n">
        <v>1360</v>
      </c>
      <c r="B1357" s="14" t="s">
        <v>5155</v>
      </c>
      <c r="C1357" s="11" t="s">
        <v>5156</v>
      </c>
      <c r="D1357" s="12" t="s">
        <v>5157</v>
      </c>
      <c r="E1357" s="12" t="s">
        <v>5158</v>
      </c>
      <c r="F1357" s="12" t="s">
        <v>1462</v>
      </c>
      <c r="G1357" s="13"/>
      <c r="H1357" s="13"/>
      <c r="I1357" s="10" t="s">
        <v>18</v>
      </c>
      <c r="J1357" s="10" t="s">
        <v>19</v>
      </c>
      <c r="K1357" s="13" t="n">
        <v>70300</v>
      </c>
      <c r="L1357" s="13" t="n">
        <v>0</v>
      </c>
    </row>
    <row r="1358" customFormat="false" ht="15.75" hidden="false" customHeight="false" outlineLevel="0" collapsed="false">
      <c r="A1358" s="9" t="n">
        <v>1361</v>
      </c>
      <c r="B1358" s="14" t="s">
        <v>5159</v>
      </c>
      <c r="C1358" s="11" t="s">
        <v>5160</v>
      </c>
      <c r="D1358" s="12" t="s">
        <v>5161</v>
      </c>
      <c r="E1358" s="12" t="s">
        <v>2313</v>
      </c>
      <c r="F1358" s="12" t="s">
        <v>87</v>
      </c>
      <c r="G1358" s="13"/>
      <c r="H1358" s="13"/>
      <c r="I1358" s="10" t="s">
        <v>18</v>
      </c>
      <c r="J1358" s="10" t="s">
        <v>19</v>
      </c>
      <c r="K1358" s="13" t="n">
        <v>76500</v>
      </c>
      <c r="L1358" s="13" t="n">
        <v>0</v>
      </c>
    </row>
    <row r="1359" customFormat="false" ht="15.75" hidden="false" customHeight="false" outlineLevel="0" collapsed="false">
      <c r="A1359" s="9" t="n">
        <v>1362</v>
      </c>
      <c r="B1359" s="14" t="s">
        <v>1673</v>
      </c>
      <c r="C1359" s="11" t="s">
        <v>5162</v>
      </c>
      <c r="D1359" s="12" t="s">
        <v>5163</v>
      </c>
      <c r="E1359" s="12" t="s">
        <v>4859</v>
      </c>
      <c r="F1359" s="12" t="s">
        <v>96</v>
      </c>
      <c r="G1359" s="13"/>
      <c r="H1359" s="13"/>
      <c r="I1359" s="10" t="s">
        <v>18</v>
      </c>
      <c r="J1359" s="10" t="s">
        <v>19</v>
      </c>
      <c r="K1359" s="13" t="n">
        <v>32400</v>
      </c>
      <c r="L1359" s="13" t="n">
        <v>0</v>
      </c>
    </row>
    <row r="1360" customFormat="false" ht="15.75" hidden="false" customHeight="false" outlineLevel="0" collapsed="false">
      <c r="A1360" s="9" t="n">
        <v>1363</v>
      </c>
      <c r="B1360" s="14" t="s">
        <v>2269</v>
      </c>
      <c r="C1360" s="11" t="s">
        <v>5164</v>
      </c>
      <c r="D1360" s="12" t="s">
        <v>5165</v>
      </c>
      <c r="E1360" s="12" t="s">
        <v>5166</v>
      </c>
      <c r="F1360" s="12" t="s">
        <v>58</v>
      </c>
      <c r="G1360" s="13"/>
      <c r="H1360" s="13"/>
      <c r="I1360" s="10" t="s">
        <v>18</v>
      </c>
      <c r="J1360" s="10" t="s">
        <v>19</v>
      </c>
      <c r="K1360" s="13" t="n">
        <v>45000</v>
      </c>
      <c r="L1360" s="13" t="n">
        <v>0</v>
      </c>
    </row>
    <row r="1361" customFormat="false" ht="15.75" hidden="false" customHeight="false" outlineLevel="0" collapsed="false">
      <c r="A1361" s="9" t="n">
        <v>1364</v>
      </c>
      <c r="B1361" s="14" t="s">
        <v>3890</v>
      </c>
      <c r="C1361" s="11" t="s">
        <v>5167</v>
      </c>
      <c r="D1361" s="12" t="s">
        <v>5168</v>
      </c>
      <c r="E1361" s="12" t="s">
        <v>2357</v>
      </c>
      <c r="F1361" s="12" t="s">
        <v>24</v>
      </c>
      <c r="G1361" s="13"/>
      <c r="H1361" s="13"/>
      <c r="I1361" s="10" t="s">
        <v>18</v>
      </c>
      <c r="J1361" s="10" t="s">
        <v>19</v>
      </c>
      <c r="K1361" s="13" t="n">
        <v>53100</v>
      </c>
      <c r="L1361" s="13" t="n">
        <v>0</v>
      </c>
    </row>
    <row r="1362" customFormat="false" ht="15.75" hidden="false" customHeight="false" outlineLevel="0" collapsed="false">
      <c r="A1362" s="9" t="n">
        <v>1365</v>
      </c>
      <c r="B1362" s="14" t="s">
        <v>590</v>
      </c>
      <c r="C1362" s="11" t="s">
        <v>5169</v>
      </c>
      <c r="D1362" s="12" t="s">
        <v>5170</v>
      </c>
      <c r="E1362" s="12" t="s">
        <v>5171</v>
      </c>
      <c r="F1362" s="12" t="s">
        <v>200</v>
      </c>
      <c r="G1362" s="13"/>
      <c r="H1362" s="13"/>
      <c r="I1362" s="10" t="s">
        <v>18</v>
      </c>
      <c r="J1362" s="10" t="s">
        <v>19</v>
      </c>
      <c r="K1362" s="13" t="n">
        <v>38200</v>
      </c>
      <c r="L1362" s="13" t="n">
        <v>0</v>
      </c>
    </row>
    <row r="1363" customFormat="false" ht="15.75" hidden="false" customHeight="false" outlineLevel="0" collapsed="false">
      <c r="A1363" s="9" t="n">
        <v>1366</v>
      </c>
      <c r="B1363" s="14" t="s">
        <v>5172</v>
      </c>
      <c r="C1363" s="11" t="s">
        <v>5173</v>
      </c>
      <c r="D1363" s="12" t="s">
        <v>5174</v>
      </c>
      <c r="E1363" s="12" t="s">
        <v>5175</v>
      </c>
      <c r="F1363" s="12" t="s">
        <v>281</v>
      </c>
      <c r="G1363" s="13"/>
      <c r="H1363" s="13"/>
      <c r="I1363" s="10" t="s">
        <v>18</v>
      </c>
      <c r="J1363" s="10" t="s">
        <v>19</v>
      </c>
      <c r="K1363" s="13" t="n">
        <v>45000</v>
      </c>
      <c r="L1363" s="13" t="n">
        <v>0</v>
      </c>
    </row>
    <row r="1364" customFormat="false" ht="15.75" hidden="false" customHeight="false" outlineLevel="0" collapsed="false">
      <c r="A1364" s="9" t="n">
        <v>1367</v>
      </c>
      <c r="B1364" s="14" t="s">
        <v>5176</v>
      </c>
      <c r="C1364" s="11" t="s">
        <v>5177</v>
      </c>
      <c r="D1364" s="12" t="s">
        <v>5178</v>
      </c>
      <c r="E1364" s="12" t="s">
        <v>597</v>
      </c>
      <c r="F1364" s="12" t="s">
        <v>187</v>
      </c>
      <c r="G1364" s="13"/>
      <c r="H1364" s="13"/>
      <c r="I1364" s="10" t="s">
        <v>18</v>
      </c>
      <c r="J1364" s="10" t="s">
        <v>19</v>
      </c>
      <c r="K1364" s="13" t="n">
        <v>65400</v>
      </c>
      <c r="L1364" s="13" t="n">
        <v>0</v>
      </c>
    </row>
    <row r="1365" customFormat="false" ht="15.75" hidden="false" customHeight="false" outlineLevel="0" collapsed="false">
      <c r="A1365" s="9" t="n">
        <v>1368</v>
      </c>
      <c r="B1365" s="14" t="s">
        <v>5179</v>
      </c>
      <c r="C1365" s="11" t="s">
        <v>5180</v>
      </c>
      <c r="D1365" s="12" t="s">
        <v>5181</v>
      </c>
      <c r="E1365" s="12" t="s">
        <v>5182</v>
      </c>
      <c r="F1365" s="12" t="s">
        <v>1346</v>
      </c>
      <c r="G1365" s="13"/>
      <c r="H1365" s="13"/>
      <c r="I1365" s="10" t="s">
        <v>18</v>
      </c>
      <c r="J1365" s="10" t="s">
        <v>19</v>
      </c>
      <c r="K1365" s="13" t="n">
        <v>45000</v>
      </c>
      <c r="L1365" s="13" t="n">
        <v>0</v>
      </c>
    </row>
    <row r="1366" customFormat="false" ht="15.75" hidden="false" customHeight="false" outlineLevel="0" collapsed="false">
      <c r="A1366" s="9" t="n">
        <v>1369</v>
      </c>
      <c r="B1366" s="10" t="s">
        <v>5183</v>
      </c>
      <c r="C1366" s="11" t="s">
        <v>5184</v>
      </c>
      <c r="D1366" s="12" t="s">
        <v>5185</v>
      </c>
      <c r="E1366" s="12" t="s">
        <v>5186</v>
      </c>
      <c r="F1366" s="12" t="s">
        <v>451</v>
      </c>
      <c r="G1366" s="13"/>
      <c r="H1366" s="13"/>
      <c r="I1366" s="10" t="s">
        <v>18</v>
      </c>
      <c r="J1366" s="10" t="s">
        <v>19</v>
      </c>
      <c r="K1366" s="13" t="n">
        <v>45000</v>
      </c>
      <c r="L1366" s="13" t="n">
        <v>0</v>
      </c>
    </row>
    <row r="1367" customFormat="false" ht="15.75" hidden="false" customHeight="false" outlineLevel="0" collapsed="false">
      <c r="A1367" s="9" t="n">
        <v>1370</v>
      </c>
      <c r="B1367" s="14" t="s">
        <v>5187</v>
      </c>
      <c r="C1367" s="11" t="s">
        <v>5188</v>
      </c>
      <c r="D1367" s="12" t="s">
        <v>5189</v>
      </c>
      <c r="E1367" s="12" t="s">
        <v>5190</v>
      </c>
      <c r="F1367" s="12" t="s">
        <v>997</v>
      </c>
      <c r="G1367" s="13"/>
      <c r="H1367" s="13"/>
      <c r="I1367" s="10" t="s">
        <v>18</v>
      </c>
      <c r="J1367" s="10" t="s">
        <v>19</v>
      </c>
      <c r="K1367" s="13" t="n">
        <v>13500</v>
      </c>
      <c r="L1367" s="13" t="n">
        <v>0</v>
      </c>
    </row>
    <row r="1368" customFormat="false" ht="15.75" hidden="false" customHeight="false" outlineLevel="0" collapsed="false">
      <c r="A1368" s="9" t="n">
        <v>1371</v>
      </c>
      <c r="B1368" s="14" t="s">
        <v>1491</v>
      </c>
      <c r="C1368" s="11" t="s">
        <v>5191</v>
      </c>
      <c r="D1368" s="12" t="s">
        <v>1687</v>
      </c>
      <c r="E1368" s="12" t="s">
        <v>5192</v>
      </c>
      <c r="F1368" s="12" t="s">
        <v>997</v>
      </c>
      <c r="G1368" s="13"/>
      <c r="H1368" s="13"/>
      <c r="I1368" s="10" t="s">
        <v>18</v>
      </c>
      <c r="J1368" s="10" t="s">
        <v>19</v>
      </c>
      <c r="K1368" s="13" t="n">
        <v>15700</v>
      </c>
      <c r="L1368" s="13" t="n">
        <v>0</v>
      </c>
    </row>
    <row r="1369" customFormat="false" ht="15.75" hidden="false" customHeight="false" outlineLevel="0" collapsed="false">
      <c r="A1369" s="9" t="n">
        <v>1372</v>
      </c>
      <c r="B1369" s="14" t="s">
        <v>5193</v>
      </c>
      <c r="C1369" s="11" t="s">
        <v>5194</v>
      </c>
      <c r="D1369" s="12" t="s">
        <v>5195</v>
      </c>
      <c r="E1369" s="12" t="s">
        <v>5196</v>
      </c>
      <c r="F1369" s="12" t="s">
        <v>795</v>
      </c>
      <c r="G1369" s="13"/>
      <c r="H1369" s="13"/>
      <c r="I1369" s="10" t="s">
        <v>18</v>
      </c>
      <c r="J1369" s="10" t="s">
        <v>19</v>
      </c>
      <c r="K1369" s="13" t="n">
        <v>72300</v>
      </c>
      <c r="L1369" s="13" t="n">
        <v>0</v>
      </c>
    </row>
    <row r="1370" customFormat="false" ht="15.75" hidden="false" customHeight="false" outlineLevel="0" collapsed="false">
      <c r="A1370" s="9" t="n">
        <v>1373</v>
      </c>
      <c r="B1370" s="14" t="s">
        <v>1970</v>
      </c>
      <c r="C1370" s="11" t="s">
        <v>5197</v>
      </c>
      <c r="D1370" s="12" t="s">
        <v>198</v>
      </c>
      <c r="E1370" s="12" t="s">
        <v>5198</v>
      </c>
      <c r="F1370" s="12" t="s">
        <v>1490</v>
      </c>
      <c r="G1370" s="13"/>
      <c r="H1370" s="13"/>
      <c r="I1370" s="10" t="s">
        <v>18</v>
      </c>
      <c r="J1370" s="10" t="s">
        <v>19</v>
      </c>
      <c r="K1370" s="13" t="n">
        <v>70300</v>
      </c>
      <c r="L1370" s="13" t="n">
        <v>0</v>
      </c>
    </row>
    <row r="1371" customFormat="false" ht="15.75" hidden="false" customHeight="false" outlineLevel="0" collapsed="false">
      <c r="A1371" s="9" t="n">
        <v>1374</v>
      </c>
      <c r="B1371" s="14" t="s">
        <v>2050</v>
      </c>
      <c r="C1371" s="11" t="s">
        <v>5199</v>
      </c>
      <c r="D1371" s="12" t="s">
        <v>5200</v>
      </c>
      <c r="E1371" s="12" t="s">
        <v>5201</v>
      </c>
      <c r="F1371" s="12" t="s">
        <v>598</v>
      </c>
      <c r="G1371" s="13"/>
      <c r="H1371" s="13"/>
      <c r="I1371" s="10" t="s">
        <v>18</v>
      </c>
      <c r="J1371" s="10" t="s">
        <v>19</v>
      </c>
      <c r="K1371" s="13" t="n">
        <v>45000</v>
      </c>
      <c r="L1371" s="13" t="n">
        <v>0</v>
      </c>
    </row>
    <row r="1372" customFormat="false" ht="15.75" hidden="false" customHeight="false" outlineLevel="0" collapsed="false">
      <c r="A1372" s="9" t="n">
        <v>1375</v>
      </c>
      <c r="B1372" s="14" t="s">
        <v>5202</v>
      </c>
      <c r="C1372" s="11" t="s">
        <v>5203</v>
      </c>
      <c r="D1372" s="12" t="s">
        <v>5204</v>
      </c>
      <c r="E1372" s="12" t="s">
        <v>3178</v>
      </c>
      <c r="F1372" s="12" t="s">
        <v>988</v>
      </c>
      <c r="G1372" s="13"/>
      <c r="H1372" s="13"/>
      <c r="I1372" s="10" t="s">
        <v>18</v>
      </c>
      <c r="J1372" s="10" t="s">
        <v>19</v>
      </c>
      <c r="K1372" s="13" t="n">
        <v>6700</v>
      </c>
      <c r="L1372" s="13" t="n">
        <v>0</v>
      </c>
    </row>
    <row r="1373" customFormat="false" ht="15.75" hidden="false" customHeight="false" outlineLevel="0" collapsed="false">
      <c r="A1373" s="9" t="n">
        <v>1376</v>
      </c>
      <c r="B1373" s="14" t="s">
        <v>5205</v>
      </c>
      <c r="C1373" s="11" t="s">
        <v>5206</v>
      </c>
      <c r="D1373" s="12" t="s">
        <v>5207</v>
      </c>
      <c r="E1373" s="12" t="s">
        <v>597</v>
      </c>
      <c r="F1373" s="12" t="s">
        <v>281</v>
      </c>
      <c r="G1373" s="13"/>
      <c r="H1373" s="13"/>
      <c r="I1373" s="10" t="s">
        <v>18</v>
      </c>
      <c r="J1373" s="10" t="s">
        <v>19</v>
      </c>
      <c r="K1373" s="13" t="n">
        <v>38200</v>
      </c>
      <c r="L1373" s="13" t="n">
        <v>0</v>
      </c>
    </row>
    <row r="1374" customFormat="false" ht="15.75" hidden="false" customHeight="false" outlineLevel="0" collapsed="false">
      <c r="A1374" s="9" t="n">
        <v>1377</v>
      </c>
      <c r="B1374" s="14" t="s">
        <v>3828</v>
      </c>
      <c r="C1374" s="11" t="s">
        <v>5208</v>
      </c>
      <c r="D1374" s="12" t="s">
        <v>5209</v>
      </c>
      <c r="E1374" s="12" t="s">
        <v>5210</v>
      </c>
      <c r="F1374" s="12" t="s">
        <v>281</v>
      </c>
      <c r="G1374" s="13"/>
      <c r="H1374" s="13"/>
      <c r="I1374" s="10" t="s">
        <v>18</v>
      </c>
      <c r="J1374" s="10" t="s">
        <v>19</v>
      </c>
      <c r="K1374" s="13" t="n">
        <v>51700</v>
      </c>
      <c r="L1374" s="13" t="n">
        <v>0</v>
      </c>
    </row>
    <row r="1375" customFormat="false" ht="15.75" hidden="false" customHeight="false" outlineLevel="0" collapsed="false">
      <c r="A1375" s="9" t="n">
        <v>1378</v>
      </c>
      <c r="B1375" s="14" t="s">
        <v>838</v>
      </c>
      <c r="C1375" s="11" t="s">
        <v>5211</v>
      </c>
      <c r="D1375" s="12" t="s">
        <v>5212</v>
      </c>
      <c r="E1375" s="12" t="s">
        <v>5213</v>
      </c>
      <c r="F1375" s="12" t="s">
        <v>451</v>
      </c>
      <c r="G1375" s="13"/>
      <c r="H1375" s="13"/>
      <c r="I1375" s="10" t="s">
        <v>18</v>
      </c>
      <c r="J1375" s="10" t="s">
        <v>19</v>
      </c>
      <c r="K1375" s="13" t="n">
        <v>54000</v>
      </c>
      <c r="L1375" s="13" t="n">
        <v>0</v>
      </c>
    </row>
    <row r="1376" customFormat="false" ht="15.75" hidden="false" customHeight="false" outlineLevel="0" collapsed="false">
      <c r="A1376" s="9" t="n">
        <v>1379</v>
      </c>
      <c r="B1376" s="14" t="s">
        <v>20</v>
      </c>
      <c r="C1376" s="11" t="s">
        <v>5214</v>
      </c>
      <c r="D1376" s="12" t="s">
        <v>5215</v>
      </c>
      <c r="E1376" s="12" t="s">
        <v>5216</v>
      </c>
      <c r="F1376" s="12" t="s">
        <v>770</v>
      </c>
      <c r="G1376" s="13"/>
      <c r="H1376" s="13"/>
      <c r="I1376" s="10" t="s">
        <v>18</v>
      </c>
      <c r="J1376" s="10" t="s">
        <v>19</v>
      </c>
      <c r="K1376" s="13" t="n">
        <v>72700</v>
      </c>
      <c r="L1376" s="13" t="n">
        <v>0</v>
      </c>
    </row>
    <row r="1377" customFormat="false" ht="15.75" hidden="false" customHeight="false" outlineLevel="0" collapsed="false">
      <c r="A1377" s="9" t="n">
        <v>1380</v>
      </c>
      <c r="B1377" s="14" t="s">
        <v>950</v>
      </c>
      <c r="C1377" s="11" t="s">
        <v>5217</v>
      </c>
      <c r="D1377" s="12" t="s">
        <v>5218</v>
      </c>
      <c r="E1377" s="12" t="s">
        <v>1754</v>
      </c>
      <c r="F1377" s="12" t="s">
        <v>115</v>
      </c>
      <c r="G1377" s="13"/>
      <c r="H1377" s="13"/>
      <c r="I1377" s="10" t="s">
        <v>18</v>
      </c>
      <c r="J1377" s="10" t="s">
        <v>19</v>
      </c>
      <c r="K1377" s="13" t="n">
        <v>74200</v>
      </c>
      <c r="L1377" s="13" t="n">
        <v>0</v>
      </c>
    </row>
    <row r="1378" customFormat="false" ht="15.75" hidden="false" customHeight="false" outlineLevel="0" collapsed="false">
      <c r="A1378" s="9" t="n">
        <v>1381</v>
      </c>
      <c r="B1378" s="10" t="s">
        <v>5219</v>
      </c>
      <c r="C1378" s="11" t="s">
        <v>5220</v>
      </c>
      <c r="D1378" s="12" t="s">
        <v>5221</v>
      </c>
      <c r="E1378" s="12" t="s">
        <v>5222</v>
      </c>
      <c r="F1378" s="12" t="s">
        <v>87</v>
      </c>
      <c r="G1378" s="13"/>
      <c r="H1378" s="13"/>
      <c r="I1378" s="10" t="s">
        <v>18</v>
      </c>
      <c r="J1378" s="10" t="s">
        <v>19</v>
      </c>
      <c r="K1378" s="13" t="n">
        <v>87300</v>
      </c>
      <c r="L1378" s="13" t="n">
        <v>0</v>
      </c>
    </row>
    <row r="1379" customFormat="false" ht="15.75" hidden="false" customHeight="false" outlineLevel="0" collapsed="false">
      <c r="A1379" s="9" t="n">
        <v>1382</v>
      </c>
      <c r="B1379" s="10" t="s">
        <v>5223</v>
      </c>
      <c r="C1379" s="11" t="s">
        <v>5224</v>
      </c>
      <c r="D1379" s="12" t="s">
        <v>5225</v>
      </c>
      <c r="E1379" s="12" t="s">
        <v>5226</v>
      </c>
      <c r="F1379" s="12" t="s">
        <v>101</v>
      </c>
      <c r="G1379" s="13"/>
      <c r="H1379" s="13"/>
      <c r="I1379" s="10" t="s">
        <v>18</v>
      </c>
      <c r="J1379" s="10" t="s">
        <v>19</v>
      </c>
      <c r="K1379" s="13" t="n">
        <v>45000</v>
      </c>
      <c r="L1379" s="13" t="n">
        <v>0</v>
      </c>
    </row>
    <row r="1380" customFormat="false" ht="15.75" hidden="false" customHeight="false" outlineLevel="0" collapsed="false">
      <c r="A1380" s="9" t="n">
        <v>1383</v>
      </c>
      <c r="B1380" s="14" t="s">
        <v>5227</v>
      </c>
      <c r="C1380" s="11" t="s">
        <v>5228</v>
      </c>
      <c r="D1380" s="12" t="s">
        <v>5229</v>
      </c>
      <c r="E1380" s="12" t="s">
        <v>5230</v>
      </c>
      <c r="F1380" s="12" t="s">
        <v>637</v>
      </c>
      <c r="G1380" s="13"/>
      <c r="H1380" s="13"/>
      <c r="I1380" s="10" t="s">
        <v>18</v>
      </c>
      <c r="J1380" s="10" t="s">
        <v>19</v>
      </c>
      <c r="K1380" s="13" t="n">
        <v>13500</v>
      </c>
      <c r="L1380" s="13" t="n">
        <v>0</v>
      </c>
    </row>
    <row r="1381" customFormat="false" ht="15.75" hidden="false" customHeight="false" outlineLevel="0" collapsed="false">
      <c r="A1381" s="9" t="n">
        <v>1384</v>
      </c>
      <c r="B1381" s="14" t="s">
        <v>590</v>
      </c>
      <c r="C1381" s="11" t="s">
        <v>5231</v>
      </c>
      <c r="D1381" s="12" t="s">
        <v>4111</v>
      </c>
      <c r="E1381" s="12" t="s">
        <v>2361</v>
      </c>
      <c r="F1381" s="12" t="s">
        <v>988</v>
      </c>
      <c r="G1381" s="13"/>
      <c r="H1381" s="13"/>
      <c r="I1381" s="10" t="s">
        <v>18</v>
      </c>
      <c r="J1381" s="10" t="s">
        <v>19</v>
      </c>
      <c r="K1381" s="13" t="n">
        <v>15700</v>
      </c>
      <c r="L1381" s="13" t="n">
        <v>0</v>
      </c>
    </row>
    <row r="1382" customFormat="false" ht="15.75" hidden="false" customHeight="false" outlineLevel="0" collapsed="false">
      <c r="A1382" s="9" t="n">
        <v>1385</v>
      </c>
      <c r="B1382" s="10" t="s">
        <v>5232</v>
      </c>
      <c r="C1382" s="11" t="s">
        <v>5233</v>
      </c>
      <c r="D1382" s="12" t="s">
        <v>5234</v>
      </c>
      <c r="E1382" s="12" t="s">
        <v>4984</v>
      </c>
      <c r="F1382" s="12" t="s">
        <v>115</v>
      </c>
      <c r="G1382" s="13"/>
      <c r="H1382" s="13"/>
      <c r="I1382" s="10" t="s">
        <v>18</v>
      </c>
      <c r="J1382" s="10" t="s">
        <v>19</v>
      </c>
      <c r="K1382" s="13" t="n">
        <v>45000</v>
      </c>
      <c r="L1382" s="13" t="n">
        <v>0</v>
      </c>
    </row>
    <row r="1383" customFormat="false" ht="15.75" hidden="false" customHeight="false" outlineLevel="0" collapsed="false">
      <c r="A1383" s="9" t="n">
        <v>1386</v>
      </c>
      <c r="B1383" s="10" t="s">
        <v>5235</v>
      </c>
      <c r="C1383" s="11" t="s">
        <v>5236</v>
      </c>
      <c r="D1383" s="12" t="s">
        <v>5237</v>
      </c>
      <c r="E1383" s="12" t="s">
        <v>2174</v>
      </c>
      <c r="F1383" s="12" t="s">
        <v>464</v>
      </c>
      <c r="G1383" s="13"/>
      <c r="H1383" s="13"/>
      <c r="I1383" s="10" t="s">
        <v>18</v>
      </c>
      <c r="J1383" s="10" t="s">
        <v>19</v>
      </c>
      <c r="K1383" s="13" t="n">
        <v>45000</v>
      </c>
      <c r="L1383" s="13" t="n">
        <v>0</v>
      </c>
    </row>
    <row r="1384" customFormat="false" ht="15.75" hidden="false" customHeight="false" outlineLevel="0" collapsed="false">
      <c r="A1384" s="9" t="n">
        <v>1387</v>
      </c>
      <c r="B1384" s="14" t="s">
        <v>5238</v>
      </c>
      <c r="C1384" s="11" t="s">
        <v>5239</v>
      </c>
      <c r="D1384" s="12" t="s">
        <v>5240</v>
      </c>
      <c r="E1384" s="12" t="s">
        <v>5241</v>
      </c>
      <c r="F1384" s="12" t="s">
        <v>101</v>
      </c>
      <c r="G1384" s="13"/>
      <c r="H1384" s="13"/>
      <c r="I1384" s="10" t="s">
        <v>18</v>
      </c>
      <c r="J1384" s="10" t="s">
        <v>19</v>
      </c>
      <c r="K1384" s="13" t="n">
        <v>51700</v>
      </c>
      <c r="L1384" s="13" t="n">
        <v>0</v>
      </c>
    </row>
    <row r="1385" customFormat="false" ht="15.75" hidden="false" customHeight="false" outlineLevel="0" collapsed="false">
      <c r="A1385" s="9" t="n">
        <v>1388</v>
      </c>
      <c r="B1385" s="14" t="s">
        <v>5015</v>
      </c>
      <c r="C1385" s="11" t="s">
        <v>5242</v>
      </c>
      <c r="D1385" s="12" t="s">
        <v>5243</v>
      </c>
      <c r="E1385" s="12" t="s">
        <v>5244</v>
      </c>
      <c r="F1385" s="12" t="s">
        <v>664</v>
      </c>
      <c r="G1385" s="13"/>
      <c r="H1385" s="13"/>
      <c r="I1385" s="10" t="s">
        <v>18</v>
      </c>
      <c r="J1385" s="10" t="s">
        <v>19</v>
      </c>
      <c r="K1385" s="13" t="n">
        <v>27000</v>
      </c>
      <c r="L1385" s="13" t="n">
        <v>0</v>
      </c>
    </row>
    <row r="1386" customFormat="false" ht="15.75" hidden="false" customHeight="false" outlineLevel="0" collapsed="false">
      <c r="A1386" s="9" t="n">
        <v>1389</v>
      </c>
      <c r="B1386" s="14" t="s">
        <v>3852</v>
      </c>
      <c r="C1386" s="11" t="s">
        <v>5245</v>
      </c>
      <c r="D1386" s="12" t="s">
        <v>5246</v>
      </c>
      <c r="E1386" s="12" t="s">
        <v>2294</v>
      </c>
      <c r="F1386" s="12" t="s">
        <v>842</v>
      </c>
      <c r="G1386" s="13"/>
      <c r="H1386" s="13"/>
      <c r="I1386" s="10" t="s">
        <v>18</v>
      </c>
      <c r="J1386" s="10" t="s">
        <v>19</v>
      </c>
      <c r="K1386" s="13" t="n">
        <v>9000</v>
      </c>
      <c r="L1386" s="13" t="n">
        <v>0</v>
      </c>
    </row>
    <row r="1387" customFormat="false" ht="15.75" hidden="false" customHeight="false" outlineLevel="0" collapsed="false">
      <c r="A1387" s="9" t="n">
        <v>1390</v>
      </c>
      <c r="B1387" s="14" t="s">
        <v>2050</v>
      </c>
      <c r="C1387" s="11" t="s">
        <v>5247</v>
      </c>
      <c r="D1387" s="12" t="s">
        <v>5248</v>
      </c>
      <c r="E1387" s="12" t="s">
        <v>5249</v>
      </c>
      <c r="F1387" s="12" t="s">
        <v>997</v>
      </c>
      <c r="G1387" s="13"/>
      <c r="H1387" s="13"/>
      <c r="I1387" s="10" t="s">
        <v>18</v>
      </c>
      <c r="J1387" s="10" t="s">
        <v>19</v>
      </c>
      <c r="K1387" s="13" t="n">
        <v>38200</v>
      </c>
      <c r="L1387" s="13" t="n">
        <v>0</v>
      </c>
    </row>
    <row r="1388" customFormat="false" ht="15.75" hidden="false" customHeight="false" outlineLevel="0" collapsed="false">
      <c r="A1388" s="9" t="n">
        <v>1391</v>
      </c>
      <c r="B1388" s="14" t="s">
        <v>1491</v>
      </c>
      <c r="C1388" s="11" t="s">
        <v>5250</v>
      </c>
      <c r="D1388" s="12" t="s">
        <v>5251</v>
      </c>
      <c r="E1388" s="12" t="s">
        <v>5252</v>
      </c>
      <c r="F1388" s="12" t="s">
        <v>24</v>
      </c>
      <c r="G1388" s="13"/>
      <c r="H1388" s="13"/>
      <c r="I1388" s="10" t="s">
        <v>18</v>
      </c>
      <c r="J1388" s="10" t="s">
        <v>19</v>
      </c>
      <c r="K1388" s="13" t="n">
        <v>87300</v>
      </c>
      <c r="L1388" s="13" t="n">
        <v>0</v>
      </c>
    </row>
    <row r="1389" customFormat="false" ht="15.75" hidden="false" customHeight="false" outlineLevel="0" collapsed="false">
      <c r="A1389" s="9" t="n">
        <v>1392</v>
      </c>
      <c r="B1389" s="10" t="s">
        <v>5253</v>
      </c>
      <c r="C1389" s="11" t="s">
        <v>5254</v>
      </c>
      <c r="D1389" s="12" t="s">
        <v>5255</v>
      </c>
      <c r="E1389" s="12" t="s">
        <v>2357</v>
      </c>
      <c r="F1389" s="12" t="s">
        <v>58</v>
      </c>
      <c r="G1389" s="13"/>
      <c r="H1389" s="13"/>
      <c r="I1389" s="10" t="s">
        <v>18</v>
      </c>
      <c r="J1389" s="10" t="s">
        <v>19</v>
      </c>
      <c r="K1389" s="13" t="n">
        <v>45000</v>
      </c>
      <c r="L1389" s="13" t="n">
        <v>0</v>
      </c>
    </row>
    <row r="1390" customFormat="false" ht="15.75" hidden="false" customHeight="false" outlineLevel="0" collapsed="false">
      <c r="A1390" s="9" t="n">
        <v>1393</v>
      </c>
      <c r="B1390" s="14" t="s">
        <v>1008</v>
      </c>
      <c r="C1390" s="11" t="s">
        <v>5256</v>
      </c>
      <c r="D1390" s="12" t="s">
        <v>5257</v>
      </c>
      <c r="E1390" s="12" t="s">
        <v>5258</v>
      </c>
      <c r="F1390" s="12" t="s">
        <v>842</v>
      </c>
      <c r="G1390" s="13"/>
      <c r="H1390" s="13"/>
      <c r="I1390" s="10" t="s">
        <v>18</v>
      </c>
      <c r="J1390" s="10" t="s">
        <v>19</v>
      </c>
      <c r="K1390" s="13" t="n">
        <v>9000</v>
      </c>
      <c r="L1390" s="13" t="n">
        <v>0</v>
      </c>
    </row>
    <row r="1391" customFormat="false" ht="15.75" hidden="false" customHeight="false" outlineLevel="0" collapsed="false">
      <c r="A1391" s="9" t="n">
        <v>1394</v>
      </c>
      <c r="B1391" s="14" t="s">
        <v>5259</v>
      </c>
      <c r="C1391" s="11" t="s">
        <v>5260</v>
      </c>
      <c r="D1391" s="12" t="s">
        <v>2081</v>
      </c>
      <c r="E1391" s="12" t="s">
        <v>5261</v>
      </c>
      <c r="F1391" s="12" t="s">
        <v>58</v>
      </c>
      <c r="G1391" s="13"/>
      <c r="H1391" s="13"/>
      <c r="I1391" s="10" t="s">
        <v>18</v>
      </c>
      <c r="J1391" s="10" t="s">
        <v>19</v>
      </c>
      <c r="K1391" s="13" t="n">
        <v>51700</v>
      </c>
      <c r="L1391" s="13" t="n">
        <v>0</v>
      </c>
    </row>
    <row r="1392" customFormat="false" ht="15.75" hidden="false" customHeight="false" outlineLevel="0" collapsed="false">
      <c r="A1392" s="9" t="n">
        <v>1395</v>
      </c>
      <c r="B1392" s="10" t="s">
        <v>5262</v>
      </c>
      <c r="C1392" s="11" t="s">
        <v>5263</v>
      </c>
      <c r="D1392" s="12" t="s">
        <v>5264</v>
      </c>
      <c r="E1392" s="12" t="s">
        <v>2290</v>
      </c>
      <c r="F1392" s="12" t="s">
        <v>68</v>
      </c>
      <c r="G1392" s="13"/>
      <c r="H1392" s="13"/>
      <c r="I1392" s="10" t="s">
        <v>18</v>
      </c>
      <c r="J1392" s="10" t="s">
        <v>19</v>
      </c>
      <c r="K1392" s="13" t="n">
        <v>4500</v>
      </c>
      <c r="L1392" s="13" t="n">
        <v>0</v>
      </c>
    </row>
    <row r="1393" customFormat="false" ht="15.75" hidden="false" customHeight="false" outlineLevel="0" collapsed="false">
      <c r="A1393" s="9" t="n">
        <v>1396</v>
      </c>
      <c r="B1393" s="14" t="s">
        <v>993</v>
      </c>
      <c r="C1393" s="11" t="s">
        <v>5265</v>
      </c>
      <c r="D1393" s="12" t="s">
        <v>5266</v>
      </c>
      <c r="E1393" s="12" t="s">
        <v>5267</v>
      </c>
      <c r="F1393" s="12" t="s">
        <v>361</v>
      </c>
      <c r="G1393" s="13"/>
      <c r="H1393" s="13"/>
      <c r="I1393" s="10" t="s">
        <v>18</v>
      </c>
      <c r="J1393" s="10" t="s">
        <v>19</v>
      </c>
      <c r="K1393" s="13" t="n">
        <v>38200</v>
      </c>
      <c r="L1393" s="13" t="n">
        <v>0</v>
      </c>
    </row>
    <row r="1394" customFormat="false" ht="15.75" hidden="false" customHeight="false" outlineLevel="0" collapsed="false">
      <c r="A1394" s="9" t="n">
        <v>1397</v>
      </c>
      <c r="B1394" s="10" t="s">
        <v>5268</v>
      </c>
      <c r="C1394" s="11" t="s">
        <v>5269</v>
      </c>
      <c r="D1394" s="12" t="s">
        <v>5270</v>
      </c>
      <c r="E1394" s="12" t="s">
        <v>5271</v>
      </c>
      <c r="F1394" s="12" t="s">
        <v>227</v>
      </c>
      <c r="G1394" s="13"/>
      <c r="H1394" s="13"/>
      <c r="I1394" s="10" t="s">
        <v>18</v>
      </c>
      <c r="J1394" s="10" t="s">
        <v>19</v>
      </c>
      <c r="K1394" s="13" t="n">
        <v>45000</v>
      </c>
      <c r="L1394" s="13" t="n">
        <v>0</v>
      </c>
    </row>
    <row r="1395" customFormat="false" ht="15.75" hidden="false" customHeight="false" outlineLevel="0" collapsed="false">
      <c r="A1395" s="9" t="n">
        <v>1398</v>
      </c>
      <c r="B1395" s="14" t="s">
        <v>3908</v>
      </c>
      <c r="C1395" s="11" t="s">
        <v>5272</v>
      </c>
      <c r="D1395" s="12" t="s">
        <v>5273</v>
      </c>
      <c r="E1395" s="12" t="s">
        <v>5274</v>
      </c>
      <c r="F1395" s="12" t="s">
        <v>842</v>
      </c>
      <c r="G1395" s="13"/>
      <c r="H1395" s="13"/>
      <c r="I1395" s="10" t="s">
        <v>18</v>
      </c>
      <c r="J1395" s="10" t="s">
        <v>19</v>
      </c>
      <c r="K1395" s="13" t="n">
        <v>9000</v>
      </c>
      <c r="L1395" s="13" t="n">
        <v>0</v>
      </c>
    </row>
    <row r="1396" customFormat="false" ht="15.75" hidden="false" customHeight="false" outlineLevel="0" collapsed="false">
      <c r="A1396" s="9" t="n">
        <v>1399</v>
      </c>
      <c r="B1396" s="10" t="s">
        <v>5275</v>
      </c>
      <c r="C1396" s="11" t="s">
        <v>5276</v>
      </c>
      <c r="D1396" s="12" t="s">
        <v>5277</v>
      </c>
      <c r="E1396" s="12" t="s">
        <v>535</v>
      </c>
      <c r="F1396" s="12" t="s">
        <v>298</v>
      </c>
      <c r="G1396" s="13"/>
      <c r="H1396" s="13"/>
      <c r="I1396" s="10" t="s">
        <v>18</v>
      </c>
      <c r="J1396" s="10" t="s">
        <v>19</v>
      </c>
      <c r="K1396" s="13" t="n">
        <v>72000</v>
      </c>
      <c r="L1396" s="13" t="n">
        <v>0</v>
      </c>
    </row>
    <row r="1397" customFormat="false" ht="15.75" hidden="false" customHeight="false" outlineLevel="0" collapsed="false">
      <c r="A1397" s="9" t="n">
        <v>1400</v>
      </c>
      <c r="B1397" s="14" t="s">
        <v>1021</v>
      </c>
      <c r="C1397" s="11" t="s">
        <v>5278</v>
      </c>
      <c r="D1397" s="12" t="s">
        <v>5279</v>
      </c>
      <c r="E1397" s="12" t="s">
        <v>5280</v>
      </c>
      <c r="F1397" s="12" t="s">
        <v>361</v>
      </c>
      <c r="G1397" s="13"/>
      <c r="H1397" s="13"/>
      <c r="I1397" s="10" t="s">
        <v>18</v>
      </c>
      <c r="J1397" s="10" t="s">
        <v>19</v>
      </c>
      <c r="K1397" s="13" t="n">
        <v>11200</v>
      </c>
      <c r="L1397" s="13" t="n">
        <v>0</v>
      </c>
    </row>
    <row r="1398" customFormat="false" ht="15.75" hidden="false" customHeight="false" outlineLevel="0" collapsed="false">
      <c r="A1398" s="9" t="n">
        <v>1401</v>
      </c>
      <c r="B1398" s="14" t="s">
        <v>3160</v>
      </c>
      <c r="C1398" s="11" t="s">
        <v>5281</v>
      </c>
      <c r="D1398" s="12" t="s">
        <v>5282</v>
      </c>
      <c r="E1398" s="12" t="s">
        <v>5283</v>
      </c>
      <c r="F1398" s="12" t="s">
        <v>120</v>
      </c>
      <c r="G1398" s="13"/>
      <c r="H1398" s="13"/>
      <c r="I1398" s="10" t="s">
        <v>18</v>
      </c>
      <c r="J1398" s="10" t="s">
        <v>19</v>
      </c>
      <c r="K1398" s="13" t="n">
        <v>4100</v>
      </c>
      <c r="L1398" s="13" t="n">
        <v>0</v>
      </c>
    </row>
    <row r="1399" customFormat="false" ht="15.75" hidden="false" customHeight="false" outlineLevel="0" collapsed="false">
      <c r="A1399" s="9" t="n">
        <v>1402</v>
      </c>
      <c r="B1399" s="14" t="s">
        <v>962</v>
      </c>
      <c r="C1399" s="11" t="s">
        <v>5284</v>
      </c>
      <c r="D1399" s="12" t="s">
        <v>5285</v>
      </c>
      <c r="E1399" s="12" t="s">
        <v>1754</v>
      </c>
      <c r="F1399" s="12" t="s">
        <v>885</v>
      </c>
      <c r="G1399" s="13"/>
      <c r="H1399" s="13"/>
      <c r="I1399" s="10" t="s">
        <v>18</v>
      </c>
      <c r="J1399" s="10" t="s">
        <v>19</v>
      </c>
      <c r="K1399" s="13" t="n">
        <v>70300</v>
      </c>
      <c r="L1399" s="13" t="n">
        <v>0</v>
      </c>
    </row>
    <row r="1400" customFormat="false" ht="15.75" hidden="false" customHeight="false" outlineLevel="0" collapsed="false">
      <c r="A1400" s="9" t="n">
        <v>1403</v>
      </c>
      <c r="B1400" s="14" t="s">
        <v>822</v>
      </c>
      <c r="C1400" s="11" t="s">
        <v>5286</v>
      </c>
      <c r="D1400" s="12" t="s">
        <v>5287</v>
      </c>
      <c r="E1400" s="12" t="s">
        <v>5288</v>
      </c>
      <c r="F1400" s="12" t="s">
        <v>1664</v>
      </c>
      <c r="G1400" s="13"/>
      <c r="H1400" s="13"/>
      <c r="I1400" s="10" t="s">
        <v>18</v>
      </c>
      <c r="J1400" s="10" t="s">
        <v>19</v>
      </c>
      <c r="K1400" s="13" t="n">
        <v>13500</v>
      </c>
      <c r="L1400" s="13" t="n">
        <v>0</v>
      </c>
    </row>
    <row r="1401" customFormat="false" ht="15.75" hidden="false" customHeight="false" outlineLevel="0" collapsed="false">
      <c r="A1401" s="9" t="n">
        <v>1404</v>
      </c>
      <c r="B1401" s="14" t="s">
        <v>5289</v>
      </c>
      <c r="C1401" s="11" t="s">
        <v>5290</v>
      </c>
      <c r="D1401" s="12" t="s">
        <v>5291</v>
      </c>
      <c r="E1401" s="12" t="s">
        <v>1663</v>
      </c>
      <c r="F1401" s="12" t="s">
        <v>1664</v>
      </c>
      <c r="G1401" s="13"/>
      <c r="H1401" s="13"/>
      <c r="I1401" s="10" t="s">
        <v>18</v>
      </c>
      <c r="J1401" s="10" t="s">
        <v>19</v>
      </c>
      <c r="K1401" s="13" t="n">
        <v>7800</v>
      </c>
      <c r="L1401" s="13" t="n">
        <v>0</v>
      </c>
    </row>
    <row r="1402" customFormat="false" ht="15.75" hidden="false" customHeight="false" outlineLevel="0" collapsed="false">
      <c r="A1402" s="9" t="n">
        <v>1405</v>
      </c>
      <c r="B1402" s="10" t="s">
        <v>5292</v>
      </c>
      <c r="C1402" s="11" t="s">
        <v>5293</v>
      </c>
      <c r="D1402" s="12" t="s">
        <v>5294</v>
      </c>
      <c r="E1402" s="12" t="s">
        <v>5295</v>
      </c>
      <c r="F1402" s="12" t="s">
        <v>3540</v>
      </c>
      <c r="G1402" s="13"/>
      <c r="H1402" s="13"/>
      <c r="I1402" s="10" t="s">
        <v>18</v>
      </c>
      <c r="J1402" s="10" t="s">
        <v>19</v>
      </c>
      <c r="K1402" s="13" t="n">
        <v>66000</v>
      </c>
      <c r="L1402" s="13" t="n">
        <v>0</v>
      </c>
    </row>
    <row r="1403" customFormat="false" ht="15.75" hidden="false" customHeight="false" outlineLevel="0" collapsed="false">
      <c r="A1403" s="9" t="n">
        <v>1406</v>
      </c>
      <c r="B1403" s="14" t="s">
        <v>1981</v>
      </c>
      <c r="C1403" s="11" t="s">
        <v>5296</v>
      </c>
      <c r="D1403" s="12" t="s">
        <v>5297</v>
      </c>
      <c r="E1403" s="12" t="s">
        <v>5298</v>
      </c>
      <c r="F1403" s="12" t="s">
        <v>997</v>
      </c>
      <c r="G1403" s="13"/>
      <c r="H1403" s="13"/>
      <c r="I1403" s="10" t="s">
        <v>18</v>
      </c>
      <c r="J1403" s="10" t="s">
        <v>19</v>
      </c>
      <c r="K1403" s="13" t="n">
        <v>15700</v>
      </c>
      <c r="L1403" s="13" t="n">
        <v>0</v>
      </c>
    </row>
    <row r="1404" customFormat="false" ht="15.75" hidden="false" customHeight="false" outlineLevel="0" collapsed="false">
      <c r="A1404" s="9" t="n">
        <v>1407</v>
      </c>
      <c r="B1404" s="14" t="s">
        <v>1900</v>
      </c>
      <c r="C1404" s="11" t="s">
        <v>5299</v>
      </c>
      <c r="D1404" s="12" t="s">
        <v>5300</v>
      </c>
      <c r="E1404" s="12" t="s">
        <v>5301</v>
      </c>
      <c r="F1404" s="12" t="s">
        <v>361</v>
      </c>
      <c r="G1404" s="13"/>
      <c r="H1404" s="13"/>
      <c r="I1404" s="10" t="s">
        <v>18</v>
      </c>
      <c r="J1404" s="10" t="s">
        <v>19</v>
      </c>
      <c r="K1404" s="13" t="n">
        <v>15700</v>
      </c>
      <c r="L1404" s="13" t="n">
        <v>0</v>
      </c>
    </row>
    <row r="1405" customFormat="false" ht="15.75" hidden="false" customHeight="false" outlineLevel="0" collapsed="false">
      <c r="A1405" s="9" t="n">
        <v>1408</v>
      </c>
      <c r="B1405" s="14" t="s">
        <v>5302</v>
      </c>
      <c r="C1405" s="11" t="s">
        <v>5303</v>
      </c>
      <c r="D1405" s="12" t="s">
        <v>5304</v>
      </c>
      <c r="E1405" s="12" t="s">
        <v>5305</v>
      </c>
      <c r="F1405" s="12" t="s">
        <v>997</v>
      </c>
      <c r="G1405" s="13"/>
      <c r="H1405" s="13"/>
      <c r="I1405" s="10" t="s">
        <v>18</v>
      </c>
      <c r="J1405" s="10" t="s">
        <v>19</v>
      </c>
      <c r="K1405" s="13" t="n">
        <v>15700</v>
      </c>
      <c r="L1405" s="13" t="n">
        <v>0</v>
      </c>
    </row>
    <row r="1406" customFormat="false" ht="15.75" hidden="false" customHeight="false" outlineLevel="0" collapsed="false">
      <c r="A1406" s="9" t="n">
        <v>1409</v>
      </c>
      <c r="B1406" s="10" t="s">
        <v>5306</v>
      </c>
      <c r="C1406" s="11" t="s">
        <v>5307</v>
      </c>
      <c r="D1406" s="12" t="s">
        <v>5308</v>
      </c>
      <c r="E1406" s="12" t="s">
        <v>5309</v>
      </c>
      <c r="F1406" s="12" t="s">
        <v>272</v>
      </c>
      <c r="G1406" s="13"/>
      <c r="H1406" s="13"/>
      <c r="I1406" s="10" t="s">
        <v>18</v>
      </c>
      <c r="J1406" s="10" t="s">
        <v>19</v>
      </c>
      <c r="K1406" s="13" t="n">
        <v>47200</v>
      </c>
      <c r="L1406" s="13" t="n">
        <v>0</v>
      </c>
    </row>
    <row r="1407" customFormat="false" ht="15.75" hidden="false" customHeight="false" outlineLevel="0" collapsed="false">
      <c r="A1407" s="9" t="n">
        <v>1410</v>
      </c>
      <c r="B1407" s="14" t="s">
        <v>5015</v>
      </c>
      <c r="C1407" s="11" t="s">
        <v>5310</v>
      </c>
      <c r="D1407" s="12" t="s">
        <v>5311</v>
      </c>
      <c r="E1407" s="12" t="s">
        <v>3201</v>
      </c>
      <c r="F1407" s="12" t="s">
        <v>726</v>
      </c>
      <c r="G1407" s="13"/>
      <c r="H1407" s="13"/>
      <c r="I1407" s="10" t="s">
        <v>18</v>
      </c>
      <c r="J1407" s="10" t="s">
        <v>19</v>
      </c>
      <c r="K1407" s="13" t="n">
        <v>51700</v>
      </c>
      <c r="L1407" s="13" t="n">
        <v>0</v>
      </c>
    </row>
    <row r="1408" customFormat="false" ht="15.75" hidden="false" customHeight="false" outlineLevel="0" collapsed="false">
      <c r="A1408" s="9" t="n">
        <v>1411</v>
      </c>
      <c r="B1408" s="14" t="s">
        <v>5312</v>
      </c>
      <c r="C1408" s="11" t="s">
        <v>5313</v>
      </c>
      <c r="D1408" s="12" t="s">
        <v>5314</v>
      </c>
      <c r="E1408" s="12" t="s">
        <v>5315</v>
      </c>
      <c r="F1408" s="12" t="s">
        <v>1719</v>
      </c>
      <c r="G1408" s="13"/>
      <c r="H1408" s="13"/>
      <c r="I1408" s="10" t="s">
        <v>18</v>
      </c>
      <c r="J1408" s="10" t="s">
        <v>19</v>
      </c>
      <c r="K1408" s="13" t="n">
        <v>11200</v>
      </c>
      <c r="L1408" s="13" t="n">
        <v>0</v>
      </c>
    </row>
    <row r="1409" customFormat="false" ht="15.75" hidden="false" customHeight="false" outlineLevel="0" collapsed="false">
      <c r="A1409" s="9" t="n">
        <v>1412</v>
      </c>
      <c r="B1409" s="14" t="s">
        <v>2354</v>
      </c>
      <c r="C1409" s="11" t="s">
        <v>5316</v>
      </c>
      <c r="D1409" s="12" t="s">
        <v>5317</v>
      </c>
      <c r="E1409" s="12" t="s">
        <v>992</v>
      </c>
      <c r="F1409" s="12" t="s">
        <v>96</v>
      </c>
      <c r="G1409" s="13"/>
      <c r="H1409" s="13"/>
      <c r="I1409" s="10" t="s">
        <v>18</v>
      </c>
      <c r="J1409" s="10" t="s">
        <v>19</v>
      </c>
      <c r="K1409" s="13" t="n">
        <v>37800</v>
      </c>
      <c r="L1409" s="13" t="n">
        <v>0</v>
      </c>
    </row>
    <row r="1410" customFormat="false" ht="15.75" hidden="false" customHeight="false" outlineLevel="0" collapsed="false">
      <c r="A1410" s="9" t="n">
        <v>1413</v>
      </c>
      <c r="B1410" s="14" t="s">
        <v>2876</v>
      </c>
      <c r="C1410" s="11" t="s">
        <v>5318</v>
      </c>
      <c r="D1410" s="12" t="s">
        <v>5319</v>
      </c>
      <c r="E1410" s="12" t="s">
        <v>5320</v>
      </c>
      <c r="F1410" s="12" t="s">
        <v>770</v>
      </c>
      <c r="G1410" s="13"/>
      <c r="H1410" s="13"/>
      <c r="I1410" s="10" t="s">
        <v>18</v>
      </c>
      <c r="J1410" s="10" t="s">
        <v>19</v>
      </c>
      <c r="K1410" s="13" t="n">
        <v>72300</v>
      </c>
      <c r="L1410" s="13" t="n">
        <v>0</v>
      </c>
    </row>
    <row r="1411" customFormat="false" ht="15.75" hidden="false" customHeight="false" outlineLevel="0" collapsed="false">
      <c r="A1411" s="9" t="n">
        <v>1414</v>
      </c>
      <c r="B1411" s="14" t="s">
        <v>5321</v>
      </c>
      <c r="C1411" s="11" t="s">
        <v>5322</v>
      </c>
      <c r="D1411" s="12" t="s">
        <v>5323</v>
      </c>
      <c r="E1411" s="12" t="s">
        <v>5324</v>
      </c>
      <c r="F1411" s="12" t="s">
        <v>3943</v>
      </c>
      <c r="G1411" s="13"/>
      <c r="H1411" s="13"/>
      <c r="I1411" s="10" t="s">
        <v>18</v>
      </c>
      <c r="J1411" s="10" t="s">
        <v>19</v>
      </c>
      <c r="K1411" s="13" t="n">
        <v>70700</v>
      </c>
      <c r="L1411" s="13" t="n">
        <v>0</v>
      </c>
    </row>
    <row r="1412" customFormat="false" ht="15.75" hidden="false" customHeight="false" outlineLevel="0" collapsed="false">
      <c r="A1412" s="9" t="n">
        <v>1415</v>
      </c>
      <c r="B1412" s="14" t="s">
        <v>5325</v>
      </c>
      <c r="C1412" s="11" t="s">
        <v>5326</v>
      </c>
      <c r="D1412" s="12" t="s">
        <v>1896</v>
      </c>
      <c r="E1412" s="12" t="s">
        <v>5327</v>
      </c>
      <c r="F1412" s="12" t="s">
        <v>29</v>
      </c>
      <c r="G1412" s="13"/>
      <c r="H1412" s="13"/>
      <c r="I1412" s="10" t="s">
        <v>18</v>
      </c>
      <c r="J1412" s="10" t="s">
        <v>19</v>
      </c>
      <c r="K1412" s="13" t="n">
        <v>7800</v>
      </c>
      <c r="L1412" s="13" t="n">
        <v>0</v>
      </c>
    </row>
    <row r="1413" customFormat="false" ht="15.75" hidden="false" customHeight="false" outlineLevel="0" collapsed="false">
      <c r="A1413" s="9" t="n">
        <v>1416</v>
      </c>
      <c r="B1413" s="14" t="s">
        <v>5328</v>
      </c>
      <c r="C1413" s="11" t="s">
        <v>5329</v>
      </c>
      <c r="D1413" s="12" t="s">
        <v>5330</v>
      </c>
      <c r="E1413" s="12" t="s">
        <v>1494</v>
      </c>
      <c r="F1413" s="12" t="s">
        <v>664</v>
      </c>
      <c r="G1413" s="13"/>
      <c r="H1413" s="13"/>
      <c r="I1413" s="10" t="s">
        <v>18</v>
      </c>
      <c r="J1413" s="10" t="s">
        <v>19</v>
      </c>
      <c r="K1413" s="13" t="n">
        <v>27000</v>
      </c>
      <c r="L1413" s="13" t="n">
        <v>0</v>
      </c>
    </row>
    <row r="1414" customFormat="false" ht="15.75" hidden="false" customHeight="false" outlineLevel="0" collapsed="false">
      <c r="A1414" s="9" t="n">
        <v>1417</v>
      </c>
      <c r="B1414" s="10" t="s">
        <v>5331</v>
      </c>
      <c r="C1414" s="11" t="s">
        <v>5332</v>
      </c>
      <c r="D1414" s="12" t="s">
        <v>5333</v>
      </c>
      <c r="E1414" s="12" t="s">
        <v>4556</v>
      </c>
      <c r="F1414" s="12" t="s">
        <v>598</v>
      </c>
      <c r="G1414" s="13"/>
      <c r="H1414" s="13"/>
      <c r="I1414" s="10" t="s">
        <v>18</v>
      </c>
      <c r="J1414" s="10" t="s">
        <v>19</v>
      </c>
      <c r="K1414" s="13" t="n">
        <v>45000</v>
      </c>
      <c r="L1414" s="13" t="n">
        <v>0</v>
      </c>
    </row>
    <row r="1415" customFormat="false" ht="15.75" hidden="false" customHeight="false" outlineLevel="0" collapsed="false">
      <c r="A1415" s="9" t="n">
        <v>1418</v>
      </c>
      <c r="B1415" s="14" t="s">
        <v>5334</v>
      </c>
      <c r="C1415" s="11" t="s">
        <v>5335</v>
      </c>
      <c r="D1415" s="12" t="s">
        <v>5336</v>
      </c>
      <c r="E1415" s="12" t="s">
        <v>5337</v>
      </c>
      <c r="F1415" s="12" t="s">
        <v>361</v>
      </c>
      <c r="G1415" s="13"/>
      <c r="H1415" s="13"/>
      <c r="I1415" s="10" t="s">
        <v>18</v>
      </c>
      <c r="J1415" s="10" t="s">
        <v>19</v>
      </c>
      <c r="K1415" s="13" t="n">
        <v>15700</v>
      </c>
      <c r="L1415" s="13" t="n">
        <v>0</v>
      </c>
    </row>
    <row r="1416" customFormat="false" ht="15.75" hidden="false" customHeight="false" outlineLevel="0" collapsed="false">
      <c r="A1416" s="9" t="n">
        <v>1419</v>
      </c>
      <c r="B1416" s="14" t="s">
        <v>590</v>
      </c>
      <c r="C1416" s="11" t="s">
        <v>5338</v>
      </c>
      <c r="D1416" s="12" t="s">
        <v>5339</v>
      </c>
      <c r="E1416" s="12" t="s">
        <v>2145</v>
      </c>
      <c r="F1416" s="12" t="s">
        <v>536</v>
      </c>
      <c r="G1416" s="13"/>
      <c r="H1416" s="13"/>
      <c r="I1416" s="10" t="s">
        <v>18</v>
      </c>
      <c r="J1416" s="10" t="s">
        <v>19</v>
      </c>
      <c r="K1416" s="13" t="n">
        <v>51700</v>
      </c>
      <c r="L1416" s="13" t="n">
        <v>0</v>
      </c>
    </row>
    <row r="1417" customFormat="false" ht="15.75" hidden="false" customHeight="false" outlineLevel="0" collapsed="false">
      <c r="A1417" s="9" t="n">
        <v>1420</v>
      </c>
      <c r="B1417" s="14" t="s">
        <v>5340</v>
      </c>
      <c r="C1417" s="11" t="s">
        <v>5341</v>
      </c>
      <c r="D1417" s="12" t="s">
        <v>5342</v>
      </c>
      <c r="E1417" s="12" t="s">
        <v>5343</v>
      </c>
      <c r="F1417" s="12" t="s">
        <v>96</v>
      </c>
      <c r="G1417" s="13"/>
      <c r="H1417" s="13"/>
      <c r="I1417" s="10" t="s">
        <v>18</v>
      </c>
      <c r="J1417" s="10" t="s">
        <v>19</v>
      </c>
      <c r="K1417" s="13" t="n">
        <v>37800</v>
      </c>
      <c r="L1417" s="13" t="n">
        <v>0</v>
      </c>
    </row>
    <row r="1418" customFormat="false" ht="15.75" hidden="false" customHeight="false" outlineLevel="0" collapsed="false">
      <c r="A1418" s="9" t="n">
        <v>1421</v>
      </c>
      <c r="B1418" s="14" t="s">
        <v>1970</v>
      </c>
      <c r="C1418" s="11" t="s">
        <v>5344</v>
      </c>
      <c r="D1418" s="12" t="s">
        <v>5345</v>
      </c>
      <c r="E1418" s="12" t="s">
        <v>5346</v>
      </c>
      <c r="F1418" s="12" t="s">
        <v>281</v>
      </c>
      <c r="G1418" s="13"/>
      <c r="H1418" s="13"/>
      <c r="I1418" s="10" t="s">
        <v>18</v>
      </c>
      <c r="J1418" s="10" t="s">
        <v>19</v>
      </c>
      <c r="K1418" s="13" t="n">
        <v>81300</v>
      </c>
      <c r="L1418" s="13" t="n">
        <v>0</v>
      </c>
    </row>
    <row r="1419" customFormat="false" ht="15.75" hidden="false" customHeight="false" outlineLevel="0" collapsed="false">
      <c r="A1419" s="9" t="n">
        <v>1422</v>
      </c>
      <c r="B1419" s="14" t="s">
        <v>868</v>
      </c>
      <c r="C1419" s="11" t="s">
        <v>5347</v>
      </c>
      <c r="D1419" s="12" t="s">
        <v>5348</v>
      </c>
      <c r="E1419" s="12" t="s">
        <v>1933</v>
      </c>
      <c r="F1419" s="12" t="s">
        <v>795</v>
      </c>
      <c r="G1419" s="13"/>
      <c r="H1419" s="13"/>
      <c r="I1419" s="10" t="s">
        <v>18</v>
      </c>
      <c r="J1419" s="10" t="s">
        <v>19</v>
      </c>
      <c r="K1419" s="13" t="n">
        <v>72700</v>
      </c>
      <c r="L1419" s="13" t="n">
        <v>0</v>
      </c>
    </row>
    <row r="1420" customFormat="false" ht="15.75" hidden="false" customHeight="false" outlineLevel="0" collapsed="false">
      <c r="A1420" s="9" t="n">
        <v>1423</v>
      </c>
      <c r="B1420" s="14" t="s">
        <v>5349</v>
      </c>
      <c r="C1420" s="11" t="s">
        <v>5350</v>
      </c>
      <c r="D1420" s="12" t="s">
        <v>5351</v>
      </c>
      <c r="E1420" s="12" t="s">
        <v>5352</v>
      </c>
      <c r="F1420" s="12" t="s">
        <v>281</v>
      </c>
      <c r="G1420" s="13"/>
      <c r="H1420" s="13"/>
      <c r="I1420" s="10" t="s">
        <v>18</v>
      </c>
      <c r="J1420" s="10" t="s">
        <v>19</v>
      </c>
      <c r="K1420" s="13" t="n">
        <v>40500</v>
      </c>
      <c r="L1420" s="13" t="n">
        <v>0</v>
      </c>
    </row>
    <row r="1421" customFormat="false" ht="15.75" hidden="false" customHeight="false" outlineLevel="0" collapsed="false">
      <c r="A1421" s="9" t="n">
        <v>1424</v>
      </c>
      <c r="B1421" s="14" t="s">
        <v>5353</v>
      </c>
      <c r="C1421" s="11" t="s">
        <v>5354</v>
      </c>
      <c r="D1421" s="12" t="s">
        <v>5355</v>
      </c>
      <c r="E1421" s="12" t="s">
        <v>3127</v>
      </c>
      <c r="F1421" s="12" t="s">
        <v>281</v>
      </c>
      <c r="G1421" s="13"/>
      <c r="H1421" s="13"/>
      <c r="I1421" s="10" t="s">
        <v>18</v>
      </c>
      <c r="J1421" s="10" t="s">
        <v>19</v>
      </c>
      <c r="K1421" s="13" t="n">
        <v>45000</v>
      </c>
      <c r="L1421" s="13" t="n">
        <v>0</v>
      </c>
    </row>
    <row r="1422" customFormat="false" ht="15.75" hidden="false" customHeight="false" outlineLevel="0" collapsed="false">
      <c r="A1422" s="9" t="n">
        <v>1425</v>
      </c>
      <c r="B1422" s="14" t="s">
        <v>1970</v>
      </c>
      <c r="C1422" s="11" t="s">
        <v>5356</v>
      </c>
      <c r="D1422" s="12" t="s">
        <v>5357</v>
      </c>
      <c r="E1422" s="12" t="s">
        <v>5358</v>
      </c>
      <c r="F1422" s="12" t="s">
        <v>361</v>
      </c>
      <c r="G1422" s="13"/>
      <c r="H1422" s="13"/>
      <c r="I1422" s="10" t="s">
        <v>18</v>
      </c>
      <c r="J1422" s="10" t="s">
        <v>19</v>
      </c>
      <c r="K1422" s="13" t="n">
        <v>27000</v>
      </c>
      <c r="L1422" s="13" t="n">
        <v>0</v>
      </c>
    </row>
    <row r="1423" customFormat="false" ht="15.75" hidden="false" customHeight="false" outlineLevel="0" collapsed="false">
      <c r="A1423" s="9" t="n">
        <v>1426</v>
      </c>
      <c r="B1423" s="14" t="s">
        <v>3908</v>
      </c>
      <c r="C1423" s="11" t="s">
        <v>5359</v>
      </c>
      <c r="D1423" s="12" t="s">
        <v>5360</v>
      </c>
      <c r="E1423" s="12" t="s">
        <v>5361</v>
      </c>
      <c r="F1423" s="12" t="s">
        <v>96</v>
      </c>
      <c r="G1423" s="13"/>
      <c r="H1423" s="13"/>
      <c r="I1423" s="10" t="s">
        <v>18</v>
      </c>
      <c r="J1423" s="10" t="s">
        <v>19</v>
      </c>
      <c r="K1423" s="13" t="n">
        <v>32400</v>
      </c>
      <c r="L1423" s="13" t="n">
        <v>0</v>
      </c>
    </row>
    <row r="1424" customFormat="false" ht="15.75" hidden="false" customHeight="false" outlineLevel="0" collapsed="false">
      <c r="A1424" s="9" t="n">
        <v>1427</v>
      </c>
      <c r="B1424" s="10" t="s">
        <v>5362</v>
      </c>
      <c r="C1424" s="11" t="s">
        <v>5363</v>
      </c>
      <c r="D1424" s="12" t="s">
        <v>5364</v>
      </c>
      <c r="E1424" s="12" t="s">
        <v>5365</v>
      </c>
      <c r="F1424" s="12" t="s">
        <v>361</v>
      </c>
      <c r="G1424" s="13"/>
      <c r="H1424" s="13"/>
      <c r="I1424" s="10" t="s">
        <v>18</v>
      </c>
      <c r="J1424" s="10" t="s">
        <v>19</v>
      </c>
      <c r="K1424" s="13" t="n">
        <v>9000</v>
      </c>
      <c r="L1424" s="13" t="n">
        <v>0</v>
      </c>
    </row>
    <row r="1425" customFormat="false" ht="15.75" hidden="false" customHeight="false" outlineLevel="0" collapsed="false">
      <c r="A1425" s="9" t="n">
        <v>1428</v>
      </c>
      <c r="B1425" s="10" t="s">
        <v>5366</v>
      </c>
      <c r="C1425" s="11" t="s">
        <v>5367</v>
      </c>
      <c r="D1425" s="12" t="s">
        <v>1470</v>
      </c>
      <c r="E1425" s="12" t="s">
        <v>5368</v>
      </c>
      <c r="F1425" s="12" t="s">
        <v>726</v>
      </c>
      <c r="G1425" s="13"/>
      <c r="H1425" s="13"/>
      <c r="I1425" s="10" t="s">
        <v>18</v>
      </c>
      <c r="J1425" s="10" t="s">
        <v>19</v>
      </c>
      <c r="K1425" s="13" t="n">
        <v>45000</v>
      </c>
      <c r="L1425" s="13" t="n">
        <v>0</v>
      </c>
    </row>
    <row r="1426" customFormat="false" ht="15.75" hidden="false" customHeight="false" outlineLevel="0" collapsed="false">
      <c r="A1426" s="9" t="n">
        <v>1429</v>
      </c>
      <c r="B1426" s="14" t="s">
        <v>2179</v>
      </c>
      <c r="C1426" s="11" t="s">
        <v>5369</v>
      </c>
      <c r="D1426" s="12" t="s">
        <v>5370</v>
      </c>
      <c r="E1426" s="12" t="s">
        <v>4274</v>
      </c>
      <c r="F1426" s="12" t="s">
        <v>628</v>
      </c>
      <c r="G1426" s="13"/>
      <c r="H1426" s="13"/>
      <c r="I1426" s="10" t="s">
        <v>18</v>
      </c>
      <c r="J1426" s="10" t="s">
        <v>19</v>
      </c>
      <c r="K1426" s="13" t="n">
        <v>45000</v>
      </c>
      <c r="L1426" s="13" t="n">
        <v>0</v>
      </c>
    </row>
    <row r="1427" customFormat="false" ht="15.75" hidden="false" customHeight="false" outlineLevel="0" collapsed="false">
      <c r="A1427" s="9" t="n">
        <v>1430</v>
      </c>
      <c r="B1427" s="10" t="s">
        <v>5371</v>
      </c>
      <c r="C1427" s="11" t="s">
        <v>5372</v>
      </c>
      <c r="D1427" s="12" t="s">
        <v>5373</v>
      </c>
      <c r="E1427" s="12" t="s">
        <v>5374</v>
      </c>
      <c r="F1427" s="12" t="s">
        <v>134</v>
      </c>
      <c r="G1427" s="13"/>
      <c r="H1427" s="13"/>
      <c r="I1427" s="10" t="s">
        <v>18</v>
      </c>
      <c r="J1427" s="10" t="s">
        <v>19</v>
      </c>
      <c r="K1427" s="13" t="n">
        <v>38200</v>
      </c>
      <c r="L1427" s="13" t="n">
        <v>0</v>
      </c>
    </row>
    <row r="1428" customFormat="false" ht="15.75" hidden="false" customHeight="false" outlineLevel="0" collapsed="false">
      <c r="A1428" s="9" t="n">
        <v>1431</v>
      </c>
      <c r="B1428" s="14" t="s">
        <v>549</v>
      </c>
      <c r="C1428" s="11" t="s">
        <v>5375</v>
      </c>
      <c r="D1428" s="12" t="s">
        <v>5376</v>
      </c>
      <c r="E1428" s="12" t="s">
        <v>5377</v>
      </c>
      <c r="F1428" s="12" t="s">
        <v>58</v>
      </c>
      <c r="G1428" s="13"/>
      <c r="H1428" s="13"/>
      <c r="I1428" s="10" t="s">
        <v>18</v>
      </c>
      <c r="J1428" s="10" t="s">
        <v>19</v>
      </c>
      <c r="K1428" s="13" t="n">
        <v>45000</v>
      </c>
      <c r="L1428" s="13" t="n">
        <v>0</v>
      </c>
    </row>
    <row r="1429" customFormat="false" ht="15.75" hidden="false" customHeight="false" outlineLevel="0" collapsed="false">
      <c r="A1429" s="9" t="n">
        <v>1432</v>
      </c>
      <c r="B1429" s="10" t="s">
        <v>5378</v>
      </c>
      <c r="C1429" s="11" t="s">
        <v>5379</v>
      </c>
      <c r="D1429" s="12" t="s">
        <v>5380</v>
      </c>
      <c r="E1429" s="12" t="s">
        <v>4466</v>
      </c>
      <c r="F1429" s="12" t="s">
        <v>3540</v>
      </c>
      <c r="G1429" s="13"/>
      <c r="H1429" s="13"/>
      <c r="I1429" s="10" t="s">
        <v>18</v>
      </c>
      <c r="J1429" s="10" t="s">
        <v>19</v>
      </c>
      <c r="K1429" s="13" t="n">
        <v>58000</v>
      </c>
      <c r="L1429" s="13" t="n">
        <v>0</v>
      </c>
    </row>
    <row r="1430" customFormat="false" ht="15.75" hidden="false" customHeight="false" outlineLevel="0" collapsed="false">
      <c r="A1430" s="9" t="n">
        <v>1433</v>
      </c>
      <c r="B1430" s="10" t="s">
        <v>5381</v>
      </c>
      <c r="C1430" s="11" t="s">
        <v>5382</v>
      </c>
      <c r="D1430" s="12" t="s">
        <v>2763</v>
      </c>
      <c r="E1430" s="12" t="s">
        <v>5383</v>
      </c>
      <c r="F1430" s="12" t="s">
        <v>770</v>
      </c>
      <c r="G1430" s="13"/>
      <c r="H1430" s="13"/>
      <c r="I1430" s="10" t="s">
        <v>18</v>
      </c>
      <c r="J1430" s="10" t="s">
        <v>19</v>
      </c>
      <c r="K1430" s="13" t="n">
        <v>58000</v>
      </c>
      <c r="L1430" s="13" t="n">
        <v>0</v>
      </c>
    </row>
    <row r="1431" customFormat="false" ht="15.75" hidden="false" customHeight="false" outlineLevel="0" collapsed="false">
      <c r="A1431" s="9" t="n">
        <v>1434</v>
      </c>
      <c r="B1431" s="14" t="s">
        <v>1482</v>
      </c>
      <c r="C1431" s="11" t="s">
        <v>5384</v>
      </c>
      <c r="D1431" s="12" t="s">
        <v>5385</v>
      </c>
      <c r="E1431" s="12" t="s">
        <v>3360</v>
      </c>
      <c r="F1431" s="12" t="s">
        <v>560</v>
      </c>
      <c r="G1431" s="13"/>
      <c r="H1431" s="13"/>
      <c r="I1431" s="10" t="s">
        <v>18</v>
      </c>
      <c r="J1431" s="10" t="s">
        <v>19</v>
      </c>
      <c r="K1431" s="13" t="n">
        <v>45000</v>
      </c>
      <c r="L1431" s="13" t="n">
        <v>0</v>
      </c>
    </row>
    <row r="1432" customFormat="false" ht="15.75" hidden="false" customHeight="false" outlineLevel="0" collapsed="false">
      <c r="A1432" s="9" t="n">
        <v>1435</v>
      </c>
      <c r="B1432" s="10" t="s">
        <v>5386</v>
      </c>
      <c r="C1432" s="11" t="s">
        <v>5387</v>
      </c>
      <c r="D1432" s="12" t="s">
        <v>5388</v>
      </c>
      <c r="E1432" s="12" t="s">
        <v>5389</v>
      </c>
      <c r="F1432" s="12" t="s">
        <v>1952</v>
      </c>
      <c r="G1432" s="13"/>
      <c r="H1432" s="13"/>
      <c r="I1432" s="10" t="s">
        <v>18</v>
      </c>
      <c r="J1432" s="10" t="s">
        <v>19</v>
      </c>
      <c r="K1432" s="13" t="n">
        <v>13500</v>
      </c>
      <c r="L1432" s="13" t="n">
        <v>0</v>
      </c>
    </row>
    <row r="1433" customFormat="false" ht="15.75" hidden="false" customHeight="false" outlineLevel="0" collapsed="false">
      <c r="A1433" s="9" t="n">
        <v>1436</v>
      </c>
      <c r="B1433" s="10" t="s">
        <v>5390</v>
      </c>
      <c r="C1433" s="11" t="s">
        <v>5391</v>
      </c>
      <c r="D1433" s="12" t="s">
        <v>5392</v>
      </c>
      <c r="E1433" s="12" t="s">
        <v>4483</v>
      </c>
      <c r="F1433" s="12" t="s">
        <v>1462</v>
      </c>
      <c r="G1433" s="13"/>
      <c r="H1433" s="13"/>
      <c r="I1433" s="10" t="s">
        <v>18</v>
      </c>
      <c r="J1433" s="10" t="s">
        <v>19</v>
      </c>
      <c r="K1433" s="13" t="n">
        <v>66000</v>
      </c>
      <c r="L1433" s="13" t="n">
        <v>0</v>
      </c>
    </row>
    <row r="1434" customFormat="false" ht="15.75" hidden="false" customHeight="false" outlineLevel="0" collapsed="false">
      <c r="A1434" s="9" t="n">
        <v>1437</v>
      </c>
      <c r="B1434" s="14" t="s">
        <v>5393</v>
      </c>
      <c r="C1434" s="11" t="s">
        <v>5394</v>
      </c>
      <c r="D1434" s="12" t="s">
        <v>5395</v>
      </c>
      <c r="E1434" s="12" t="s">
        <v>5396</v>
      </c>
      <c r="F1434" s="12" t="s">
        <v>1049</v>
      </c>
      <c r="G1434" s="13"/>
      <c r="H1434" s="13"/>
      <c r="I1434" s="10" t="s">
        <v>18</v>
      </c>
      <c r="J1434" s="10" t="s">
        <v>19</v>
      </c>
      <c r="K1434" s="13" t="n">
        <v>13500</v>
      </c>
      <c r="L1434" s="13" t="n">
        <v>0</v>
      </c>
    </row>
    <row r="1435" customFormat="false" ht="15.75" hidden="false" customHeight="false" outlineLevel="0" collapsed="false">
      <c r="A1435" s="9" t="n">
        <v>1438</v>
      </c>
      <c r="B1435" s="10" t="s">
        <v>5397</v>
      </c>
      <c r="C1435" s="11" t="s">
        <v>5398</v>
      </c>
      <c r="D1435" s="12" t="s">
        <v>5399</v>
      </c>
      <c r="E1435" s="12" t="s">
        <v>5400</v>
      </c>
      <c r="F1435" s="12" t="s">
        <v>1462</v>
      </c>
      <c r="G1435" s="13"/>
      <c r="H1435" s="13"/>
      <c r="I1435" s="10" t="s">
        <v>18</v>
      </c>
      <c r="J1435" s="10" t="s">
        <v>19</v>
      </c>
      <c r="K1435" s="13" t="n">
        <v>66000</v>
      </c>
      <c r="L1435" s="13" t="n">
        <v>0</v>
      </c>
    </row>
    <row r="1436" customFormat="false" ht="15.75" hidden="false" customHeight="false" outlineLevel="0" collapsed="false">
      <c r="A1436" s="9" t="n">
        <v>1439</v>
      </c>
      <c r="B1436" s="10" t="s">
        <v>5401</v>
      </c>
      <c r="C1436" s="11" t="s">
        <v>5402</v>
      </c>
      <c r="D1436" s="12" t="s">
        <v>5403</v>
      </c>
      <c r="E1436" s="12" t="s">
        <v>1984</v>
      </c>
      <c r="F1436" s="12" t="s">
        <v>303</v>
      </c>
      <c r="G1436" s="13"/>
      <c r="H1436" s="13"/>
      <c r="I1436" s="10" t="s">
        <v>18</v>
      </c>
      <c r="J1436" s="10" t="s">
        <v>19</v>
      </c>
      <c r="K1436" s="13" t="n">
        <v>13500</v>
      </c>
      <c r="L1436" s="13" t="n">
        <v>0</v>
      </c>
    </row>
    <row r="1437" customFormat="false" ht="15.75" hidden="false" customHeight="false" outlineLevel="0" collapsed="false">
      <c r="A1437" s="9" t="n">
        <v>1440</v>
      </c>
      <c r="B1437" s="14" t="s">
        <v>556</v>
      </c>
      <c r="C1437" s="11" t="s">
        <v>5404</v>
      </c>
      <c r="D1437" s="12" t="s">
        <v>5405</v>
      </c>
      <c r="E1437" s="12" t="s">
        <v>5406</v>
      </c>
      <c r="F1437" s="12" t="s">
        <v>770</v>
      </c>
      <c r="G1437" s="13"/>
      <c r="H1437" s="13"/>
      <c r="I1437" s="10" t="s">
        <v>18</v>
      </c>
      <c r="J1437" s="10" t="s">
        <v>19</v>
      </c>
      <c r="K1437" s="13" t="n">
        <v>70300</v>
      </c>
      <c r="L1437" s="13" t="n">
        <v>0</v>
      </c>
    </row>
    <row r="1438" customFormat="false" ht="15.75" hidden="false" customHeight="false" outlineLevel="0" collapsed="false">
      <c r="A1438" s="9" t="n">
        <v>1441</v>
      </c>
      <c r="B1438" s="10" t="s">
        <v>5407</v>
      </c>
      <c r="C1438" s="11" t="s">
        <v>5408</v>
      </c>
      <c r="D1438" s="12" t="s">
        <v>5409</v>
      </c>
      <c r="E1438" s="12" t="s">
        <v>5410</v>
      </c>
      <c r="F1438" s="12" t="s">
        <v>5411</v>
      </c>
      <c r="G1438" s="13"/>
      <c r="H1438" s="13"/>
      <c r="I1438" s="10" t="s">
        <v>18</v>
      </c>
      <c r="J1438" s="10" t="s">
        <v>19</v>
      </c>
      <c r="K1438" s="13" t="n">
        <v>13500</v>
      </c>
      <c r="L1438" s="13" t="n">
        <v>0</v>
      </c>
    </row>
    <row r="1439" customFormat="false" ht="15.75" hidden="false" customHeight="false" outlineLevel="0" collapsed="false">
      <c r="A1439" s="9" t="n">
        <v>1442</v>
      </c>
      <c r="B1439" s="10" t="s">
        <v>5412</v>
      </c>
      <c r="C1439" s="11" t="s">
        <v>5413</v>
      </c>
      <c r="D1439" s="12" t="s">
        <v>5414</v>
      </c>
      <c r="E1439" s="12" t="s">
        <v>3286</v>
      </c>
      <c r="F1439" s="12" t="s">
        <v>945</v>
      </c>
      <c r="G1439" s="13"/>
      <c r="H1439" s="13"/>
      <c r="I1439" s="10" t="s">
        <v>18</v>
      </c>
      <c r="J1439" s="10" t="s">
        <v>19</v>
      </c>
      <c r="K1439" s="13" t="n">
        <v>45000</v>
      </c>
      <c r="L1439" s="13" t="n">
        <v>0</v>
      </c>
    </row>
    <row r="1440" customFormat="false" ht="15.75" hidden="false" customHeight="false" outlineLevel="0" collapsed="false">
      <c r="A1440" s="9" t="n">
        <v>1443</v>
      </c>
      <c r="B1440" s="10" t="s">
        <v>5415</v>
      </c>
      <c r="C1440" s="11" t="s">
        <v>5416</v>
      </c>
      <c r="D1440" s="12" t="s">
        <v>5417</v>
      </c>
      <c r="E1440" s="12" t="s">
        <v>5418</v>
      </c>
      <c r="F1440" s="12" t="s">
        <v>115</v>
      </c>
      <c r="G1440" s="13"/>
      <c r="H1440" s="13"/>
      <c r="I1440" s="10" t="s">
        <v>18</v>
      </c>
      <c r="J1440" s="10" t="s">
        <v>19</v>
      </c>
      <c r="K1440" s="13" t="n">
        <v>45000</v>
      </c>
      <c r="L1440" s="13" t="n">
        <v>0</v>
      </c>
    </row>
    <row r="1441" customFormat="false" ht="15.75" hidden="false" customHeight="false" outlineLevel="0" collapsed="false">
      <c r="A1441" s="9" t="n">
        <v>1444</v>
      </c>
      <c r="B1441" s="14" t="s">
        <v>5419</v>
      </c>
      <c r="C1441" s="11" t="s">
        <v>5420</v>
      </c>
      <c r="D1441" s="12" t="s">
        <v>5421</v>
      </c>
      <c r="E1441" s="12" t="s">
        <v>5422</v>
      </c>
      <c r="F1441" s="12" t="s">
        <v>5423</v>
      </c>
      <c r="G1441" s="13"/>
      <c r="H1441" s="13"/>
      <c r="I1441" s="10" t="s">
        <v>18</v>
      </c>
      <c r="J1441" s="10" t="s">
        <v>19</v>
      </c>
      <c r="K1441" s="13" t="n">
        <v>9000</v>
      </c>
      <c r="L1441" s="13" t="n">
        <v>0</v>
      </c>
    </row>
    <row r="1442" customFormat="false" ht="15.75" hidden="false" customHeight="false" outlineLevel="0" collapsed="false">
      <c r="A1442" s="9" t="n">
        <v>1445</v>
      </c>
      <c r="B1442" s="14" t="s">
        <v>5424</v>
      </c>
      <c r="C1442" s="11" t="s">
        <v>5425</v>
      </c>
      <c r="D1442" s="12" t="s">
        <v>5426</v>
      </c>
      <c r="E1442" s="12" t="s">
        <v>5427</v>
      </c>
      <c r="F1442" s="12" t="s">
        <v>281</v>
      </c>
      <c r="G1442" s="13"/>
      <c r="H1442" s="13"/>
      <c r="I1442" s="10" t="s">
        <v>18</v>
      </c>
      <c r="J1442" s="10" t="s">
        <v>19</v>
      </c>
      <c r="K1442" s="13" t="n">
        <v>38200</v>
      </c>
      <c r="L1442" s="13" t="n">
        <v>0</v>
      </c>
    </row>
    <row r="1443" customFormat="false" ht="15.75" hidden="false" customHeight="false" outlineLevel="0" collapsed="false">
      <c r="A1443" s="9" t="n">
        <v>1446</v>
      </c>
      <c r="B1443" s="14" t="s">
        <v>5428</v>
      </c>
      <c r="C1443" s="11" t="s">
        <v>5429</v>
      </c>
      <c r="D1443" s="12" t="s">
        <v>1167</v>
      </c>
      <c r="E1443" s="12" t="s">
        <v>5430</v>
      </c>
      <c r="F1443" s="12" t="s">
        <v>5431</v>
      </c>
      <c r="G1443" s="13"/>
      <c r="H1443" s="13"/>
      <c r="I1443" s="10" t="s">
        <v>18</v>
      </c>
      <c r="J1443" s="10" t="s">
        <v>19</v>
      </c>
      <c r="K1443" s="13" t="n">
        <v>7800</v>
      </c>
      <c r="L1443" s="13" t="n">
        <v>0</v>
      </c>
    </row>
    <row r="1444" customFormat="false" ht="15.75" hidden="false" customHeight="false" outlineLevel="0" collapsed="false">
      <c r="A1444" s="9" t="n">
        <v>1447</v>
      </c>
      <c r="B1444" s="14" t="s">
        <v>5432</v>
      </c>
      <c r="C1444" s="11" t="s">
        <v>5433</v>
      </c>
      <c r="D1444" s="12" t="s">
        <v>5434</v>
      </c>
      <c r="E1444" s="12" t="s">
        <v>5435</v>
      </c>
      <c r="F1444" s="12" t="s">
        <v>770</v>
      </c>
      <c r="G1444" s="13"/>
      <c r="H1444" s="13"/>
      <c r="I1444" s="10" t="s">
        <v>18</v>
      </c>
      <c r="J1444" s="10" t="s">
        <v>19</v>
      </c>
      <c r="K1444" s="13" t="n">
        <v>64000</v>
      </c>
      <c r="L1444" s="13" t="n">
        <v>0</v>
      </c>
    </row>
    <row r="1445" customFormat="false" ht="15.75" hidden="false" customHeight="false" outlineLevel="0" collapsed="false">
      <c r="A1445" s="9" t="n">
        <v>1448</v>
      </c>
      <c r="B1445" s="14" t="s">
        <v>5436</v>
      </c>
      <c r="C1445" s="11" t="s">
        <v>5437</v>
      </c>
      <c r="D1445" s="12" t="s">
        <v>5438</v>
      </c>
      <c r="E1445" s="12" t="s">
        <v>5439</v>
      </c>
      <c r="F1445" s="12" t="s">
        <v>73</v>
      </c>
      <c r="G1445" s="13"/>
      <c r="H1445" s="13"/>
      <c r="I1445" s="10" t="s">
        <v>18</v>
      </c>
      <c r="J1445" s="10" t="s">
        <v>19</v>
      </c>
      <c r="K1445" s="13" t="n">
        <v>53100</v>
      </c>
      <c r="L1445" s="13" t="n">
        <v>0</v>
      </c>
    </row>
    <row r="1446" customFormat="false" ht="15.75" hidden="false" customHeight="false" outlineLevel="0" collapsed="false">
      <c r="A1446" s="9" t="n">
        <v>1449</v>
      </c>
      <c r="B1446" s="14" t="s">
        <v>5440</v>
      </c>
      <c r="C1446" s="11" t="s">
        <v>5441</v>
      </c>
      <c r="D1446" s="12" t="s">
        <v>5442</v>
      </c>
      <c r="E1446" s="12" t="s">
        <v>5443</v>
      </c>
      <c r="F1446" s="12" t="s">
        <v>101</v>
      </c>
      <c r="G1446" s="13"/>
      <c r="H1446" s="13"/>
      <c r="I1446" s="10" t="s">
        <v>18</v>
      </c>
      <c r="J1446" s="10" t="s">
        <v>19</v>
      </c>
      <c r="K1446" s="13" t="n">
        <v>45000</v>
      </c>
      <c r="L1446" s="13" t="n">
        <v>0</v>
      </c>
    </row>
    <row r="1447" customFormat="false" ht="15.75" hidden="false" customHeight="false" outlineLevel="0" collapsed="false">
      <c r="A1447" s="9" t="n">
        <v>1450</v>
      </c>
      <c r="B1447" s="14" t="s">
        <v>5444</v>
      </c>
      <c r="C1447" s="11" t="s">
        <v>5445</v>
      </c>
      <c r="D1447" s="12" t="s">
        <v>5446</v>
      </c>
      <c r="E1447" s="12" t="s">
        <v>5447</v>
      </c>
      <c r="F1447" s="12" t="s">
        <v>842</v>
      </c>
      <c r="G1447" s="13"/>
      <c r="H1447" s="13"/>
      <c r="I1447" s="10" t="s">
        <v>18</v>
      </c>
      <c r="J1447" s="10" t="s">
        <v>19</v>
      </c>
      <c r="K1447" s="13" t="n">
        <v>6700</v>
      </c>
      <c r="L1447" s="13" t="n">
        <v>0</v>
      </c>
    </row>
    <row r="1448" customFormat="false" ht="15.75" hidden="false" customHeight="false" outlineLevel="0" collapsed="false">
      <c r="A1448" s="9" t="n">
        <v>1451</v>
      </c>
      <c r="B1448" s="14" t="s">
        <v>5448</v>
      </c>
      <c r="C1448" s="11" t="s">
        <v>5449</v>
      </c>
      <c r="D1448" s="12" t="s">
        <v>5450</v>
      </c>
      <c r="E1448" s="12" t="s">
        <v>5447</v>
      </c>
      <c r="F1448" s="12" t="s">
        <v>2848</v>
      </c>
      <c r="G1448" s="13"/>
      <c r="H1448" s="13"/>
      <c r="I1448" s="10" t="s">
        <v>18</v>
      </c>
      <c r="J1448" s="10" t="s">
        <v>19</v>
      </c>
      <c r="K1448" s="13" t="n">
        <v>38200</v>
      </c>
      <c r="L1448" s="13" t="n">
        <v>0</v>
      </c>
    </row>
    <row r="1449" customFormat="false" ht="15.75" hidden="false" customHeight="false" outlineLevel="0" collapsed="false">
      <c r="A1449" s="9" t="n">
        <v>1452</v>
      </c>
      <c r="B1449" s="14" t="s">
        <v>1495</v>
      </c>
      <c r="C1449" s="11" t="s">
        <v>5451</v>
      </c>
      <c r="D1449" s="12" t="s">
        <v>5452</v>
      </c>
      <c r="E1449" s="12" t="s">
        <v>5453</v>
      </c>
      <c r="F1449" s="12" t="s">
        <v>949</v>
      </c>
      <c r="G1449" s="13"/>
      <c r="H1449" s="13"/>
      <c r="I1449" s="10" t="s">
        <v>18</v>
      </c>
      <c r="J1449" s="10" t="s">
        <v>19</v>
      </c>
      <c r="K1449" s="13" t="n">
        <v>32400</v>
      </c>
      <c r="L1449" s="13" t="n">
        <v>0</v>
      </c>
    </row>
    <row r="1450" customFormat="false" ht="15.75" hidden="false" customHeight="false" outlineLevel="0" collapsed="false">
      <c r="A1450" s="9" t="n">
        <v>1453</v>
      </c>
      <c r="B1450" s="14" t="s">
        <v>5454</v>
      </c>
      <c r="C1450" s="11" t="s">
        <v>5455</v>
      </c>
      <c r="D1450" s="12" t="s">
        <v>5456</v>
      </c>
      <c r="E1450" s="12" t="s">
        <v>5457</v>
      </c>
      <c r="F1450" s="12" t="s">
        <v>1186</v>
      </c>
      <c r="G1450" s="13"/>
      <c r="H1450" s="13"/>
      <c r="I1450" s="10" t="s">
        <v>18</v>
      </c>
      <c r="J1450" s="10" t="s">
        <v>19</v>
      </c>
      <c r="K1450" s="13" t="n">
        <v>45000</v>
      </c>
      <c r="L1450" s="13" t="n">
        <v>0</v>
      </c>
    </row>
    <row r="1451" customFormat="false" ht="15.75" hidden="false" customHeight="false" outlineLevel="0" collapsed="false">
      <c r="A1451" s="9" t="n">
        <v>1454</v>
      </c>
      <c r="B1451" s="14" t="s">
        <v>5458</v>
      </c>
      <c r="C1451" s="11" t="s">
        <v>5459</v>
      </c>
      <c r="D1451" s="12" t="s">
        <v>5460</v>
      </c>
      <c r="E1451" s="12" t="s">
        <v>5461</v>
      </c>
      <c r="F1451" s="12" t="s">
        <v>1907</v>
      </c>
      <c r="G1451" s="13"/>
      <c r="H1451" s="13"/>
      <c r="I1451" s="10" t="s">
        <v>18</v>
      </c>
      <c r="J1451" s="10" t="s">
        <v>19</v>
      </c>
      <c r="K1451" s="13" t="n">
        <v>15700</v>
      </c>
      <c r="L1451" s="13" t="n">
        <v>0</v>
      </c>
    </row>
    <row r="1452" customFormat="false" ht="15.75" hidden="false" customHeight="false" outlineLevel="0" collapsed="false">
      <c r="A1452" s="9" t="n">
        <v>1455</v>
      </c>
      <c r="B1452" s="14" t="s">
        <v>5462</v>
      </c>
      <c r="C1452" s="11" t="s">
        <v>5463</v>
      </c>
      <c r="D1452" s="12" t="s">
        <v>5464</v>
      </c>
      <c r="E1452" s="12" t="s">
        <v>5465</v>
      </c>
      <c r="F1452" s="12" t="s">
        <v>988</v>
      </c>
      <c r="G1452" s="13"/>
      <c r="H1452" s="13"/>
      <c r="I1452" s="10" t="s">
        <v>18</v>
      </c>
      <c r="J1452" s="10" t="s">
        <v>19</v>
      </c>
      <c r="K1452" s="13" t="n">
        <v>15700</v>
      </c>
      <c r="L1452" s="13" t="n">
        <v>0</v>
      </c>
    </row>
    <row r="1453" customFormat="false" ht="15.75" hidden="false" customHeight="false" outlineLevel="0" collapsed="false">
      <c r="A1453" s="9" t="n">
        <v>1456</v>
      </c>
      <c r="B1453" s="14" t="s">
        <v>5466</v>
      </c>
      <c r="C1453" s="11" t="s">
        <v>5467</v>
      </c>
      <c r="D1453" s="12" t="s">
        <v>5468</v>
      </c>
      <c r="E1453" s="12" t="s">
        <v>5469</v>
      </c>
      <c r="F1453" s="12" t="s">
        <v>101</v>
      </c>
      <c r="G1453" s="13"/>
      <c r="H1453" s="13"/>
      <c r="I1453" s="10" t="s">
        <v>18</v>
      </c>
      <c r="J1453" s="10" t="s">
        <v>19</v>
      </c>
      <c r="K1453" s="13" t="n">
        <v>38200</v>
      </c>
      <c r="L1453" s="13" t="n">
        <v>0</v>
      </c>
    </row>
    <row r="1454" customFormat="false" ht="15.75" hidden="false" customHeight="false" outlineLevel="0" collapsed="false">
      <c r="A1454" s="9" t="n">
        <v>1457</v>
      </c>
      <c r="B1454" s="14" t="s">
        <v>5470</v>
      </c>
      <c r="C1454" s="11" t="s">
        <v>5471</v>
      </c>
      <c r="D1454" s="12" t="s">
        <v>5472</v>
      </c>
      <c r="E1454" s="12" t="s">
        <v>5473</v>
      </c>
      <c r="F1454" s="12" t="s">
        <v>58</v>
      </c>
      <c r="G1454" s="13"/>
      <c r="H1454" s="13"/>
      <c r="I1454" s="10" t="s">
        <v>18</v>
      </c>
      <c r="J1454" s="10" t="s">
        <v>19</v>
      </c>
      <c r="K1454" s="13" t="n">
        <v>38200</v>
      </c>
      <c r="L1454" s="13" t="n">
        <v>0</v>
      </c>
    </row>
    <row r="1455" customFormat="false" ht="15.75" hidden="false" customHeight="false" outlineLevel="0" collapsed="false">
      <c r="A1455" s="9" t="n">
        <v>1458</v>
      </c>
      <c r="B1455" s="14" t="s">
        <v>5155</v>
      </c>
      <c r="C1455" s="11" t="s">
        <v>5474</v>
      </c>
      <c r="D1455" s="12" t="s">
        <v>5475</v>
      </c>
      <c r="E1455" s="12" t="s">
        <v>5476</v>
      </c>
      <c r="F1455" s="12" t="s">
        <v>949</v>
      </c>
      <c r="G1455" s="13"/>
      <c r="H1455" s="13"/>
      <c r="I1455" s="10" t="s">
        <v>18</v>
      </c>
      <c r="J1455" s="10" t="s">
        <v>19</v>
      </c>
      <c r="K1455" s="13" t="n">
        <v>30600</v>
      </c>
      <c r="L1455" s="13" t="n">
        <v>0</v>
      </c>
    </row>
    <row r="1456" customFormat="false" ht="15.75" hidden="false" customHeight="false" outlineLevel="0" collapsed="false">
      <c r="A1456" s="9" t="n">
        <v>1459</v>
      </c>
      <c r="B1456" s="14" t="s">
        <v>5477</v>
      </c>
      <c r="C1456" s="11" t="s">
        <v>5478</v>
      </c>
      <c r="D1456" s="12" t="s">
        <v>5479</v>
      </c>
      <c r="E1456" s="12" t="s">
        <v>5480</v>
      </c>
      <c r="F1456" s="12" t="s">
        <v>361</v>
      </c>
      <c r="G1456" s="13"/>
      <c r="H1456" s="13"/>
      <c r="I1456" s="10" t="s">
        <v>18</v>
      </c>
      <c r="J1456" s="10" t="s">
        <v>19</v>
      </c>
      <c r="K1456" s="13" t="n">
        <v>15700</v>
      </c>
      <c r="L1456" s="13" t="n">
        <v>0</v>
      </c>
    </row>
    <row r="1457" customFormat="false" ht="15.75" hidden="false" customHeight="false" outlineLevel="0" collapsed="false">
      <c r="A1457" s="9" t="n">
        <v>1460</v>
      </c>
      <c r="B1457" s="14" t="s">
        <v>5481</v>
      </c>
      <c r="C1457" s="11" t="s">
        <v>5482</v>
      </c>
      <c r="D1457" s="12" t="s">
        <v>5483</v>
      </c>
      <c r="E1457" s="12" t="s">
        <v>5484</v>
      </c>
      <c r="F1457" s="12" t="s">
        <v>96</v>
      </c>
      <c r="G1457" s="13"/>
      <c r="H1457" s="13"/>
      <c r="I1457" s="10" t="s">
        <v>18</v>
      </c>
      <c r="J1457" s="10" t="s">
        <v>19</v>
      </c>
      <c r="K1457" s="13" t="n">
        <v>32400</v>
      </c>
      <c r="L1457" s="13" t="n">
        <v>0</v>
      </c>
    </row>
    <row r="1458" customFormat="false" ht="15.75" hidden="false" customHeight="false" outlineLevel="0" collapsed="false">
      <c r="A1458" s="9" t="n">
        <v>1461</v>
      </c>
      <c r="B1458" s="14" t="s">
        <v>5485</v>
      </c>
      <c r="C1458" s="11" t="s">
        <v>5486</v>
      </c>
      <c r="D1458" s="12" t="s">
        <v>5487</v>
      </c>
      <c r="E1458" s="12" t="s">
        <v>5488</v>
      </c>
      <c r="F1458" s="12" t="s">
        <v>1919</v>
      </c>
      <c r="G1458" s="13"/>
      <c r="H1458" s="13"/>
      <c r="I1458" s="10" t="s">
        <v>18</v>
      </c>
      <c r="J1458" s="10" t="s">
        <v>19</v>
      </c>
      <c r="K1458" s="13" t="n">
        <v>27000</v>
      </c>
      <c r="L1458" s="13" t="n">
        <v>0</v>
      </c>
    </row>
    <row r="1459" customFormat="false" ht="15.75" hidden="false" customHeight="false" outlineLevel="0" collapsed="false">
      <c r="A1459" s="9" t="n">
        <v>1462</v>
      </c>
      <c r="B1459" s="14" t="s">
        <v>5489</v>
      </c>
      <c r="C1459" s="11" t="s">
        <v>5490</v>
      </c>
      <c r="D1459" s="12" t="s">
        <v>5491</v>
      </c>
      <c r="E1459" s="12" t="s">
        <v>5465</v>
      </c>
      <c r="F1459" s="12" t="s">
        <v>1907</v>
      </c>
      <c r="G1459" s="13"/>
      <c r="H1459" s="13"/>
      <c r="I1459" s="10" t="s">
        <v>18</v>
      </c>
      <c r="J1459" s="10" t="s">
        <v>19</v>
      </c>
      <c r="K1459" s="13" t="n">
        <v>15700</v>
      </c>
      <c r="L1459" s="13" t="n">
        <v>0</v>
      </c>
    </row>
    <row r="1460" customFormat="false" ht="15.75" hidden="false" customHeight="false" outlineLevel="0" collapsed="false">
      <c r="A1460" s="9" t="n">
        <v>1463</v>
      </c>
      <c r="B1460" s="14" t="s">
        <v>1382</v>
      </c>
      <c r="C1460" s="11" t="s">
        <v>5492</v>
      </c>
      <c r="D1460" s="12" t="s">
        <v>5493</v>
      </c>
      <c r="E1460" s="12" t="s">
        <v>5494</v>
      </c>
      <c r="F1460" s="12" t="s">
        <v>182</v>
      </c>
      <c r="G1460" s="13"/>
      <c r="H1460" s="13"/>
      <c r="I1460" s="10" t="s">
        <v>18</v>
      </c>
      <c r="J1460" s="10" t="s">
        <v>19</v>
      </c>
      <c r="K1460" s="13" t="n">
        <v>65000</v>
      </c>
      <c r="L1460" s="13" t="n">
        <v>0</v>
      </c>
    </row>
    <row r="1461" customFormat="false" ht="15.75" hidden="false" customHeight="false" outlineLevel="0" collapsed="false">
      <c r="A1461" s="9" t="n">
        <v>1464</v>
      </c>
      <c r="B1461" s="14" t="s">
        <v>5495</v>
      </c>
      <c r="C1461" s="11" t="s">
        <v>5496</v>
      </c>
      <c r="D1461" s="12" t="s">
        <v>5497</v>
      </c>
      <c r="E1461" s="12" t="s">
        <v>5498</v>
      </c>
      <c r="F1461" s="12" t="s">
        <v>875</v>
      </c>
      <c r="G1461" s="13"/>
      <c r="H1461" s="13"/>
      <c r="I1461" s="10" t="s">
        <v>18</v>
      </c>
      <c r="J1461" s="10" t="s">
        <v>19</v>
      </c>
      <c r="K1461" s="13" t="n">
        <v>6700</v>
      </c>
      <c r="L1461" s="13" t="n">
        <v>0</v>
      </c>
    </row>
    <row r="1462" customFormat="false" ht="15.75" hidden="false" customHeight="false" outlineLevel="0" collapsed="false">
      <c r="A1462" s="9" t="n">
        <v>1465</v>
      </c>
      <c r="B1462" s="14" t="s">
        <v>264</v>
      </c>
      <c r="C1462" s="11" t="s">
        <v>5499</v>
      </c>
      <c r="D1462" s="12" t="s">
        <v>5500</v>
      </c>
      <c r="E1462" s="12" t="s">
        <v>5501</v>
      </c>
      <c r="F1462" s="12" t="s">
        <v>5502</v>
      </c>
      <c r="G1462" s="13"/>
      <c r="H1462" s="13"/>
      <c r="I1462" s="10" t="s">
        <v>18</v>
      </c>
      <c r="J1462" s="10" t="s">
        <v>19</v>
      </c>
      <c r="K1462" s="13" t="n">
        <v>46800</v>
      </c>
      <c r="L1462" s="13" t="n">
        <v>0</v>
      </c>
    </row>
    <row r="1463" customFormat="false" ht="15.75" hidden="false" customHeight="false" outlineLevel="0" collapsed="false">
      <c r="A1463" s="9" t="n">
        <v>1466</v>
      </c>
      <c r="B1463" s="14" t="s">
        <v>761</v>
      </c>
      <c r="C1463" s="11" t="s">
        <v>5503</v>
      </c>
      <c r="D1463" s="12" t="s">
        <v>5504</v>
      </c>
      <c r="E1463" s="12" t="s">
        <v>5505</v>
      </c>
      <c r="F1463" s="12" t="s">
        <v>101</v>
      </c>
      <c r="G1463" s="13"/>
      <c r="H1463" s="13"/>
      <c r="I1463" s="10" t="s">
        <v>18</v>
      </c>
      <c r="J1463" s="10" t="s">
        <v>19</v>
      </c>
      <c r="K1463" s="13" t="n">
        <v>45000</v>
      </c>
      <c r="L1463" s="13" t="n">
        <v>0</v>
      </c>
    </row>
    <row r="1464" customFormat="false" ht="15.75" hidden="false" customHeight="false" outlineLevel="0" collapsed="false">
      <c r="A1464" s="9" t="n">
        <v>1467</v>
      </c>
      <c r="B1464" s="10" t="s">
        <v>5506</v>
      </c>
      <c r="C1464" s="11" t="s">
        <v>5507</v>
      </c>
      <c r="D1464" s="12" t="s">
        <v>5508</v>
      </c>
      <c r="E1464" s="12" t="s">
        <v>5509</v>
      </c>
      <c r="F1464" s="12" t="s">
        <v>765</v>
      </c>
      <c r="G1464" s="13"/>
      <c r="H1464" s="13"/>
      <c r="I1464" s="10" t="s">
        <v>18</v>
      </c>
      <c r="J1464" s="10" t="s">
        <v>19</v>
      </c>
      <c r="K1464" s="13" t="n">
        <v>15700</v>
      </c>
      <c r="L1464" s="13" t="n">
        <v>0</v>
      </c>
    </row>
    <row r="1465" customFormat="false" ht="15.75" hidden="false" customHeight="false" outlineLevel="0" collapsed="false">
      <c r="A1465" s="9" t="n">
        <v>1468</v>
      </c>
      <c r="B1465" s="14" t="s">
        <v>5510</v>
      </c>
      <c r="C1465" s="11" t="s">
        <v>5511</v>
      </c>
      <c r="D1465" s="12" t="s">
        <v>5512</v>
      </c>
      <c r="E1465" s="12" t="s">
        <v>5513</v>
      </c>
      <c r="F1465" s="12" t="s">
        <v>770</v>
      </c>
      <c r="G1465" s="13"/>
      <c r="H1465" s="13"/>
      <c r="I1465" s="10" t="s">
        <v>18</v>
      </c>
      <c r="J1465" s="10" t="s">
        <v>19</v>
      </c>
      <c r="K1465" s="13" t="n">
        <v>64000</v>
      </c>
      <c r="L1465" s="13" t="n">
        <v>0</v>
      </c>
    </row>
    <row r="1466" customFormat="false" ht="15.75" hidden="false" customHeight="false" outlineLevel="0" collapsed="false">
      <c r="A1466" s="9" t="n">
        <v>1469</v>
      </c>
      <c r="B1466" s="14" t="s">
        <v>5514</v>
      </c>
      <c r="C1466" s="11" t="s">
        <v>5515</v>
      </c>
      <c r="D1466" s="12" t="s">
        <v>5516</v>
      </c>
      <c r="E1466" s="12" t="s">
        <v>5517</v>
      </c>
      <c r="F1466" s="12" t="s">
        <v>101</v>
      </c>
      <c r="G1466" s="13"/>
      <c r="H1466" s="13"/>
      <c r="I1466" s="10" t="s">
        <v>18</v>
      </c>
      <c r="J1466" s="10" t="s">
        <v>19</v>
      </c>
      <c r="K1466" s="13" t="n">
        <v>45000</v>
      </c>
      <c r="L1466" s="13" t="n">
        <v>0</v>
      </c>
    </row>
    <row r="1467" customFormat="false" ht="15.75" hidden="false" customHeight="false" outlineLevel="0" collapsed="false">
      <c r="A1467" s="9" t="n">
        <v>1470</v>
      </c>
      <c r="B1467" s="14" t="s">
        <v>5518</v>
      </c>
      <c r="C1467" s="11" t="s">
        <v>5519</v>
      </c>
      <c r="D1467" s="12" t="s">
        <v>5520</v>
      </c>
      <c r="E1467" s="12" t="s">
        <v>5521</v>
      </c>
      <c r="F1467" s="12" t="s">
        <v>115</v>
      </c>
      <c r="G1467" s="13"/>
      <c r="H1467" s="13"/>
      <c r="I1467" s="10" t="s">
        <v>18</v>
      </c>
      <c r="J1467" s="10" t="s">
        <v>19</v>
      </c>
      <c r="K1467" s="13" t="n">
        <v>45000</v>
      </c>
      <c r="L1467" s="13" t="n">
        <v>0</v>
      </c>
    </row>
    <row r="1468" customFormat="false" ht="15.75" hidden="false" customHeight="false" outlineLevel="0" collapsed="false">
      <c r="A1468" s="9" t="n">
        <v>1471</v>
      </c>
      <c r="B1468" s="14" t="s">
        <v>1595</v>
      </c>
      <c r="C1468" s="11" t="s">
        <v>5522</v>
      </c>
      <c r="D1468" s="12" t="s">
        <v>5523</v>
      </c>
      <c r="E1468" s="12" t="s">
        <v>5524</v>
      </c>
      <c r="F1468" s="12" t="s">
        <v>134</v>
      </c>
      <c r="G1468" s="13"/>
      <c r="H1468" s="13"/>
      <c r="I1468" s="10" t="s">
        <v>18</v>
      </c>
      <c r="J1468" s="10" t="s">
        <v>19</v>
      </c>
      <c r="K1468" s="13" t="n">
        <v>45000</v>
      </c>
      <c r="L1468" s="13" t="n">
        <v>0</v>
      </c>
    </row>
    <row r="1469" customFormat="false" ht="15.75" hidden="false" customHeight="false" outlineLevel="0" collapsed="false">
      <c r="A1469" s="9" t="n">
        <v>1472</v>
      </c>
      <c r="B1469" s="14" t="s">
        <v>5525</v>
      </c>
      <c r="C1469" s="11" t="s">
        <v>5526</v>
      </c>
      <c r="D1469" s="12" t="s">
        <v>5527</v>
      </c>
      <c r="E1469" s="12" t="s">
        <v>5528</v>
      </c>
      <c r="F1469" s="12" t="s">
        <v>770</v>
      </c>
      <c r="G1469" s="13"/>
      <c r="H1469" s="13"/>
      <c r="I1469" s="10" t="s">
        <v>18</v>
      </c>
      <c r="J1469" s="10" t="s">
        <v>19</v>
      </c>
      <c r="K1469" s="13" t="n">
        <v>72300</v>
      </c>
      <c r="L1469" s="13" t="n">
        <v>0</v>
      </c>
    </row>
    <row r="1470" customFormat="false" ht="15.75" hidden="false" customHeight="false" outlineLevel="0" collapsed="false">
      <c r="A1470" s="9" t="n">
        <v>1473</v>
      </c>
      <c r="B1470" s="14" t="s">
        <v>5529</v>
      </c>
      <c r="C1470" s="11" t="s">
        <v>5530</v>
      </c>
      <c r="D1470" s="12" t="s">
        <v>5531</v>
      </c>
      <c r="E1470" s="12" t="s">
        <v>5532</v>
      </c>
      <c r="F1470" s="12" t="s">
        <v>361</v>
      </c>
      <c r="G1470" s="13"/>
      <c r="H1470" s="13"/>
      <c r="I1470" s="10" t="s">
        <v>18</v>
      </c>
      <c r="J1470" s="10" t="s">
        <v>19</v>
      </c>
      <c r="K1470" s="13" t="n">
        <v>10100</v>
      </c>
      <c r="L1470" s="13" t="n">
        <v>0</v>
      </c>
    </row>
    <row r="1471" customFormat="false" ht="15.75" hidden="false" customHeight="false" outlineLevel="0" collapsed="false">
      <c r="A1471" s="9" t="n">
        <v>1474</v>
      </c>
      <c r="B1471" s="10" t="s">
        <v>5533</v>
      </c>
      <c r="C1471" s="11" t="s">
        <v>5534</v>
      </c>
      <c r="D1471" s="12" t="s">
        <v>5535</v>
      </c>
      <c r="E1471" s="12" t="s">
        <v>606</v>
      </c>
      <c r="F1471" s="12" t="s">
        <v>830</v>
      </c>
      <c r="G1471" s="13"/>
      <c r="H1471" s="13"/>
      <c r="I1471" s="10" t="s">
        <v>18</v>
      </c>
      <c r="J1471" s="10" t="s">
        <v>19</v>
      </c>
      <c r="K1471" s="13" t="n">
        <v>45000</v>
      </c>
      <c r="L1471" s="13" t="n">
        <v>0</v>
      </c>
    </row>
    <row r="1472" customFormat="false" ht="15.75" hidden="false" customHeight="false" outlineLevel="0" collapsed="false">
      <c r="A1472" s="9" t="n">
        <v>1475</v>
      </c>
      <c r="B1472" s="14" t="s">
        <v>5536</v>
      </c>
      <c r="C1472" s="11" t="s">
        <v>5537</v>
      </c>
      <c r="D1472" s="12" t="s">
        <v>5538</v>
      </c>
      <c r="E1472" s="12" t="s">
        <v>3895</v>
      </c>
      <c r="F1472" s="12" t="s">
        <v>134</v>
      </c>
      <c r="G1472" s="13"/>
      <c r="H1472" s="13"/>
      <c r="I1472" s="10" t="s">
        <v>18</v>
      </c>
      <c r="J1472" s="10" t="s">
        <v>19</v>
      </c>
      <c r="K1472" s="13" t="n">
        <v>38200</v>
      </c>
      <c r="L1472" s="13" t="n">
        <v>0</v>
      </c>
    </row>
    <row r="1473" customFormat="false" ht="15.75" hidden="false" customHeight="false" outlineLevel="0" collapsed="false">
      <c r="A1473" s="9" t="n">
        <v>1476</v>
      </c>
      <c r="B1473" s="10" t="s">
        <v>5539</v>
      </c>
      <c r="C1473" s="11" t="s">
        <v>5540</v>
      </c>
      <c r="D1473" s="12" t="s">
        <v>5541</v>
      </c>
      <c r="E1473" s="12" t="s">
        <v>5542</v>
      </c>
      <c r="F1473" s="12" t="s">
        <v>770</v>
      </c>
      <c r="G1473" s="13"/>
      <c r="H1473" s="13"/>
      <c r="I1473" s="10" t="s">
        <v>18</v>
      </c>
      <c r="J1473" s="10" t="s">
        <v>19</v>
      </c>
      <c r="K1473" s="13" t="n">
        <v>56000</v>
      </c>
      <c r="L1473" s="13" t="n">
        <v>0</v>
      </c>
    </row>
    <row r="1474" customFormat="false" ht="15.75" hidden="false" customHeight="false" outlineLevel="0" collapsed="false">
      <c r="A1474" s="9" t="n">
        <v>1477</v>
      </c>
      <c r="B1474" s="14" t="s">
        <v>3864</v>
      </c>
      <c r="C1474" s="11" t="s">
        <v>5543</v>
      </c>
      <c r="D1474" s="12" t="s">
        <v>5544</v>
      </c>
      <c r="E1474" s="12" t="s">
        <v>5545</v>
      </c>
      <c r="F1474" s="12" t="s">
        <v>187</v>
      </c>
      <c r="G1474" s="13"/>
      <c r="H1474" s="13"/>
      <c r="I1474" s="10" t="s">
        <v>18</v>
      </c>
      <c r="J1474" s="10" t="s">
        <v>19</v>
      </c>
      <c r="K1474" s="13" t="n">
        <v>63200</v>
      </c>
      <c r="L1474" s="13" t="n">
        <v>0</v>
      </c>
    </row>
    <row r="1475" customFormat="false" ht="15.75" hidden="false" customHeight="false" outlineLevel="0" collapsed="false">
      <c r="A1475" s="9" t="n">
        <v>1478</v>
      </c>
      <c r="B1475" s="14" t="s">
        <v>3939</v>
      </c>
      <c r="C1475" s="11" t="s">
        <v>5546</v>
      </c>
      <c r="D1475" s="12" t="s">
        <v>5547</v>
      </c>
      <c r="E1475" s="12" t="s">
        <v>5548</v>
      </c>
      <c r="F1475" s="12" t="s">
        <v>361</v>
      </c>
      <c r="G1475" s="13"/>
      <c r="H1475" s="13"/>
      <c r="I1475" s="10" t="s">
        <v>18</v>
      </c>
      <c r="J1475" s="10" t="s">
        <v>19</v>
      </c>
      <c r="K1475" s="13" t="n">
        <v>13500</v>
      </c>
      <c r="L1475" s="13" t="n">
        <v>0</v>
      </c>
    </row>
    <row r="1476" customFormat="false" ht="15.75" hidden="false" customHeight="false" outlineLevel="0" collapsed="false">
      <c r="A1476" s="9" t="n">
        <v>1479</v>
      </c>
      <c r="B1476" s="14" t="s">
        <v>5549</v>
      </c>
      <c r="C1476" s="11" t="s">
        <v>5550</v>
      </c>
      <c r="D1476" s="12" t="s">
        <v>5551</v>
      </c>
      <c r="E1476" s="12" t="s">
        <v>992</v>
      </c>
      <c r="F1476" s="12" t="s">
        <v>96</v>
      </c>
      <c r="G1476" s="13"/>
      <c r="H1476" s="13"/>
      <c r="I1476" s="10" t="s">
        <v>18</v>
      </c>
      <c r="J1476" s="10" t="s">
        <v>19</v>
      </c>
      <c r="K1476" s="13" t="n">
        <v>30600</v>
      </c>
      <c r="L1476" s="13" t="n">
        <v>0</v>
      </c>
    </row>
    <row r="1477" customFormat="false" ht="15.75" hidden="false" customHeight="false" outlineLevel="0" collapsed="false">
      <c r="A1477" s="9" t="n">
        <v>1480</v>
      </c>
      <c r="B1477" s="10" t="s">
        <v>5552</v>
      </c>
      <c r="C1477" s="11" t="s">
        <v>5553</v>
      </c>
      <c r="D1477" s="12" t="s">
        <v>2356</v>
      </c>
      <c r="E1477" s="12" t="s">
        <v>4498</v>
      </c>
      <c r="F1477" s="12" t="s">
        <v>1462</v>
      </c>
      <c r="G1477" s="13"/>
      <c r="H1477" s="13"/>
      <c r="I1477" s="10" t="s">
        <v>18</v>
      </c>
      <c r="J1477" s="10" t="s">
        <v>19</v>
      </c>
      <c r="K1477" s="13" t="n">
        <v>66000</v>
      </c>
      <c r="L1477" s="13" t="n">
        <v>0</v>
      </c>
    </row>
    <row r="1478" customFormat="false" ht="15.75" hidden="false" customHeight="false" outlineLevel="0" collapsed="false">
      <c r="A1478" s="9" t="n">
        <v>1481</v>
      </c>
      <c r="B1478" s="14" t="s">
        <v>5554</v>
      </c>
      <c r="C1478" s="11" t="s">
        <v>5555</v>
      </c>
      <c r="D1478" s="12" t="s">
        <v>5556</v>
      </c>
      <c r="E1478" s="12" t="s">
        <v>2082</v>
      </c>
      <c r="F1478" s="12" t="s">
        <v>2061</v>
      </c>
      <c r="G1478" s="13"/>
      <c r="H1478" s="13"/>
      <c r="I1478" s="10" t="s">
        <v>18</v>
      </c>
      <c r="J1478" s="10" t="s">
        <v>19</v>
      </c>
      <c r="K1478" s="13" t="n">
        <v>13500</v>
      </c>
      <c r="L1478" s="13" t="n">
        <v>0</v>
      </c>
    </row>
    <row r="1479" customFormat="false" ht="15.75" hidden="false" customHeight="false" outlineLevel="0" collapsed="false">
      <c r="A1479" s="9" t="n">
        <v>1482</v>
      </c>
      <c r="B1479" s="10" t="s">
        <v>5557</v>
      </c>
      <c r="C1479" s="11" t="s">
        <v>5558</v>
      </c>
      <c r="D1479" s="12" t="s">
        <v>5559</v>
      </c>
      <c r="E1479" s="12" t="s">
        <v>5560</v>
      </c>
      <c r="F1479" s="12" t="s">
        <v>5561</v>
      </c>
      <c r="G1479" s="13"/>
      <c r="H1479" s="13"/>
      <c r="I1479" s="10" t="s">
        <v>18</v>
      </c>
      <c r="J1479" s="10" t="s">
        <v>19</v>
      </c>
      <c r="K1479" s="13" t="n">
        <v>45000</v>
      </c>
      <c r="L1479" s="13" t="n">
        <v>0</v>
      </c>
    </row>
    <row r="1480" customFormat="false" ht="15.75" hidden="false" customHeight="false" outlineLevel="0" collapsed="false">
      <c r="A1480" s="9" t="n">
        <v>1483</v>
      </c>
      <c r="B1480" s="14" t="s">
        <v>5562</v>
      </c>
      <c r="C1480" s="11" t="s">
        <v>5563</v>
      </c>
      <c r="D1480" s="12" t="s">
        <v>5564</v>
      </c>
      <c r="E1480" s="12" t="s">
        <v>2282</v>
      </c>
      <c r="F1480" s="12" t="s">
        <v>1049</v>
      </c>
      <c r="G1480" s="13"/>
      <c r="H1480" s="13"/>
      <c r="I1480" s="10" t="s">
        <v>18</v>
      </c>
      <c r="J1480" s="10" t="s">
        <v>19</v>
      </c>
      <c r="K1480" s="13" t="n">
        <v>15700</v>
      </c>
      <c r="L1480" s="13" t="n">
        <v>0</v>
      </c>
    </row>
    <row r="1481" customFormat="false" ht="15.75" hidden="false" customHeight="false" outlineLevel="0" collapsed="false">
      <c r="A1481" s="9" t="n">
        <v>1484</v>
      </c>
      <c r="B1481" s="14" t="s">
        <v>1054</v>
      </c>
      <c r="C1481" s="11" t="s">
        <v>5565</v>
      </c>
      <c r="D1481" s="12" t="s">
        <v>5566</v>
      </c>
      <c r="E1481" s="12" t="s">
        <v>5567</v>
      </c>
      <c r="F1481" s="12" t="s">
        <v>1677</v>
      </c>
      <c r="G1481" s="13"/>
      <c r="H1481" s="13"/>
      <c r="I1481" s="10" t="s">
        <v>18</v>
      </c>
      <c r="J1481" s="10" t="s">
        <v>19</v>
      </c>
      <c r="K1481" s="13" t="n">
        <v>13500</v>
      </c>
      <c r="L1481" s="13" t="n">
        <v>0</v>
      </c>
    </row>
    <row r="1482" customFormat="false" ht="15.75" hidden="false" customHeight="false" outlineLevel="0" collapsed="false">
      <c r="A1482" s="9" t="n">
        <v>1485</v>
      </c>
      <c r="B1482" s="10" t="s">
        <v>5568</v>
      </c>
      <c r="C1482" s="11" t="s">
        <v>5569</v>
      </c>
      <c r="D1482" s="12" t="s">
        <v>5570</v>
      </c>
      <c r="E1482" s="12" t="s">
        <v>965</v>
      </c>
      <c r="F1482" s="12" t="s">
        <v>770</v>
      </c>
      <c r="G1482" s="13"/>
      <c r="H1482" s="13"/>
      <c r="I1482" s="10" t="s">
        <v>18</v>
      </c>
      <c r="J1482" s="10" t="s">
        <v>19</v>
      </c>
      <c r="K1482" s="13" t="n">
        <v>64000</v>
      </c>
      <c r="L1482" s="13" t="n">
        <v>0</v>
      </c>
    </row>
    <row r="1483" customFormat="false" ht="15.75" hidden="false" customHeight="false" outlineLevel="0" collapsed="false">
      <c r="A1483" s="9" t="n">
        <v>1486</v>
      </c>
      <c r="B1483" s="10" t="s">
        <v>5571</v>
      </c>
      <c r="C1483" s="11" t="s">
        <v>5572</v>
      </c>
      <c r="D1483" s="12" t="s">
        <v>5573</v>
      </c>
      <c r="E1483" s="12" t="s">
        <v>5574</v>
      </c>
      <c r="F1483" s="12" t="s">
        <v>24</v>
      </c>
      <c r="G1483" s="13"/>
      <c r="H1483" s="13"/>
      <c r="I1483" s="10" t="s">
        <v>18</v>
      </c>
      <c r="J1483" s="10" t="s">
        <v>19</v>
      </c>
      <c r="K1483" s="13" t="n">
        <v>45000</v>
      </c>
      <c r="L1483" s="13" t="n">
        <v>0</v>
      </c>
    </row>
    <row r="1484" customFormat="false" ht="15.75" hidden="false" customHeight="false" outlineLevel="0" collapsed="false">
      <c r="A1484" s="9" t="n">
        <v>1487</v>
      </c>
      <c r="B1484" s="14" t="s">
        <v>1711</v>
      </c>
      <c r="C1484" s="11" t="s">
        <v>5575</v>
      </c>
      <c r="D1484" s="12" t="s">
        <v>5576</v>
      </c>
      <c r="E1484" s="12" t="s">
        <v>992</v>
      </c>
      <c r="F1484" s="12" t="s">
        <v>96</v>
      </c>
      <c r="G1484" s="13"/>
      <c r="H1484" s="13"/>
      <c r="I1484" s="10" t="s">
        <v>18</v>
      </c>
      <c r="J1484" s="10" t="s">
        <v>19</v>
      </c>
      <c r="K1484" s="13" t="n">
        <v>37800</v>
      </c>
      <c r="L1484" s="13" t="n">
        <v>0</v>
      </c>
    </row>
    <row r="1485" customFormat="false" ht="15.75" hidden="false" customHeight="false" outlineLevel="0" collapsed="false">
      <c r="A1485" s="9" t="n">
        <v>1488</v>
      </c>
      <c r="B1485" s="14" t="s">
        <v>5577</v>
      </c>
      <c r="C1485" s="11" t="s">
        <v>5578</v>
      </c>
      <c r="D1485" s="12" t="s">
        <v>2255</v>
      </c>
      <c r="E1485" s="12" t="s">
        <v>5579</v>
      </c>
      <c r="F1485" s="12" t="s">
        <v>1490</v>
      </c>
      <c r="G1485" s="13"/>
      <c r="H1485" s="13"/>
      <c r="I1485" s="10" t="s">
        <v>18</v>
      </c>
      <c r="J1485" s="10" t="s">
        <v>19</v>
      </c>
      <c r="K1485" s="13" t="n">
        <v>42000</v>
      </c>
      <c r="L1485" s="13" t="n">
        <v>0</v>
      </c>
    </row>
    <row r="1486" customFormat="false" ht="15.75" hidden="false" customHeight="false" outlineLevel="0" collapsed="false">
      <c r="A1486" s="9" t="n">
        <v>1489</v>
      </c>
      <c r="B1486" s="14" t="s">
        <v>822</v>
      </c>
      <c r="C1486" s="11" t="s">
        <v>5580</v>
      </c>
      <c r="D1486" s="12" t="s">
        <v>5581</v>
      </c>
      <c r="E1486" s="12" t="s">
        <v>5582</v>
      </c>
      <c r="F1486" s="12" t="s">
        <v>5583</v>
      </c>
      <c r="G1486" s="13"/>
      <c r="H1486" s="13"/>
      <c r="I1486" s="10" t="s">
        <v>18</v>
      </c>
      <c r="J1486" s="10" t="s">
        <v>19</v>
      </c>
      <c r="K1486" s="13" t="n">
        <v>45000</v>
      </c>
      <c r="L1486" s="13" t="n">
        <v>0</v>
      </c>
    </row>
    <row r="1487" customFormat="false" ht="15.75" hidden="false" customHeight="false" outlineLevel="0" collapsed="false">
      <c r="A1487" s="9" t="n">
        <v>1490</v>
      </c>
      <c r="B1487" s="10" t="s">
        <v>5584</v>
      </c>
      <c r="C1487" s="11" t="s">
        <v>5585</v>
      </c>
      <c r="D1487" s="12" t="s">
        <v>4598</v>
      </c>
      <c r="E1487" s="12" t="s">
        <v>5586</v>
      </c>
      <c r="F1487" s="12" t="s">
        <v>73</v>
      </c>
      <c r="G1487" s="13"/>
      <c r="H1487" s="13"/>
      <c r="I1487" s="10" t="s">
        <v>18</v>
      </c>
      <c r="J1487" s="10" t="s">
        <v>19</v>
      </c>
      <c r="K1487" s="13" t="n">
        <v>53100</v>
      </c>
      <c r="L1487" s="13" t="n">
        <v>0</v>
      </c>
    </row>
    <row r="1488" customFormat="false" ht="15.75" hidden="false" customHeight="false" outlineLevel="0" collapsed="false">
      <c r="A1488" s="9" t="n">
        <v>1491</v>
      </c>
      <c r="B1488" s="10" t="s">
        <v>5587</v>
      </c>
      <c r="C1488" s="11" t="s">
        <v>5588</v>
      </c>
      <c r="D1488" s="12" t="s">
        <v>5589</v>
      </c>
      <c r="E1488" s="12" t="s">
        <v>1948</v>
      </c>
      <c r="F1488" s="12" t="s">
        <v>949</v>
      </c>
      <c r="G1488" s="13"/>
      <c r="H1488" s="13"/>
      <c r="I1488" s="10" t="s">
        <v>18</v>
      </c>
      <c r="J1488" s="10" t="s">
        <v>19</v>
      </c>
      <c r="K1488" s="13" t="n">
        <v>50400</v>
      </c>
      <c r="L1488" s="13" t="n">
        <v>0</v>
      </c>
    </row>
    <row r="1489" customFormat="false" ht="15.75" hidden="false" customHeight="false" outlineLevel="0" collapsed="false">
      <c r="A1489" s="9" t="n">
        <v>1492</v>
      </c>
      <c r="B1489" s="14" t="s">
        <v>5590</v>
      </c>
      <c r="C1489" s="11" t="s">
        <v>5591</v>
      </c>
      <c r="D1489" s="12" t="s">
        <v>5592</v>
      </c>
      <c r="E1489" s="12" t="s">
        <v>5593</v>
      </c>
      <c r="F1489" s="12" t="s">
        <v>120</v>
      </c>
      <c r="G1489" s="13"/>
      <c r="H1489" s="13"/>
      <c r="I1489" s="10" t="s">
        <v>18</v>
      </c>
      <c r="J1489" s="10" t="s">
        <v>19</v>
      </c>
      <c r="K1489" s="13" t="n">
        <v>4500</v>
      </c>
      <c r="L1489" s="13" t="n">
        <v>0</v>
      </c>
    </row>
    <row r="1490" customFormat="false" ht="15.75" hidden="false" customHeight="false" outlineLevel="0" collapsed="false">
      <c r="A1490" s="9" t="n">
        <v>1493</v>
      </c>
      <c r="B1490" s="14" t="s">
        <v>4123</v>
      </c>
      <c r="C1490" s="11" t="s">
        <v>5594</v>
      </c>
      <c r="D1490" s="12" t="s">
        <v>5595</v>
      </c>
      <c r="E1490" s="12" t="s">
        <v>5596</v>
      </c>
      <c r="F1490" s="12" t="s">
        <v>96</v>
      </c>
      <c r="G1490" s="13"/>
      <c r="H1490" s="13"/>
      <c r="I1490" s="10" t="s">
        <v>18</v>
      </c>
      <c r="J1490" s="10" t="s">
        <v>19</v>
      </c>
      <c r="K1490" s="13" t="n">
        <v>37800</v>
      </c>
      <c r="L1490" s="13" t="n">
        <v>0</v>
      </c>
    </row>
    <row r="1491" customFormat="false" ht="15.75" hidden="false" customHeight="false" outlineLevel="0" collapsed="false">
      <c r="A1491" s="9" t="n">
        <v>1494</v>
      </c>
      <c r="B1491" s="10" t="s">
        <v>5597</v>
      </c>
      <c r="C1491" s="11" t="s">
        <v>5598</v>
      </c>
      <c r="D1491" s="12" t="s">
        <v>5599</v>
      </c>
      <c r="E1491" s="12" t="s">
        <v>623</v>
      </c>
      <c r="F1491" s="12" t="s">
        <v>53</v>
      </c>
      <c r="G1491" s="13"/>
      <c r="H1491" s="13"/>
      <c r="I1491" s="10" t="s">
        <v>18</v>
      </c>
      <c r="J1491" s="10" t="s">
        <v>19</v>
      </c>
      <c r="K1491" s="13" t="n">
        <v>38200</v>
      </c>
      <c r="L1491" s="13" t="n">
        <v>0</v>
      </c>
    </row>
    <row r="1492" customFormat="false" ht="15.75" hidden="false" customHeight="false" outlineLevel="0" collapsed="false">
      <c r="A1492" s="9" t="n">
        <v>1495</v>
      </c>
      <c r="B1492" s="10" t="s">
        <v>5600</v>
      </c>
      <c r="C1492" s="11" t="s">
        <v>5601</v>
      </c>
      <c r="D1492" s="12" t="s">
        <v>5602</v>
      </c>
      <c r="E1492" s="12" t="s">
        <v>5603</v>
      </c>
      <c r="F1492" s="12" t="s">
        <v>908</v>
      </c>
      <c r="G1492" s="13"/>
      <c r="H1492" s="13"/>
      <c r="I1492" s="10" t="s">
        <v>18</v>
      </c>
      <c r="J1492" s="10" t="s">
        <v>19</v>
      </c>
      <c r="K1492" s="13" t="n">
        <v>45000</v>
      </c>
      <c r="L1492" s="13" t="n">
        <v>0</v>
      </c>
    </row>
    <row r="1493" customFormat="false" ht="15.75" hidden="false" customHeight="false" outlineLevel="0" collapsed="false">
      <c r="A1493" s="9" t="n">
        <v>1496</v>
      </c>
      <c r="B1493" s="14" t="s">
        <v>1736</v>
      </c>
      <c r="C1493" s="11" t="s">
        <v>5604</v>
      </c>
      <c r="D1493" s="12" t="s">
        <v>5605</v>
      </c>
      <c r="E1493" s="12" t="s">
        <v>5606</v>
      </c>
      <c r="F1493" s="12" t="s">
        <v>717</v>
      </c>
      <c r="G1493" s="13"/>
      <c r="H1493" s="13"/>
      <c r="I1493" s="10" t="s">
        <v>18</v>
      </c>
      <c r="J1493" s="10" t="s">
        <v>19</v>
      </c>
      <c r="K1493" s="13" t="n">
        <v>70300</v>
      </c>
      <c r="L1493" s="13" t="n">
        <v>0</v>
      </c>
    </row>
    <row r="1494" customFormat="false" ht="15.75" hidden="false" customHeight="false" outlineLevel="0" collapsed="false">
      <c r="A1494" s="9" t="n">
        <v>1497</v>
      </c>
      <c r="B1494" s="10" t="s">
        <v>5607</v>
      </c>
      <c r="C1494" s="11" t="s">
        <v>5608</v>
      </c>
      <c r="D1494" s="12" t="s">
        <v>5609</v>
      </c>
      <c r="E1494" s="12" t="s">
        <v>2357</v>
      </c>
      <c r="F1494" s="12" t="s">
        <v>134</v>
      </c>
      <c r="G1494" s="13"/>
      <c r="H1494" s="13"/>
      <c r="I1494" s="10" t="s">
        <v>18</v>
      </c>
      <c r="J1494" s="10" t="s">
        <v>19</v>
      </c>
      <c r="K1494" s="13" t="n">
        <v>45000</v>
      </c>
      <c r="L1494" s="13" t="n">
        <v>0</v>
      </c>
    </row>
    <row r="1495" customFormat="false" ht="15.75" hidden="false" customHeight="false" outlineLevel="0" collapsed="false">
      <c r="A1495" s="9" t="n">
        <v>1498</v>
      </c>
      <c r="B1495" s="14" t="s">
        <v>2869</v>
      </c>
      <c r="C1495" s="11" t="s">
        <v>5610</v>
      </c>
      <c r="D1495" s="12" t="s">
        <v>5611</v>
      </c>
      <c r="E1495" s="12" t="s">
        <v>5612</v>
      </c>
      <c r="F1495" s="12" t="s">
        <v>5613</v>
      </c>
      <c r="G1495" s="13"/>
      <c r="H1495" s="13"/>
      <c r="I1495" s="10" t="s">
        <v>18</v>
      </c>
      <c r="J1495" s="10" t="s">
        <v>19</v>
      </c>
      <c r="K1495" s="13" t="n">
        <v>45000</v>
      </c>
      <c r="L1495" s="13" t="n">
        <v>0</v>
      </c>
    </row>
    <row r="1496" customFormat="false" ht="15.75" hidden="false" customHeight="false" outlineLevel="0" collapsed="false">
      <c r="A1496" s="9" t="n">
        <v>1499</v>
      </c>
      <c r="B1496" s="10" t="s">
        <v>5614</v>
      </c>
      <c r="C1496" s="11" t="s">
        <v>5615</v>
      </c>
      <c r="D1496" s="12" t="s">
        <v>5616</v>
      </c>
      <c r="E1496" s="12" t="s">
        <v>5617</v>
      </c>
      <c r="F1496" s="12" t="s">
        <v>34</v>
      </c>
      <c r="G1496" s="13"/>
      <c r="H1496" s="13"/>
      <c r="I1496" s="10" t="s">
        <v>18</v>
      </c>
      <c r="J1496" s="10" t="s">
        <v>19</v>
      </c>
      <c r="K1496" s="13" t="n">
        <v>45000</v>
      </c>
      <c r="L1496" s="13" t="n">
        <v>0</v>
      </c>
    </row>
    <row r="1497" customFormat="false" ht="15.75" hidden="false" customHeight="false" outlineLevel="0" collapsed="false">
      <c r="A1497" s="9" t="n">
        <v>1500</v>
      </c>
      <c r="B1497" s="10" t="s">
        <v>5618</v>
      </c>
      <c r="C1497" s="11" t="s">
        <v>5619</v>
      </c>
      <c r="D1497" s="12" t="s">
        <v>5620</v>
      </c>
      <c r="E1497" s="12" t="s">
        <v>2313</v>
      </c>
      <c r="F1497" s="12" t="s">
        <v>830</v>
      </c>
      <c r="G1497" s="13"/>
      <c r="H1497" s="13"/>
      <c r="I1497" s="10" t="s">
        <v>18</v>
      </c>
      <c r="J1497" s="10" t="s">
        <v>19</v>
      </c>
      <c r="K1497" s="13" t="n">
        <v>38200</v>
      </c>
      <c r="L1497" s="13" t="n">
        <v>0</v>
      </c>
    </row>
    <row r="1498" customFormat="false" ht="15.75" hidden="false" customHeight="false" outlineLevel="0" collapsed="false">
      <c r="A1498" s="9" t="n">
        <v>1501</v>
      </c>
      <c r="B1498" s="14" t="s">
        <v>304</v>
      </c>
      <c r="C1498" s="11" t="s">
        <v>5621</v>
      </c>
      <c r="D1498" s="12" t="s">
        <v>5622</v>
      </c>
      <c r="E1498" s="12" t="s">
        <v>5623</v>
      </c>
      <c r="F1498" s="12" t="s">
        <v>4561</v>
      </c>
      <c r="G1498" s="13"/>
      <c r="H1498" s="13"/>
      <c r="I1498" s="10" t="s">
        <v>18</v>
      </c>
      <c r="J1498" s="10" t="s">
        <v>19</v>
      </c>
      <c r="K1498" s="13" t="n">
        <v>15700</v>
      </c>
      <c r="L1498" s="13" t="n">
        <v>0</v>
      </c>
    </row>
    <row r="1499" customFormat="false" ht="15.75" hidden="false" customHeight="false" outlineLevel="0" collapsed="false">
      <c r="A1499" s="9" t="n">
        <v>1502</v>
      </c>
      <c r="B1499" s="10" t="s">
        <v>5624</v>
      </c>
      <c r="C1499" s="11" t="s">
        <v>5625</v>
      </c>
      <c r="D1499" s="12" t="s">
        <v>5626</v>
      </c>
      <c r="E1499" s="12" t="s">
        <v>5627</v>
      </c>
      <c r="F1499" s="12" t="s">
        <v>795</v>
      </c>
      <c r="G1499" s="13"/>
      <c r="H1499" s="13"/>
      <c r="I1499" s="10" t="s">
        <v>18</v>
      </c>
      <c r="J1499" s="10" t="s">
        <v>19</v>
      </c>
      <c r="K1499" s="13" t="n">
        <v>70300</v>
      </c>
      <c r="L1499" s="13" t="n">
        <v>0</v>
      </c>
    </row>
    <row r="1500" customFormat="false" ht="15.75" hidden="false" customHeight="false" outlineLevel="0" collapsed="false">
      <c r="A1500" s="9" t="n">
        <v>1503</v>
      </c>
      <c r="B1500" s="14" t="s">
        <v>5628</v>
      </c>
      <c r="C1500" s="11" t="s">
        <v>5629</v>
      </c>
      <c r="D1500" s="12" t="s">
        <v>5630</v>
      </c>
      <c r="E1500" s="12" t="s">
        <v>5631</v>
      </c>
      <c r="F1500" s="12" t="s">
        <v>361</v>
      </c>
      <c r="G1500" s="13"/>
      <c r="H1500" s="13"/>
      <c r="I1500" s="10" t="s">
        <v>18</v>
      </c>
      <c r="J1500" s="10" t="s">
        <v>19</v>
      </c>
      <c r="K1500" s="13" t="n">
        <v>10100</v>
      </c>
      <c r="L1500" s="13" t="n">
        <v>0</v>
      </c>
    </row>
    <row r="1501" customFormat="false" ht="15.75" hidden="false" customHeight="false" outlineLevel="0" collapsed="false">
      <c r="A1501" s="9" t="n">
        <v>1504</v>
      </c>
      <c r="B1501" s="10" t="s">
        <v>5632</v>
      </c>
      <c r="C1501" s="11" t="s">
        <v>5633</v>
      </c>
      <c r="D1501" s="12" t="s">
        <v>5634</v>
      </c>
      <c r="E1501" s="12" t="s">
        <v>5635</v>
      </c>
      <c r="F1501" s="12" t="s">
        <v>361</v>
      </c>
      <c r="G1501" s="13"/>
      <c r="H1501" s="13"/>
      <c r="I1501" s="10" t="s">
        <v>18</v>
      </c>
      <c r="J1501" s="10" t="s">
        <v>19</v>
      </c>
      <c r="K1501" s="13" t="n">
        <v>7800</v>
      </c>
      <c r="L1501" s="13" t="n">
        <v>0</v>
      </c>
    </row>
    <row r="1502" customFormat="false" ht="15.75" hidden="false" customHeight="false" outlineLevel="0" collapsed="false">
      <c r="A1502" s="9" t="n">
        <v>1505</v>
      </c>
      <c r="B1502" s="10" t="s">
        <v>5636</v>
      </c>
      <c r="C1502" s="11" t="s">
        <v>5637</v>
      </c>
      <c r="D1502" s="12" t="s">
        <v>5638</v>
      </c>
      <c r="E1502" s="12" t="s">
        <v>5639</v>
      </c>
      <c r="F1502" s="12" t="s">
        <v>1049</v>
      </c>
      <c r="G1502" s="13"/>
      <c r="H1502" s="13"/>
      <c r="I1502" s="10" t="s">
        <v>18</v>
      </c>
      <c r="J1502" s="10" t="s">
        <v>19</v>
      </c>
      <c r="K1502" s="13" t="n">
        <v>10100</v>
      </c>
      <c r="L1502" s="13" t="n">
        <v>0</v>
      </c>
    </row>
    <row r="1503" customFormat="false" ht="15.75" hidden="false" customHeight="false" outlineLevel="0" collapsed="false">
      <c r="A1503" s="9" t="n">
        <v>1506</v>
      </c>
      <c r="B1503" s="10" t="s">
        <v>5640</v>
      </c>
      <c r="C1503" s="11" t="s">
        <v>5641</v>
      </c>
      <c r="D1503" s="12" t="s">
        <v>5642</v>
      </c>
      <c r="E1503" s="12" t="s">
        <v>5643</v>
      </c>
      <c r="F1503" s="12" t="s">
        <v>115</v>
      </c>
      <c r="G1503" s="13"/>
      <c r="H1503" s="13"/>
      <c r="I1503" s="10" t="s">
        <v>18</v>
      </c>
      <c r="J1503" s="10" t="s">
        <v>19</v>
      </c>
      <c r="K1503" s="13" t="n">
        <v>45000</v>
      </c>
      <c r="L1503" s="13" t="n">
        <v>0</v>
      </c>
    </row>
    <row r="1504" customFormat="false" ht="15.75" hidden="false" customHeight="false" outlineLevel="0" collapsed="false">
      <c r="A1504" s="9" t="n">
        <v>1507</v>
      </c>
      <c r="B1504" s="10" t="s">
        <v>5644</v>
      </c>
      <c r="C1504" s="11" t="s">
        <v>5645</v>
      </c>
      <c r="D1504" s="12" t="s">
        <v>5646</v>
      </c>
      <c r="E1504" s="12" t="s">
        <v>1065</v>
      </c>
      <c r="F1504" s="12" t="s">
        <v>281</v>
      </c>
      <c r="G1504" s="13"/>
      <c r="H1504" s="13"/>
      <c r="I1504" s="10" t="s">
        <v>18</v>
      </c>
      <c r="J1504" s="10" t="s">
        <v>19</v>
      </c>
      <c r="K1504" s="13" t="n">
        <v>38200</v>
      </c>
      <c r="L1504" s="13" t="n">
        <v>0</v>
      </c>
    </row>
    <row r="1505" customFormat="false" ht="15.75" hidden="false" customHeight="false" outlineLevel="0" collapsed="false">
      <c r="A1505" s="9" t="n">
        <v>1508</v>
      </c>
      <c r="B1505" s="14" t="s">
        <v>1669</v>
      </c>
      <c r="C1505" s="11" t="s">
        <v>5647</v>
      </c>
      <c r="D1505" s="12" t="s">
        <v>4454</v>
      </c>
      <c r="E1505" s="12" t="s">
        <v>5648</v>
      </c>
      <c r="F1505" s="12" t="s">
        <v>717</v>
      </c>
      <c r="G1505" s="13"/>
      <c r="H1505" s="13"/>
      <c r="I1505" s="10" t="s">
        <v>18</v>
      </c>
      <c r="J1505" s="10" t="s">
        <v>19</v>
      </c>
      <c r="K1505" s="13" t="n">
        <v>66000</v>
      </c>
      <c r="L1505" s="13" t="n">
        <v>0</v>
      </c>
    </row>
    <row r="1506" customFormat="false" ht="15.75" hidden="false" customHeight="false" outlineLevel="0" collapsed="false">
      <c r="A1506" s="9" t="n">
        <v>1509</v>
      </c>
      <c r="B1506" s="14" t="s">
        <v>2283</v>
      </c>
      <c r="C1506" s="11" t="s">
        <v>5649</v>
      </c>
      <c r="D1506" s="12" t="s">
        <v>5650</v>
      </c>
      <c r="E1506" s="12" t="s">
        <v>5651</v>
      </c>
      <c r="F1506" s="12" t="s">
        <v>101</v>
      </c>
      <c r="G1506" s="13"/>
      <c r="H1506" s="13"/>
      <c r="I1506" s="10" t="s">
        <v>18</v>
      </c>
      <c r="J1506" s="10" t="s">
        <v>19</v>
      </c>
      <c r="K1506" s="13" t="n">
        <v>45000</v>
      </c>
      <c r="L1506" s="13" t="n">
        <v>0</v>
      </c>
    </row>
    <row r="1507" customFormat="false" ht="15.75" hidden="false" customHeight="false" outlineLevel="0" collapsed="false">
      <c r="A1507" s="9" t="n">
        <v>1510</v>
      </c>
      <c r="B1507" s="14" t="s">
        <v>818</v>
      </c>
      <c r="C1507" s="11" t="s">
        <v>5652</v>
      </c>
      <c r="D1507" s="12" t="s">
        <v>5653</v>
      </c>
      <c r="E1507" s="12" t="s">
        <v>5654</v>
      </c>
      <c r="F1507" s="12" t="s">
        <v>182</v>
      </c>
      <c r="G1507" s="13"/>
      <c r="H1507" s="13"/>
      <c r="I1507" s="10" t="s">
        <v>18</v>
      </c>
      <c r="J1507" s="10" t="s">
        <v>19</v>
      </c>
      <c r="K1507" s="13" t="n">
        <v>63200</v>
      </c>
      <c r="L1507" s="13" t="n">
        <v>0</v>
      </c>
    </row>
    <row r="1508" customFormat="false" ht="15.75" hidden="false" customHeight="false" outlineLevel="0" collapsed="false">
      <c r="A1508" s="9" t="n">
        <v>1511</v>
      </c>
      <c r="B1508" s="14" t="s">
        <v>5655</v>
      </c>
      <c r="C1508" s="11" t="s">
        <v>5656</v>
      </c>
      <c r="D1508" s="12" t="s">
        <v>5657</v>
      </c>
      <c r="E1508" s="12" t="s">
        <v>5658</v>
      </c>
      <c r="F1508" s="12" t="s">
        <v>949</v>
      </c>
      <c r="G1508" s="13"/>
      <c r="H1508" s="13"/>
      <c r="I1508" s="10" t="s">
        <v>18</v>
      </c>
      <c r="J1508" s="10" t="s">
        <v>19</v>
      </c>
      <c r="K1508" s="13" t="n">
        <v>30600</v>
      </c>
      <c r="L1508" s="13" t="n">
        <v>0</v>
      </c>
    </row>
    <row r="1509" customFormat="false" ht="15.75" hidden="false" customHeight="false" outlineLevel="0" collapsed="false">
      <c r="A1509" s="9" t="n">
        <v>1512</v>
      </c>
      <c r="B1509" s="14" t="s">
        <v>5659</v>
      </c>
      <c r="C1509" s="11" t="s">
        <v>5660</v>
      </c>
      <c r="D1509" s="12" t="s">
        <v>5661</v>
      </c>
      <c r="E1509" s="12" t="s">
        <v>5662</v>
      </c>
      <c r="F1509" s="12" t="s">
        <v>303</v>
      </c>
      <c r="G1509" s="13"/>
      <c r="H1509" s="13"/>
      <c r="I1509" s="10" t="s">
        <v>18</v>
      </c>
      <c r="J1509" s="10" t="s">
        <v>19</v>
      </c>
      <c r="K1509" s="13" t="n">
        <v>7800</v>
      </c>
      <c r="L1509" s="13" t="n">
        <v>0</v>
      </c>
    </row>
    <row r="1510" customFormat="false" ht="15.75" hidden="false" customHeight="false" outlineLevel="0" collapsed="false">
      <c r="A1510" s="9" t="n">
        <v>1513</v>
      </c>
      <c r="B1510" s="14" t="s">
        <v>5663</v>
      </c>
      <c r="C1510" s="11" t="s">
        <v>5664</v>
      </c>
      <c r="D1510" s="12" t="s">
        <v>5665</v>
      </c>
      <c r="E1510" s="12" t="s">
        <v>5666</v>
      </c>
      <c r="F1510" s="12" t="s">
        <v>361</v>
      </c>
      <c r="G1510" s="13"/>
      <c r="H1510" s="13"/>
      <c r="I1510" s="10" t="s">
        <v>18</v>
      </c>
      <c r="J1510" s="10" t="s">
        <v>19</v>
      </c>
      <c r="K1510" s="13" t="n">
        <v>15700</v>
      </c>
      <c r="L1510" s="13" t="n">
        <v>0</v>
      </c>
    </row>
    <row r="1511" customFormat="false" ht="15.75" hidden="false" customHeight="false" outlineLevel="0" collapsed="false">
      <c r="A1511" s="9" t="n">
        <v>1514</v>
      </c>
      <c r="B1511" s="14" t="s">
        <v>5667</v>
      </c>
      <c r="C1511" s="11" t="s">
        <v>5668</v>
      </c>
      <c r="D1511" s="12" t="s">
        <v>5669</v>
      </c>
      <c r="E1511" s="12" t="s">
        <v>5670</v>
      </c>
      <c r="F1511" s="12" t="s">
        <v>1907</v>
      </c>
      <c r="G1511" s="13"/>
      <c r="H1511" s="13"/>
      <c r="I1511" s="10" t="s">
        <v>18</v>
      </c>
      <c r="J1511" s="10" t="s">
        <v>19</v>
      </c>
      <c r="K1511" s="13" t="n">
        <v>15700</v>
      </c>
      <c r="L1511" s="13" t="n">
        <v>0</v>
      </c>
    </row>
    <row r="1512" customFormat="false" ht="15.75" hidden="false" customHeight="false" outlineLevel="0" collapsed="false">
      <c r="A1512" s="9" t="n">
        <v>1515</v>
      </c>
      <c r="B1512" s="14" t="s">
        <v>5671</v>
      </c>
      <c r="C1512" s="11" t="s">
        <v>5672</v>
      </c>
      <c r="D1512" s="12" t="s">
        <v>5673</v>
      </c>
      <c r="E1512" s="12" t="s">
        <v>5674</v>
      </c>
      <c r="F1512" s="12" t="s">
        <v>808</v>
      </c>
      <c r="G1512" s="13"/>
      <c r="H1512" s="13"/>
      <c r="I1512" s="10" t="s">
        <v>18</v>
      </c>
      <c r="J1512" s="10" t="s">
        <v>19</v>
      </c>
      <c r="K1512" s="13" t="n">
        <v>38200</v>
      </c>
      <c r="L1512" s="13" t="n">
        <v>0</v>
      </c>
    </row>
    <row r="1513" customFormat="false" ht="15.75" hidden="false" customHeight="false" outlineLevel="0" collapsed="false">
      <c r="A1513" s="9" t="n">
        <v>1516</v>
      </c>
      <c r="B1513" s="14" t="s">
        <v>5675</v>
      </c>
      <c r="C1513" s="11" t="s">
        <v>5676</v>
      </c>
      <c r="D1513" s="12" t="s">
        <v>5677</v>
      </c>
      <c r="E1513" s="12" t="s">
        <v>5678</v>
      </c>
      <c r="F1513" s="12" t="s">
        <v>209</v>
      </c>
      <c r="G1513" s="13"/>
      <c r="H1513" s="13"/>
      <c r="I1513" s="10" t="s">
        <v>18</v>
      </c>
      <c r="J1513" s="10" t="s">
        <v>19</v>
      </c>
      <c r="K1513" s="13" t="n">
        <v>36000</v>
      </c>
      <c r="L1513" s="13" t="n">
        <v>0</v>
      </c>
    </row>
    <row r="1514" customFormat="false" ht="15.75" hidden="false" customHeight="false" outlineLevel="0" collapsed="false">
      <c r="A1514" s="9" t="n">
        <v>1517</v>
      </c>
      <c r="B1514" s="14" t="s">
        <v>1736</v>
      </c>
      <c r="C1514" s="11" t="s">
        <v>5679</v>
      </c>
      <c r="D1514" s="12" t="s">
        <v>5680</v>
      </c>
      <c r="E1514" s="12" t="s">
        <v>5681</v>
      </c>
      <c r="F1514" s="12" t="s">
        <v>58</v>
      </c>
      <c r="G1514" s="13"/>
      <c r="H1514" s="13"/>
      <c r="I1514" s="10" t="s">
        <v>18</v>
      </c>
      <c r="J1514" s="10" t="s">
        <v>19</v>
      </c>
      <c r="K1514" s="13" t="n">
        <v>38200</v>
      </c>
      <c r="L1514" s="13" t="n">
        <v>0</v>
      </c>
    </row>
    <row r="1515" customFormat="false" ht="15.75" hidden="false" customHeight="false" outlineLevel="0" collapsed="false">
      <c r="A1515" s="9" t="n">
        <v>1518</v>
      </c>
      <c r="B1515" s="14" t="s">
        <v>5682</v>
      </c>
      <c r="C1515" s="11" t="s">
        <v>5683</v>
      </c>
      <c r="D1515" s="12" t="s">
        <v>5684</v>
      </c>
      <c r="E1515" s="12" t="s">
        <v>5685</v>
      </c>
      <c r="F1515" s="12" t="s">
        <v>5134</v>
      </c>
      <c r="G1515" s="13"/>
      <c r="H1515" s="13"/>
      <c r="I1515" s="10" t="s">
        <v>18</v>
      </c>
      <c r="J1515" s="10" t="s">
        <v>19</v>
      </c>
      <c r="K1515" s="13" t="n">
        <v>45000</v>
      </c>
      <c r="L1515" s="13" t="n">
        <v>0</v>
      </c>
    </row>
    <row r="1516" customFormat="false" ht="15.75" hidden="false" customHeight="false" outlineLevel="0" collapsed="false">
      <c r="A1516" s="9" t="n">
        <v>1519</v>
      </c>
      <c r="B1516" s="14" t="s">
        <v>5686</v>
      </c>
      <c r="C1516" s="11" t="s">
        <v>5687</v>
      </c>
      <c r="D1516" s="12" t="s">
        <v>5688</v>
      </c>
      <c r="E1516" s="12" t="s">
        <v>5689</v>
      </c>
      <c r="F1516" s="12" t="s">
        <v>1462</v>
      </c>
      <c r="G1516" s="13"/>
      <c r="H1516" s="13"/>
      <c r="I1516" s="10" t="s">
        <v>18</v>
      </c>
      <c r="J1516" s="10" t="s">
        <v>19</v>
      </c>
      <c r="K1516" s="13" t="n">
        <v>71500</v>
      </c>
      <c r="L1516" s="13" t="n">
        <v>0</v>
      </c>
    </row>
    <row r="1517" customFormat="false" ht="15.75" hidden="false" customHeight="false" outlineLevel="0" collapsed="false">
      <c r="A1517" s="9" t="n">
        <v>1520</v>
      </c>
      <c r="B1517" s="14" t="s">
        <v>2771</v>
      </c>
      <c r="C1517" s="11" t="s">
        <v>5690</v>
      </c>
      <c r="D1517" s="12" t="s">
        <v>5691</v>
      </c>
      <c r="E1517" s="12" t="s">
        <v>5692</v>
      </c>
      <c r="F1517" s="12" t="s">
        <v>101</v>
      </c>
      <c r="G1517" s="13"/>
      <c r="H1517" s="13"/>
      <c r="I1517" s="10" t="s">
        <v>18</v>
      </c>
      <c r="J1517" s="10" t="s">
        <v>19</v>
      </c>
      <c r="K1517" s="13" t="n">
        <v>45000</v>
      </c>
      <c r="L1517" s="13" t="n">
        <v>0</v>
      </c>
    </row>
    <row r="1518" customFormat="false" ht="15.75" hidden="false" customHeight="false" outlineLevel="0" collapsed="false">
      <c r="A1518" s="9" t="n">
        <v>1521</v>
      </c>
      <c r="B1518" s="14" t="s">
        <v>5693</v>
      </c>
      <c r="C1518" s="11" t="s">
        <v>5694</v>
      </c>
      <c r="D1518" s="12" t="s">
        <v>5695</v>
      </c>
      <c r="E1518" s="12" t="s">
        <v>5696</v>
      </c>
      <c r="F1518" s="12" t="s">
        <v>1490</v>
      </c>
      <c r="G1518" s="13"/>
      <c r="H1518" s="13"/>
      <c r="I1518" s="10" t="s">
        <v>18</v>
      </c>
      <c r="J1518" s="10" t="s">
        <v>19</v>
      </c>
      <c r="K1518" s="13" t="n">
        <v>66000</v>
      </c>
      <c r="L1518" s="13" t="n">
        <v>0</v>
      </c>
    </row>
    <row r="1519" customFormat="false" ht="15.75" hidden="false" customHeight="false" outlineLevel="0" collapsed="false">
      <c r="A1519" s="9" t="n">
        <v>1522</v>
      </c>
      <c r="B1519" s="14" t="s">
        <v>5697</v>
      </c>
      <c r="C1519" s="11" t="s">
        <v>5698</v>
      </c>
      <c r="D1519" s="12" t="s">
        <v>5699</v>
      </c>
      <c r="E1519" s="12" t="s">
        <v>5700</v>
      </c>
      <c r="F1519" s="12" t="s">
        <v>770</v>
      </c>
      <c r="G1519" s="13"/>
      <c r="H1519" s="13"/>
      <c r="I1519" s="10" t="s">
        <v>18</v>
      </c>
      <c r="J1519" s="10" t="s">
        <v>19</v>
      </c>
      <c r="K1519" s="13" t="n">
        <v>64000</v>
      </c>
      <c r="L1519" s="13" t="n">
        <v>0</v>
      </c>
    </row>
    <row r="1520" customFormat="false" ht="15.75" hidden="false" customHeight="false" outlineLevel="0" collapsed="false">
      <c r="A1520" s="9" t="n">
        <v>1523</v>
      </c>
      <c r="B1520" s="14" t="s">
        <v>5701</v>
      </c>
      <c r="C1520" s="11" t="s">
        <v>5702</v>
      </c>
      <c r="D1520" s="12" t="s">
        <v>5703</v>
      </c>
      <c r="E1520" s="12" t="s">
        <v>5704</v>
      </c>
      <c r="F1520" s="12" t="s">
        <v>770</v>
      </c>
      <c r="G1520" s="13"/>
      <c r="H1520" s="13"/>
      <c r="I1520" s="10" t="s">
        <v>18</v>
      </c>
      <c r="J1520" s="10" t="s">
        <v>19</v>
      </c>
      <c r="K1520" s="13" t="n">
        <v>70300</v>
      </c>
      <c r="L1520" s="13" t="n">
        <v>0</v>
      </c>
    </row>
    <row r="1521" customFormat="false" ht="15.75" hidden="false" customHeight="false" outlineLevel="0" collapsed="false">
      <c r="A1521" s="9" t="n">
        <v>1524</v>
      </c>
      <c r="B1521" s="14" t="s">
        <v>304</v>
      </c>
      <c r="C1521" s="11" t="s">
        <v>5705</v>
      </c>
      <c r="D1521" s="12" t="s">
        <v>5706</v>
      </c>
      <c r="E1521" s="12" t="s">
        <v>5707</v>
      </c>
      <c r="F1521" s="12" t="s">
        <v>187</v>
      </c>
      <c r="G1521" s="13"/>
      <c r="H1521" s="13"/>
      <c r="I1521" s="10" t="s">
        <v>18</v>
      </c>
      <c r="J1521" s="10" t="s">
        <v>19</v>
      </c>
      <c r="K1521" s="13" t="n">
        <v>30600</v>
      </c>
      <c r="L1521" s="13" t="n">
        <v>0</v>
      </c>
    </row>
    <row r="1522" customFormat="false" ht="15.75" hidden="false" customHeight="false" outlineLevel="0" collapsed="false">
      <c r="A1522" s="9" t="n">
        <v>1525</v>
      </c>
      <c r="B1522" s="14" t="s">
        <v>5708</v>
      </c>
      <c r="C1522" s="11" t="s">
        <v>5709</v>
      </c>
      <c r="D1522" s="12" t="s">
        <v>5710</v>
      </c>
      <c r="E1522" s="12" t="s">
        <v>5711</v>
      </c>
      <c r="F1522" s="12" t="s">
        <v>182</v>
      </c>
      <c r="G1522" s="13"/>
      <c r="H1522" s="13"/>
      <c r="I1522" s="10" t="s">
        <v>18</v>
      </c>
      <c r="J1522" s="10" t="s">
        <v>19</v>
      </c>
      <c r="K1522" s="13" t="n">
        <v>63200</v>
      </c>
      <c r="L1522" s="13" t="n">
        <v>0</v>
      </c>
    </row>
    <row r="1523" customFormat="false" ht="15.75" hidden="false" customHeight="false" outlineLevel="0" collapsed="false">
      <c r="A1523" s="9" t="n">
        <v>1526</v>
      </c>
      <c r="B1523" s="14" t="s">
        <v>5712</v>
      </c>
      <c r="C1523" s="11" t="s">
        <v>5713</v>
      </c>
      <c r="D1523" s="12" t="s">
        <v>5714</v>
      </c>
      <c r="E1523" s="12" t="s">
        <v>5715</v>
      </c>
      <c r="F1523" s="12" t="s">
        <v>101</v>
      </c>
      <c r="G1523" s="13"/>
      <c r="H1523" s="13"/>
      <c r="I1523" s="10" t="s">
        <v>18</v>
      </c>
      <c r="J1523" s="10" t="s">
        <v>19</v>
      </c>
      <c r="K1523" s="13" t="n">
        <v>38200</v>
      </c>
      <c r="L1523" s="13" t="n">
        <v>0</v>
      </c>
    </row>
    <row r="1524" customFormat="false" ht="15.75" hidden="false" customHeight="false" outlineLevel="0" collapsed="false">
      <c r="A1524" s="9" t="n">
        <v>1527</v>
      </c>
      <c r="B1524" s="14" t="s">
        <v>5716</v>
      </c>
      <c r="C1524" s="11" t="s">
        <v>5717</v>
      </c>
      <c r="D1524" s="12" t="s">
        <v>5718</v>
      </c>
      <c r="E1524" s="12" t="s">
        <v>5719</v>
      </c>
      <c r="F1524" s="12" t="s">
        <v>770</v>
      </c>
      <c r="G1524" s="13"/>
      <c r="H1524" s="13"/>
      <c r="I1524" s="10" t="s">
        <v>18</v>
      </c>
      <c r="J1524" s="10" t="s">
        <v>19</v>
      </c>
      <c r="K1524" s="13" t="n">
        <v>64000</v>
      </c>
      <c r="L1524" s="13" t="n">
        <v>0</v>
      </c>
    </row>
    <row r="1525" customFormat="false" ht="15.75" hidden="false" customHeight="false" outlineLevel="0" collapsed="false">
      <c r="A1525" s="9" t="n">
        <v>1528</v>
      </c>
      <c r="B1525" s="14" t="s">
        <v>5720</v>
      </c>
      <c r="C1525" s="11" t="s">
        <v>5721</v>
      </c>
      <c r="D1525" s="12" t="s">
        <v>5722</v>
      </c>
      <c r="E1525" s="12" t="s">
        <v>5723</v>
      </c>
      <c r="F1525" s="12" t="s">
        <v>96</v>
      </c>
      <c r="G1525" s="13"/>
      <c r="H1525" s="13"/>
      <c r="I1525" s="10" t="s">
        <v>18</v>
      </c>
      <c r="J1525" s="10" t="s">
        <v>19</v>
      </c>
      <c r="K1525" s="13" t="n">
        <v>32400</v>
      </c>
      <c r="L1525" s="13" t="n">
        <v>0</v>
      </c>
    </row>
    <row r="1526" customFormat="false" ht="15.75" hidden="false" customHeight="false" outlineLevel="0" collapsed="false">
      <c r="A1526" s="9" t="n">
        <v>1529</v>
      </c>
      <c r="B1526" s="14" t="s">
        <v>3912</v>
      </c>
      <c r="C1526" s="11" t="s">
        <v>5724</v>
      </c>
      <c r="D1526" s="12" t="s">
        <v>5725</v>
      </c>
      <c r="E1526" s="12" t="s">
        <v>5726</v>
      </c>
      <c r="F1526" s="12" t="s">
        <v>949</v>
      </c>
      <c r="G1526" s="13"/>
      <c r="H1526" s="13"/>
      <c r="I1526" s="10" t="s">
        <v>18</v>
      </c>
      <c r="J1526" s="10" t="s">
        <v>19</v>
      </c>
      <c r="K1526" s="13" t="n">
        <v>32400</v>
      </c>
      <c r="L1526" s="13" t="n">
        <v>0</v>
      </c>
    </row>
    <row r="1527" customFormat="false" ht="15.75" hidden="false" customHeight="false" outlineLevel="0" collapsed="false">
      <c r="A1527" s="9" t="n">
        <v>1530</v>
      </c>
      <c r="B1527" s="14" t="s">
        <v>5727</v>
      </c>
      <c r="C1527" s="11" t="s">
        <v>5728</v>
      </c>
      <c r="D1527" s="12" t="s">
        <v>5729</v>
      </c>
      <c r="E1527" s="12" t="s">
        <v>5730</v>
      </c>
      <c r="F1527" s="12" t="s">
        <v>68</v>
      </c>
      <c r="G1527" s="13"/>
      <c r="H1527" s="13"/>
      <c r="I1527" s="10" t="s">
        <v>18</v>
      </c>
      <c r="J1527" s="10" t="s">
        <v>19</v>
      </c>
      <c r="K1527" s="13" t="n">
        <v>4500</v>
      </c>
      <c r="L1527" s="13" t="n">
        <v>0</v>
      </c>
    </row>
    <row r="1528" customFormat="false" ht="15.75" hidden="false" customHeight="false" outlineLevel="0" collapsed="false">
      <c r="A1528" s="9" t="n">
        <v>1531</v>
      </c>
      <c r="B1528" s="14" t="s">
        <v>5731</v>
      </c>
      <c r="C1528" s="11" t="s">
        <v>5732</v>
      </c>
      <c r="D1528" s="12" t="s">
        <v>5733</v>
      </c>
      <c r="E1528" s="12" t="s">
        <v>5734</v>
      </c>
      <c r="F1528" s="12" t="s">
        <v>227</v>
      </c>
      <c r="G1528" s="13"/>
      <c r="H1528" s="13"/>
      <c r="I1528" s="10" t="s">
        <v>18</v>
      </c>
      <c r="J1528" s="10" t="s">
        <v>19</v>
      </c>
      <c r="K1528" s="13" t="n">
        <v>38200</v>
      </c>
      <c r="L1528" s="13" t="n">
        <v>0</v>
      </c>
    </row>
    <row r="1529" customFormat="false" ht="15.75" hidden="false" customHeight="false" outlineLevel="0" collapsed="false">
      <c r="A1529" s="9" t="n">
        <v>1532</v>
      </c>
      <c r="B1529" s="14" t="s">
        <v>1733</v>
      </c>
      <c r="C1529" s="11" t="s">
        <v>5735</v>
      </c>
      <c r="D1529" s="12" t="s">
        <v>5736</v>
      </c>
      <c r="E1529" s="12" t="s">
        <v>5737</v>
      </c>
      <c r="F1529" s="12" t="s">
        <v>24</v>
      </c>
      <c r="G1529" s="13"/>
      <c r="H1529" s="13"/>
      <c r="I1529" s="10" t="s">
        <v>18</v>
      </c>
      <c r="J1529" s="10" t="s">
        <v>19</v>
      </c>
      <c r="K1529" s="13" t="n">
        <v>45000</v>
      </c>
      <c r="L1529" s="13" t="n">
        <v>0</v>
      </c>
    </row>
    <row r="1530" customFormat="false" ht="15.75" hidden="false" customHeight="false" outlineLevel="0" collapsed="false">
      <c r="A1530" s="9" t="n">
        <v>1533</v>
      </c>
      <c r="B1530" s="14" t="s">
        <v>2441</v>
      </c>
      <c r="C1530" s="11" t="s">
        <v>5738</v>
      </c>
      <c r="D1530" s="12" t="s">
        <v>5739</v>
      </c>
      <c r="E1530" s="12" t="s">
        <v>5740</v>
      </c>
      <c r="F1530" s="12" t="s">
        <v>182</v>
      </c>
      <c r="G1530" s="13"/>
      <c r="H1530" s="13"/>
      <c r="I1530" s="10" t="s">
        <v>18</v>
      </c>
      <c r="J1530" s="10" t="s">
        <v>19</v>
      </c>
      <c r="K1530" s="13" t="n">
        <v>63200</v>
      </c>
      <c r="L1530" s="13" t="n">
        <v>0</v>
      </c>
    </row>
    <row r="1531" customFormat="false" ht="15.75" hidden="false" customHeight="false" outlineLevel="0" collapsed="false">
      <c r="A1531" s="9" t="n">
        <v>1534</v>
      </c>
      <c r="B1531" s="14" t="s">
        <v>5741</v>
      </c>
      <c r="C1531" s="11" t="s">
        <v>5742</v>
      </c>
      <c r="D1531" s="12" t="s">
        <v>5743</v>
      </c>
      <c r="E1531" s="12" t="s">
        <v>5744</v>
      </c>
      <c r="F1531" s="12" t="s">
        <v>2418</v>
      </c>
      <c r="G1531" s="13"/>
      <c r="H1531" s="13"/>
      <c r="I1531" s="10" t="s">
        <v>18</v>
      </c>
      <c r="J1531" s="10" t="s">
        <v>19</v>
      </c>
      <c r="K1531" s="13" t="n">
        <v>38200</v>
      </c>
      <c r="L1531" s="13" t="n">
        <v>0</v>
      </c>
    </row>
    <row r="1532" customFormat="false" ht="15.75" hidden="false" customHeight="false" outlineLevel="0" collapsed="false">
      <c r="A1532" s="9" t="n">
        <v>1535</v>
      </c>
      <c r="B1532" s="14" t="s">
        <v>5745</v>
      </c>
      <c r="C1532" s="11" t="s">
        <v>5746</v>
      </c>
      <c r="D1532" s="12" t="s">
        <v>5747</v>
      </c>
      <c r="E1532" s="12" t="s">
        <v>5748</v>
      </c>
      <c r="F1532" s="12" t="s">
        <v>765</v>
      </c>
      <c r="G1532" s="13"/>
      <c r="H1532" s="13"/>
      <c r="I1532" s="10" t="s">
        <v>18</v>
      </c>
      <c r="J1532" s="10" t="s">
        <v>19</v>
      </c>
      <c r="K1532" s="13" t="n">
        <v>27000</v>
      </c>
      <c r="L1532" s="13" t="n">
        <v>0</v>
      </c>
    </row>
    <row r="1533" customFormat="false" ht="15.75" hidden="false" customHeight="false" outlineLevel="0" collapsed="false">
      <c r="A1533" s="9" t="n">
        <v>1536</v>
      </c>
      <c r="B1533" s="14" t="s">
        <v>5749</v>
      </c>
      <c r="C1533" s="11" t="s">
        <v>5750</v>
      </c>
      <c r="D1533" s="12" t="s">
        <v>5751</v>
      </c>
      <c r="E1533" s="12" t="s">
        <v>5752</v>
      </c>
      <c r="F1533" s="12" t="s">
        <v>281</v>
      </c>
      <c r="G1533" s="13"/>
      <c r="H1533" s="13"/>
      <c r="I1533" s="10" t="s">
        <v>18</v>
      </c>
      <c r="J1533" s="10" t="s">
        <v>19</v>
      </c>
      <c r="K1533" s="13" t="n">
        <v>38200</v>
      </c>
      <c r="L1533" s="13" t="n">
        <v>0</v>
      </c>
    </row>
    <row r="1534" customFormat="false" ht="15.75" hidden="false" customHeight="false" outlineLevel="0" collapsed="false">
      <c r="A1534" s="9" t="n">
        <v>1537</v>
      </c>
      <c r="B1534" s="14" t="s">
        <v>126</v>
      </c>
      <c r="C1534" s="11" t="s">
        <v>5753</v>
      </c>
      <c r="D1534" s="12" t="s">
        <v>5754</v>
      </c>
      <c r="E1534" s="12" t="s">
        <v>5755</v>
      </c>
      <c r="F1534" s="12" t="s">
        <v>182</v>
      </c>
      <c r="G1534" s="13"/>
      <c r="H1534" s="13"/>
      <c r="I1534" s="10" t="s">
        <v>18</v>
      </c>
      <c r="J1534" s="10" t="s">
        <v>19</v>
      </c>
      <c r="K1534" s="13" t="n">
        <v>63200</v>
      </c>
      <c r="L1534" s="13" t="n">
        <v>0</v>
      </c>
    </row>
    <row r="1535" customFormat="false" ht="15.75" hidden="false" customHeight="false" outlineLevel="0" collapsed="false">
      <c r="A1535" s="9" t="n">
        <v>1538</v>
      </c>
      <c r="B1535" s="14" t="s">
        <v>3872</v>
      </c>
      <c r="C1535" s="11" t="s">
        <v>5756</v>
      </c>
      <c r="D1535" s="12" t="s">
        <v>5757</v>
      </c>
      <c r="E1535" s="12" t="s">
        <v>5758</v>
      </c>
      <c r="F1535" s="12" t="s">
        <v>96</v>
      </c>
      <c r="G1535" s="13"/>
      <c r="H1535" s="13"/>
      <c r="I1535" s="10" t="s">
        <v>18</v>
      </c>
      <c r="J1535" s="10" t="s">
        <v>19</v>
      </c>
      <c r="K1535" s="13" t="n">
        <v>37800</v>
      </c>
      <c r="L1535" s="13" t="n">
        <v>0</v>
      </c>
    </row>
    <row r="1536" customFormat="false" ht="15.75" hidden="false" customHeight="false" outlineLevel="0" collapsed="false">
      <c r="A1536" s="9" t="n">
        <v>1539</v>
      </c>
      <c r="B1536" s="14" t="s">
        <v>5759</v>
      </c>
      <c r="C1536" s="11" t="s">
        <v>5760</v>
      </c>
      <c r="D1536" s="12" t="s">
        <v>5761</v>
      </c>
      <c r="E1536" s="12" t="s">
        <v>5762</v>
      </c>
      <c r="F1536" s="12" t="s">
        <v>361</v>
      </c>
      <c r="G1536" s="13"/>
      <c r="H1536" s="13"/>
      <c r="I1536" s="10" t="s">
        <v>18</v>
      </c>
      <c r="J1536" s="10" t="s">
        <v>19</v>
      </c>
      <c r="K1536" s="13" t="n">
        <v>10100</v>
      </c>
      <c r="L1536" s="13" t="n">
        <v>0</v>
      </c>
    </row>
    <row r="1537" customFormat="false" ht="15.75" hidden="false" customHeight="false" outlineLevel="0" collapsed="false">
      <c r="A1537" s="9" t="n">
        <v>1540</v>
      </c>
      <c r="B1537" s="14" t="s">
        <v>5763</v>
      </c>
      <c r="C1537" s="11" t="s">
        <v>5764</v>
      </c>
      <c r="D1537" s="12" t="s">
        <v>5657</v>
      </c>
      <c r="E1537" s="12" t="s">
        <v>5765</v>
      </c>
      <c r="F1537" s="12" t="s">
        <v>1104</v>
      </c>
      <c r="G1537" s="13"/>
      <c r="H1537" s="13"/>
      <c r="I1537" s="10" t="s">
        <v>18</v>
      </c>
      <c r="J1537" s="10" t="s">
        <v>19</v>
      </c>
      <c r="K1537" s="13" t="n">
        <v>36000</v>
      </c>
      <c r="L1537" s="13" t="n">
        <v>0</v>
      </c>
    </row>
    <row r="1538" customFormat="false" ht="15.75" hidden="false" customHeight="false" outlineLevel="0" collapsed="false">
      <c r="A1538" s="9" t="n">
        <v>1541</v>
      </c>
      <c r="B1538" s="14" t="s">
        <v>5766</v>
      </c>
      <c r="C1538" s="11" t="s">
        <v>5767</v>
      </c>
      <c r="D1538" s="12" t="s">
        <v>5768</v>
      </c>
      <c r="E1538" s="12" t="s">
        <v>5488</v>
      </c>
      <c r="F1538" s="12" t="s">
        <v>1919</v>
      </c>
      <c r="G1538" s="13"/>
      <c r="H1538" s="13"/>
      <c r="I1538" s="10" t="s">
        <v>18</v>
      </c>
      <c r="J1538" s="10" t="s">
        <v>19</v>
      </c>
      <c r="K1538" s="13" t="n">
        <v>27000</v>
      </c>
      <c r="L1538" s="13" t="n">
        <v>0</v>
      </c>
    </row>
    <row r="1539" customFormat="false" ht="15.75" hidden="false" customHeight="false" outlineLevel="0" collapsed="false">
      <c r="A1539" s="9" t="n">
        <v>1542</v>
      </c>
      <c r="B1539" s="14" t="s">
        <v>5769</v>
      </c>
      <c r="C1539" s="11" t="s">
        <v>5770</v>
      </c>
      <c r="D1539" s="12" t="s">
        <v>5771</v>
      </c>
      <c r="E1539" s="12" t="s">
        <v>5772</v>
      </c>
      <c r="F1539" s="12" t="s">
        <v>87</v>
      </c>
      <c r="G1539" s="13"/>
      <c r="H1539" s="13"/>
      <c r="I1539" s="10" t="s">
        <v>18</v>
      </c>
      <c r="J1539" s="10" t="s">
        <v>19</v>
      </c>
      <c r="K1539" s="13" t="n">
        <v>87300</v>
      </c>
      <c r="L1539" s="13" t="n">
        <v>0</v>
      </c>
    </row>
    <row r="1540" customFormat="false" ht="15.75" hidden="false" customHeight="false" outlineLevel="0" collapsed="false">
      <c r="A1540" s="9" t="n">
        <v>1543</v>
      </c>
      <c r="B1540" s="14" t="s">
        <v>5773</v>
      </c>
      <c r="C1540" s="11" t="s">
        <v>5774</v>
      </c>
      <c r="D1540" s="12" t="s">
        <v>5775</v>
      </c>
      <c r="E1540" s="12" t="s">
        <v>5776</v>
      </c>
      <c r="F1540" s="12" t="s">
        <v>997</v>
      </c>
      <c r="G1540" s="13"/>
      <c r="H1540" s="13"/>
      <c r="I1540" s="10" t="s">
        <v>18</v>
      </c>
      <c r="J1540" s="10" t="s">
        <v>19</v>
      </c>
      <c r="K1540" s="13" t="n">
        <v>27000</v>
      </c>
      <c r="L1540" s="13" t="n">
        <v>0</v>
      </c>
    </row>
    <row r="1541" customFormat="false" ht="15.75" hidden="false" customHeight="false" outlineLevel="0" collapsed="false">
      <c r="A1541" s="9" t="n">
        <v>1544</v>
      </c>
      <c r="B1541" s="14" t="s">
        <v>5777</v>
      </c>
      <c r="C1541" s="11" t="s">
        <v>5778</v>
      </c>
      <c r="D1541" s="12" t="s">
        <v>5779</v>
      </c>
      <c r="E1541" s="12" t="s">
        <v>5780</v>
      </c>
      <c r="F1541" s="12" t="s">
        <v>58</v>
      </c>
      <c r="G1541" s="13"/>
      <c r="H1541" s="13"/>
      <c r="I1541" s="10" t="s">
        <v>18</v>
      </c>
      <c r="J1541" s="10" t="s">
        <v>19</v>
      </c>
      <c r="K1541" s="13" t="n">
        <v>38200</v>
      </c>
      <c r="L1541" s="13" t="n">
        <v>0</v>
      </c>
    </row>
    <row r="1542" customFormat="false" ht="15.75" hidden="false" customHeight="false" outlineLevel="0" collapsed="false">
      <c r="A1542" s="9" t="n">
        <v>1545</v>
      </c>
      <c r="B1542" s="14" t="s">
        <v>2590</v>
      </c>
      <c r="C1542" s="11" t="s">
        <v>5781</v>
      </c>
      <c r="D1542" s="12" t="s">
        <v>5782</v>
      </c>
      <c r="E1542" s="12" t="s">
        <v>5783</v>
      </c>
      <c r="F1542" s="12" t="s">
        <v>949</v>
      </c>
      <c r="G1542" s="13"/>
      <c r="H1542" s="13"/>
      <c r="I1542" s="10" t="s">
        <v>18</v>
      </c>
      <c r="J1542" s="10" t="s">
        <v>19</v>
      </c>
      <c r="K1542" s="13" t="n">
        <v>32400</v>
      </c>
      <c r="L1542" s="13" t="n">
        <v>0</v>
      </c>
    </row>
    <row r="1543" customFormat="false" ht="15.75" hidden="false" customHeight="false" outlineLevel="0" collapsed="false">
      <c r="A1543" s="9" t="n">
        <v>1546</v>
      </c>
      <c r="B1543" s="14" t="s">
        <v>5784</v>
      </c>
      <c r="C1543" s="11" t="s">
        <v>5785</v>
      </c>
      <c r="D1543" s="12" t="s">
        <v>5786</v>
      </c>
      <c r="E1543" s="12" t="s">
        <v>5787</v>
      </c>
      <c r="F1543" s="12" t="s">
        <v>209</v>
      </c>
      <c r="G1543" s="13"/>
      <c r="H1543" s="13"/>
      <c r="I1543" s="10" t="s">
        <v>18</v>
      </c>
      <c r="J1543" s="10" t="s">
        <v>19</v>
      </c>
      <c r="K1543" s="13" t="n">
        <v>36000</v>
      </c>
      <c r="L1543" s="13" t="n">
        <v>0</v>
      </c>
    </row>
    <row r="1544" customFormat="false" ht="15.75" hidden="false" customHeight="false" outlineLevel="0" collapsed="false">
      <c r="A1544" s="9" t="n">
        <v>1547</v>
      </c>
      <c r="B1544" s="14" t="s">
        <v>5788</v>
      </c>
      <c r="C1544" s="11" t="s">
        <v>5789</v>
      </c>
      <c r="D1544" s="12" t="s">
        <v>5790</v>
      </c>
      <c r="E1544" s="12" t="s">
        <v>5791</v>
      </c>
      <c r="F1544" s="12" t="s">
        <v>101</v>
      </c>
      <c r="G1544" s="13"/>
      <c r="H1544" s="13"/>
      <c r="I1544" s="10" t="s">
        <v>18</v>
      </c>
      <c r="J1544" s="10" t="s">
        <v>19</v>
      </c>
      <c r="K1544" s="13" t="n">
        <v>40500</v>
      </c>
      <c r="L1544" s="13" t="n">
        <v>0</v>
      </c>
    </row>
    <row r="1545" customFormat="false" ht="15.75" hidden="false" customHeight="false" outlineLevel="0" collapsed="false">
      <c r="A1545" s="9" t="n">
        <v>1548</v>
      </c>
      <c r="B1545" s="14" t="s">
        <v>5792</v>
      </c>
      <c r="C1545" s="11" t="s">
        <v>5793</v>
      </c>
      <c r="D1545" s="12" t="s">
        <v>5794</v>
      </c>
      <c r="E1545" s="12" t="s">
        <v>5795</v>
      </c>
      <c r="F1545" s="12" t="s">
        <v>120</v>
      </c>
      <c r="G1545" s="13"/>
      <c r="H1545" s="13"/>
      <c r="I1545" s="10" t="s">
        <v>18</v>
      </c>
      <c r="J1545" s="10" t="s">
        <v>19</v>
      </c>
      <c r="K1545" s="13" t="n">
        <v>4100</v>
      </c>
      <c r="L1545" s="13" t="n">
        <v>0</v>
      </c>
    </row>
    <row r="1546" customFormat="false" ht="15.75" hidden="false" customHeight="false" outlineLevel="0" collapsed="false">
      <c r="A1546" s="9" t="n">
        <v>1549</v>
      </c>
      <c r="B1546" s="14" t="s">
        <v>838</v>
      </c>
      <c r="C1546" s="11" t="s">
        <v>5796</v>
      </c>
      <c r="D1546" s="12" t="s">
        <v>5797</v>
      </c>
      <c r="E1546" s="12" t="s">
        <v>5798</v>
      </c>
      <c r="F1546" s="12" t="s">
        <v>1186</v>
      </c>
      <c r="G1546" s="13"/>
      <c r="H1546" s="13"/>
      <c r="I1546" s="10" t="s">
        <v>18</v>
      </c>
      <c r="J1546" s="10" t="s">
        <v>19</v>
      </c>
      <c r="K1546" s="13" t="n">
        <v>45000</v>
      </c>
      <c r="L1546" s="13" t="n">
        <v>0</v>
      </c>
    </row>
    <row r="1547" customFormat="false" ht="15.75" hidden="false" customHeight="false" outlineLevel="0" collapsed="false">
      <c r="A1547" s="9" t="n">
        <v>1550</v>
      </c>
      <c r="B1547" s="14" t="s">
        <v>5799</v>
      </c>
      <c r="C1547" s="11" t="s">
        <v>5800</v>
      </c>
      <c r="D1547" s="12" t="s">
        <v>5801</v>
      </c>
      <c r="E1547" s="12" t="s">
        <v>5521</v>
      </c>
      <c r="F1547" s="12" t="s">
        <v>34</v>
      </c>
      <c r="G1547" s="13"/>
      <c r="H1547" s="13"/>
      <c r="I1547" s="10" t="s">
        <v>18</v>
      </c>
      <c r="J1547" s="10" t="s">
        <v>19</v>
      </c>
      <c r="K1547" s="13" t="n">
        <v>38200</v>
      </c>
      <c r="L1547" s="13" t="n">
        <v>0</v>
      </c>
    </row>
    <row r="1548" customFormat="false" ht="15.75" hidden="false" customHeight="false" outlineLevel="0" collapsed="false">
      <c r="A1548" s="9" t="n">
        <v>1551</v>
      </c>
      <c r="B1548" s="14" t="s">
        <v>3529</v>
      </c>
      <c r="C1548" s="11" t="s">
        <v>5802</v>
      </c>
      <c r="D1548" s="12" t="s">
        <v>5803</v>
      </c>
      <c r="E1548" s="12" t="s">
        <v>5804</v>
      </c>
      <c r="F1548" s="12" t="s">
        <v>949</v>
      </c>
      <c r="G1548" s="13"/>
      <c r="H1548" s="13"/>
      <c r="I1548" s="10" t="s">
        <v>18</v>
      </c>
      <c r="J1548" s="10" t="s">
        <v>19</v>
      </c>
      <c r="K1548" s="13" t="n">
        <v>32400</v>
      </c>
      <c r="L1548" s="13" t="n">
        <v>0</v>
      </c>
    </row>
    <row r="1549" customFormat="false" ht="15.75" hidden="false" customHeight="false" outlineLevel="0" collapsed="false">
      <c r="A1549" s="9" t="n">
        <v>1552</v>
      </c>
      <c r="B1549" s="14" t="s">
        <v>5805</v>
      </c>
      <c r="C1549" s="11" t="s">
        <v>5806</v>
      </c>
      <c r="D1549" s="12" t="s">
        <v>5807</v>
      </c>
      <c r="E1549" s="12" t="s">
        <v>5808</v>
      </c>
      <c r="F1549" s="12" t="s">
        <v>1104</v>
      </c>
      <c r="G1549" s="13"/>
      <c r="H1549" s="13"/>
      <c r="I1549" s="10" t="s">
        <v>18</v>
      </c>
      <c r="J1549" s="10" t="s">
        <v>19</v>
      </c>
      <c r="K1549" s="13" t="n">
        <v>32400</v>
      </c>
      <c r="L1549" s="13" t="n">
        <v>0</v>
      </c>
    </row>
    <row r="1550" customFormat="false" ht="15.75" hidden="false" customHeight="false" outlineLevel="0" collapsed="false">
      <c r="A1550" s="9" t="n">
        <v>1553</v>
      </c>
      <c r="B1550" s="14" t="s">
        <v>5809</v>
      </c>
      <c r="C1550" s="11" t="s">
        <v>5810</v>
      </c>
      <c r="D1550" s="12" t="s">
        <v>5811</v>
      </c>
      <c r="E1550" s="12" t="s">
        <v>5812</v>
      </c>
      <c r="F1550" s="12" t="s">
        <v>5813</v>
      </c>
      <c r="G1550" s="13"/>
      <c r="H1550" s="13"/>
      <c r="I1550" s="10" t="s">
        <v>18</v>
      </c>
      <c r="J1550" s="10" t="s">
        <v>19</v>
      </c>
      <c r="K1550" s="13" t="n">
        <v>10100</v>
      </c>
      <c r="L1550" s="13" t="n">
        <v>0</v>
      </c>
    </row>
    <row r="1551" customFormat="false" ht="15.75" hidden="false" customHeight="false" outlineLevel="0" collapsed="false">
      <c r="A1551" s="9" t="n">
        <v>1554</v>
      </c>
      <c r="B1551" s="14" t="s">
        <v>5814</v>
      </c>
      <c r="C1551" s="11" t="s">
        <v>5815</v>
      </c>
      <c r="D1551" s="12" t="s">
        <v>5816</v>
      </c>
      <c r="E1551" s="12" t="s">
        <v>5817</v>
      </c>
      <c r="F1551" s="12" t="s">
        <v>68</v>
      </c>
      <c r="G1551" s="13"/>
      <c r="H1551" s="13"/>
      <c r="I1551" s="10" t="s">
        <v>18</v>
      </c>
      <c r="J1551" s="10" t="s">
        <v>19</v>
      </c>
      <c r="K1551" s="13" t="n">
        <v>4500</v>
      </c>
      <c r="L1551" s="13" t="n">
        <v>0</v>
      </c>
    </row>
    <row r="1552" customFormat="false" ht="15.75" hidden="false" customHeight="false" outlineLevel="0" collapsed="false">
      <c r="A1552" s="9" t="n">
        <v>1555</v>
      </c>
      <c r="B1552" s="14" t="s">
        <v>5818</v>
      </c>
      <c r="C1552" s="11" t="s">
        <v>5819</v>
      </c>
      <c r="D1552" s="12" t="s">
        <v>5820</v>
      </c>
      <c r="E1552" s="12" t="s">
        <v>5821</v>
      </c>
      <c r="F1552" s="12" t="s">
        <v>96</v>
      </c>
      <c r="G1552" s="13"/>
      <c r="H1552" s="13"/>
      <c r="I1552" s="10" t="s">
        <v>18</v>
      </c>
      <c r="J1552" s="10" t="s">
        <v>19</v>
      </c>
      <c r="K1552" s="13" t="n">
        <v>59400</v>
      </c>
      <c r="L1552" s="13" t="n">
        <v>0</v>
      </c>
    </row>
    <row r="1553" customFormat="false" ht="15.75" hidden="false" customHeight="false" outlineLevel="0" collapsed="false">
      <c r="A1553" s="9" t="n">
        <v>1556</v>
      </c>
      <c r="B1553" s="14" t="s">
        <v>416</v>
      </c>
      <c r="C1553" s="11" t="s">
        <v>5822</v>
      </c>
      <c r="D1553" s="12" t="s">
        <v>5823</v>
      </c>
      <c r="E1553" s="12" t="s">
        <v>5824</v>
      </c>
      <c r="F1553" s="12" t="s">
        <v>227</v>
      </c>
      <c r="G1553" s="13"/>
      <c r="H1553" s="13"/>
      <c r="I1553" s="10" t="s">
        <v>18</v>
      </c>
      <c r="J1553" s="10" t="s">
        <v>19</v>
      </c>
      <c r="K1553" s="13" t="n">
        <v>38200</v>
      </c>
      <c r="L1553" s="13" t="n">
        <v>0</v>
      </c>
    </row>
    <row r="1554" customFormat="false" ht="15.75" hidden="false" customHeight="false" outlineLevel="0" collapsed="false">
      <c r="A1554" s="9" t="n">
        <v>1557</v>
      </c>
      <c r="B1554" s="14" t="s">
        <v>5825</v>
      </c>
      <c r="C1554" s="11" t="s">
        <v>5826</v>
      </c>
      <c r="D1554" s="12" t="s">
        <v>5827</v>
      </c>
      <c r="E1554" s="12" t="s">
        <v>2282</v>
      </c>
      <c r="F1554" s="12" t="s">
        <v>5828</v>
      </c>
      <c r="G1554" s="13"/>
      <c r="H1554" s="13"/>
      <c r="I1554" s="10" t="s">
        <v>18</v>
      </c>
      <c r="J1554" s="10" t="s">
        <v>19</v>
      </c>
      <c r="K1554" s="13" t="n">
        <v>9900</v>
      </c>
      <c r="L1554" s="13" t="n">
        <v>0</v>
      </c>
    </row>
    <row r="1555" customFormat="false" ht="15.75" hidden="false" customHeight="false" outlineLevel="0" collapsed="false">
      <c r="A1555" s="9" t="n">
        <v>1558</v>
      </c>
      <c r="B1555" s="14" t="s">
        <v>5829</v>
      </c>
      <c r="C1555" s="11" t="s">
        <v>5830</v>
      </c>
      <c r="D1555" s="12" t="s">
        <v>5831</v>
      </c>
      <c r="E1555" s="12" t="s">
        <v>5832</v>
      </c>
      <c r="F1555" s="12" t="s">
        <v>101</v>
      </c>
      <c r="G1555" s="13"/>
      <c r="H1555" s="13"/>
      <c r="I1555" s="10" t="s">
        <v>18</v>
      </c>
      <c r="J1555" s="10" t="s">
        <v>19</v>
      </c>
      <c r="K1555" s="13" t="n">
        <v>38200</v>
      </c>
      <c r="L1555" s="13" t="n">
        <v>0</v>
      </c>
    </row>
    <row r="1556" customFormat="false" ht="15.75" hidden="false" customHeight="false" outlineLevel="0" collapsed="false">
      <c r="A1556" s="9" t="n">
        <v>1559</v>
      </c>
      <c r="B1556" s="14" t="s">
        <v>5833</v>
      </c>
      <c r="C1556" s="11" t="s">
        <v>5834</v>
      </c>
      <c r="D1556" s="12" t="s">
        <v>5835</v>
      </c>
      <c r="E1556" s="12" t="s">
        <v>5835</v>
      </c>
      <c r="F1556" s="12" t="s">
        <v>96</v>
      </c>
      <c r="G1556" s="13"/>
      <c r="H1556" s="13"/>
      <c r="I1556" s="10" t="s">
        <v>18</v>
      </c>
      <c r="J1556" s="10" t="s">
        <v>19</v>
      </c>
      <c r="K1556" s="13" t="n">
        <v>37800</v>
      </c>
      <c r="L1556" s="13" t="n">
        <v>0</v>
      </c>
    </row>
    <row r="1557" customFormat="false" ht="15.75" hidden="false" customHeight="false" outlineLevel="0" collapsed="false">
      <c r="A1557" s="9" t="n">
        <v>1560</v>
      </c>
      <c r="B1557" s="14" t="s">
        <v>1649</v>
      </c>
      <c r="C1557" s="11" t="s">
        <v>5836</v>
      </c>
      <c r="D1557" s="12" t="s">
        <v>5837</v>
      </c>
      <c r="E1557" s="12" t="s">
        <v>987</v>
      </c>
      <c r="F1557" s="12" t="s">
        <v>997</v>
      </c>
      <c r="G1557" s="13"/>
      <c r="H1557" s="13"/>
      <c r="I1557" s="10" t="s">
        <v>18</v>
      </c>
      <c r="J1557" s="10" t="s">
        <v>19</v>
      </c>
      <c r="K1557" s="13" t="n">
        <v>13500</v>
      </c>
      <c r="L1557" s="13" t="n">
        <v>0</v>
      </c>
    </row>
    <row r="1558" customFormat="false" ht="15.75" hidden="false" customHeight="false" outlineLevel="0" collapsed="false">
      <c r="A1558" s="9" t="n">
        <v>1561</v>
      </c>
      <c r="B1558" s="14" t="s">
        <v>5015</v>
      </c>
      <c r="C1558" s="11" t="s">
        <v>5838</v>
      </c>
      <c r="D1558" s="12" t="s">
        <v>5839</v>
      </c>
      <c r="E1558" s="12" t="s">
        <v>5840</v>
      </c>
      <c r="F1558" s="12" t="s">
        <v>997</v>
      </c>
      <c r="G1558" s="13"/>
      <c r="H1558" s="13"/>
      <c r="I1558" s="10" t="s">
        <v>18</v>
      </c>
      <c r="J1558" s="10" t="s">
        <v>19</v>
      </c>
      <c r="K1558" s="13" t="n">
        <v>13500</v>
      </c>
      <c r="L1558" s="13" t="n">
        <v>0</v>
      </c>
    </row>
    <row r="1559" customFormat="false" ht="15.75" hidden="false" customHeight="false" outlineLevel="0" collapsed="false">
      <c r="A1559" s="9" t="n">
        <v>1562</v>
      </c>
      <c r="B1559" s="14" t="s">
        <v>1017</v>
      </c>
      <c r="C1559" s="11" t="s">
        <v>5841</v>
      </c>
      <c r="D1559" s="12" t="s">
        <v>5842</v>
      </c>
      <c r="E1559" s="12" t="s">
        <v>5843</v>
      </c>
      <c r="F1559" s="12" t="s">
        <v>303</v>
      </c>
      <c r="G1559" s="13"/>
      <c r="H1559" s="13"/>
      <c r="I1559" s="10" t="s">
        <v>18</v>
      </c>
      <c r="J1559" s="10" t="s">
        <v>19</v>
      </c>
      <c r="K1559" s="13" t="n">
        <v>13500</v>
      </c>
      <c r="L1559" s="13" t="n">
        <v>0</v>
      </c>
    </row>
    <row r="1560" customFormat="false" ht="15.75" hidden="false" customHeight="false" outlineLevel="0" collapsed="false">
      <c r="A1560" s="9" t="n">
        <v>1563</v>
      </c>
      <c r="B1560" s="14" t="s">
        <v>3175</v>
      </c>
      <c r="C1560" s="11" t="s">
        <v>5844</v>
      </c>
      <c r="D1560" s="12" t="s">
        <v>5845</v>
      </c>
      <c r="E1560" s="12" t="s">
        <v>5846</v>
      </c>
      <c r="F1560" s="12" t="s">
        <v>1012</v>
      </c>
      <c r="G1560" s="13"/>
      <c r="H1560" s="13"/>
      <c r="I1560" s="10" t="s">
        <v>18</v>
      </c>
      <c r="J1560" s="10" t="s">
        <v>19</v>
      </c>
      <c r="K1560" s="13" t="n">
        <v>53100</v>
      </c>
      <c r="L1560" s="13" t="n">
        <v>0</v>
      </c>
    </row>
    <row r="1561" customFormat="false" ht="15.75" hidden="false" customHeight="false" outlineLevel="0" collapsed="false">
      <c r="A1561" s="9" t="n">
        <v>1564</v>
      </c>
      <c r="B1561" s="14" t="s">
        <v>3912</v>
      </c>
      <c r="C1561" s="11" t="s">
        <v>5847</v>
      </c>
      <c r="D1561" s="12" t="s">
        <v>5848</v>
      </c>
      <c r="E1561" s="12" t="s">
        <v>5849</v>
      </c>
      <c r="F1561" s="12" t="s">
        <v>125</v>
      </c>
      <c r="G1561" s="13"/>
      <c r="H1561" s="13"/>
      <c r="I1561" s="10" t="s">
        <v>18</v>
      </c>
      <c r="J1561" s="10" t="s">
        <v>19</v>
      </c>
      <c r="K1561" s="13" t="n">
        <v>11000</v>
      </c>
      <c r="L1561" s="13" t="n">
        <v>0</v>
      </c>
    </row>
    <row r="1562" customFormat="false" ht="15.75" hidden="false" customHeight="false" outlineLevel="0" collapsed="false">
      <c r="A1562" s="9" t="n">
        <v>1565</v>
      </c>
      <c r="B1562" s="14" t="s">
        <v>5850</v>
      </c>
      <c r="C1562" s="11" t="s">
        <v>5851</v>
      </c>
      <c r="D1562" s="12" t="s">
        <v>5852</v>
      </c>
      <c r="E1562" s="12" t="s">
        <v>5853</v>
      </c>
      <c r="F1562" s="12" t="s">
        <v>842</v>
      </c>
      <c r="G1562" s="13"/>
      <c r="H1562" s="13"/>
      <c r="I1562" s="10" t="s">
        <v>18</v>
      </c>
      <c r="J1562" s="10" t="s">
        <v>19</v>
      </c>
      <c r="K1562" s="13" t="n">
        <v>7800</v>
      </c>
      <c r="L1562" s="13" t="n">
        <v>0</v>
      </c>
    </row>
    <row r="1563" customFormat="false" ht="15.75" hidden="false" customHeight="false" outlineLevel="0" collapsed="false">
      <c r="A1563" s="9" t="n">
        <v>1566</v>
      </c>
      <c r="B1563" s="14" t="s">
        <v>3908</v>
      </c>
      <c r="C1563" s="11" t="s">
        <v>5854</v>
      </c>
      <c r="D1563" s="12" t="s">
        <v>5855</v>
      </c>
      <c r="E1563" s="12" t="s">
        <v>5856</v>
      </c>
      <c r="F1563" s="12" t="s">
        <v>29</v>
      </c>
      <c r="G1563" s="13"/>
      <c r="H1563" s="13"/>
      <c r="I1563" s="10" t="s">
        <v>18</v>
      </c>
      <c r="J1563" s="10" t="s">
        <v>19</v>
      </c>
      <c r="K1563" s="13" t="n">
        <v>9000</v>
      </c>
      <c r="L1563" s="13" t="n">
        <v>0</v>
      </c>
    </row>
    <row r="1564" customFormat="false" ht="15.75" hidden="false" customHeight="false" outlineLevel="0" collapsed="false">
      <c r="A1564" s="9" t="n">
        <v>1567</v>
      </c>
      <c r="B1564" s="14" t="s">
        <v>958</v>
      </c>
      <c r="C1564" s="11" t="s">
        <v>5857</v>
      </c>
      <c r="D1564" s="12" t="s">
        <v>5858</v>
      </c>
      <c r="E1564" s="12" t="s">
        <v>5859</v>
      </c>
      <c r="F1564" s="12" t="s">
        <v>770</v>
      </c>
      <c r="G1564" s="13"/>
      <c r="H1564" s="13"/>
      <c r="I1564" s="10" t="s">
        <v>18</v>
      </c>
      <c r="J1564" s="10" t="s">
        <v>19</v>
      </c>
      <c r="K1564" s="13" t="n">
        <v>56000</v>
      </c>
      <c r="L1564" s="13" t="n">
        <v>0</v>
      </c>
    </row>
    <row r="1565" customFormat="false" ht="15.75" hidden="false" customHeight="false" outlineLevel="0" collapsed="false">
      <c r="A1565" s="9" t="n">
        <v>1568</v>
      </c>
      <c r="B1565" s="14" t="s">
        <v>5860</v>
      </c>
      <c r="C1565" s="11" t="s">
        <v>5861</v>
      </c>
      <c r="D1565" s="12" t="s">
        <v>5862</v>
      </c>
      <c r="E1565" s="12" t="s">
        <v>5863</v>
      </c>
      <c r="F1565" s="12" t="s">
        <v>5864</v>
      </c>
      <c r="G1565" s="13"/>
      <c r="H1565" s="13"/>
      <c r="I1565" s="10" t="s">
        <v>18</v>
      </c>
      <c r="J1565" s="10" t="s">
        <v>19</v>
      </c>
      <c r="K1565" s="13" t="n">
        <v>6700</v>
      </c>
      <c r="L1565" s="13" t="n">
        <v>0</v>
      </c>
    </row>
    <row r="1566" customFormat="false" ht="15.75" hidden="false" customHeight="false" outlineLevel="0" collapsed="false">
      <c r="A1566" s="9" t="n">
        <v>1569</v>
      </c>
      <c r="B1566" s="14" t="s">
        <v>1992</v>
      </c>
      <c r="C1566" s="11" t="s">
        <v>5865</v>
      </c>
      <c r="D1566" s="12" t="s">
        <v>4515</v>
      </c>
      <c r="E1566" s="12" t="s">
        <v>2313</v>
      </c>
      <c r="F1566" s="12" t="s">
        <v>1536</v>
      </c>
      <c r="G1566" s="13"/>
      <c r="H1566" s="13"/>
      <c r="I1566" s="10" t="s">
        <v>18</v>
      </c>
      <c r="J1566" s="10" t="s">
        <v>19</v>
      </c>
      <c r="K1566" s="13" t="n">
        <v>7800</v>
      </c>
      <c r="L1566" s="13" t="n">
        <v>0</v>
      </c>
    </row>
    <row r="1567" customFormat="false" ht="15.75" hidden="false" customHeight="false" outlineLevel="0" collapsed="false">
      <c r="A1567" s="9" t="n">
        <v>1570</v>
      </c>
      <c r="B1567" s="14" t="s">
        <v>5866</v>
      </c>
      <c r="C1567" s="11" t="s">
        <v>5867</v>
      </c>
      <c r="D1567" s="12" t="s">
        <v>5868</v>
      </c>
      <c r="E1567" s="12" t="s">
        <v>5869</v>
      </c>
      <c r="F1567" s="12" t="s">
        <v>997</v>
      </c>
      <c r="G1567" s="13"/>
      <c r="H1567" s="13"/>
      <c r="I1567" s="10" t="s">
        <v>18</v>
      </c>
      <c r="J1567" s="10" t="s">
        <v>19</v>
      </c>
      <c r="K1567" s="13" t="n">
        <v>13500</v>
      </c>
      <c r="L1567" s="13" t="n">
        <v>0</v>
      </c>
    </row>
    <row r="1568" customFormat="false" ht="15.75" hidden="false" customHeight="false" outlineLevel="0" collapsed="false">
      <c r="A1568" s="9" t="n">
        <v>1571</v>
      </c>
      <c r="B1568" s="14" t="s">
        <v>989</v>
      </c>
      <c r="C1568" s="11" t="s">
        <v>5870</v>
      </c>
      <c r="D1568" s="12" t="s">
        <v>5871</v>
      </c>
      <c r="E1568" s="12" t="s">
        <v>5872</v>
      </c>
      <c r="F1568" s="12" t="s">
        <v>432</v>
      </c>
      <c r="G1568" s="13"/>
      <c r="H1568" s="13"/>
      <c r="I1568" s="10" t="s">
        <v>18</v>
      </c>
      <c r="J1568" s="10" t="s">
        <v>19</v>
      </c>
      <c r="K1568" s="13" t="n">
        <v>59000</v>
      </c>
      <c r="L1568" s="13" t="n">
        <v>0</v>
      </c>
    </row>
    <row r="1569" customFormat="false" ht="15.75" hidden="false" customHeight="false" outlineLevel="0" collapsed="false">
      <c r="A1569" s="9" t="n">
        <v>1572</v>
      </c>
      <c r="B1569" s="14" t="s">
        <v>5873</v>
      </c>
      <c r="C1569" s="11" t="s">
        <v>5874</v>
      </c>
      <c r="D1569" s="12" t="s">
        <v>5875</v>
      </c>
      <c r="E1569" s="12" t="s">
        <v>5876</v>
      </c>
      <c r="F1569" s="12" t="s">
        <v>5877</v>
      </c>
      <c r="G1569" s="13"/>
      <c r="H1569" s="13"/>
      <c r="I1569" s="10" t="s">
        <v>18</v>
      </c>
      <c r="J1569" s="10" t="s">
        <v>19</v>
      </c>
      <c r="K1569" s="13" t="n">
        <v>10100</v>
      </c>
      <c r="L1569" s="13" t="n">
        <v>0</v>
      </c>
    </row>
    <row r="1570" customFormat="false" ht="15.75" hidden="false" customHeight="false" outlineLevel="0" collapsed="false">
      <c r="A1570" s="9" t="n">
        <v>1573</v>
      </c>
      <c r="B1570" s="14" t="s">
        <v>1900</v>
      </c>
      <c r="C1570" s="11" t="s">
        <v>5878</v>
      </c>
      <c r="D1570" s="12" t="s">
        <v>5879</v>
      </c>
      <c r="E1570" s="12" t="s">
        <v>2357</v>
      </c>
      <c r="F1570" s="12" t="s">
        <v>68</v>
      </c>
      <c r="G1570" s="13"/>
      <c r="H1570" s="13"/>
      <c r="I1570" s="10" t="s">
        <v>18</v>
      </c>
      <c r="J1570" s="10" t="s">
        <v>19</v>
      </c>
      <c r="K1570" s="13" t="n">
        <v>4100</v>
      </c>
      <c r="L1570" s="13" t="n">
        <v>0</v>
      </c>
    </row>
    <row r="1571" customFormat="false" ht="15.75" hidden="false" customHeight="false" outlineLevel="0" collapsed="false">
      <c r="A1571" s="9" t="n">
        <v>1574</v>
      </c>
      <c r="B1571" s="14" t="s">
        <v>5880</v>
      </c>
      <c r="C1571" s="11" t="s">
        <v>5881</v>
      </c>
      <c r="D1571" s="12" t="s">
        <v>5882</v>
      </c>
      <c r="E1571" s="12" t="s">
        <v>5883</v>
      </c>
      <c r="F1571" s="12" t="s">
        <v>717</v>
      </c>
      <c r="G1571" s="13"/>
      <c r="H1571" s="13"/>
      <c r="I1571" s="10" t="s">
        <v>18</v>
      </c>
      <c r="J1571" s="10" t="s">
        <v>19</v>
      </c>
      <c r="K1571" s="13" t="n">
        <v>56000</v>
      </c>
      <c r="L1571" s="13" t="n">
        <v>0</v>
      </c>
    </row>
    <row r="1572" customFormat="false" ht="15.75" hidden="false" customHeight="false" outlineLevel="0" collapsed="false">
      <c r="A1572" s="9" t="n">
        <v>1575</v>
      </c>
      <c r="B1572" s="14" t="s">
        <v>5884</v>
      </c>
      <c r="C1572" s="11" t="s">
        <v>5885</v>
      </c>
      <c r="D1572" s="12" t="s">
        <v>5886</v>
      </c>
      <c r="E1572" s="12" t="s">
        <v>5887</v>
      </c>
      <c r="F1572" s="12" t="s">
        <v>24</v>
      </c>
      <c r="G1572" s="13"/>
      <c r="H1572" s="13"/>
      <c r="I1572" s="10" t="s">
        <v>18</v>
      </c>
      <c r="J1572" s="10" t="s">
        <v>19</v>
      </c>
      <c r="K1572" s="13" t="n">
        <v>46800</v>
      </c>
      <c r="L1572" s="13" t="n">
        <v>0</v>
      </c>
    </row>
    <row r="1573" customFormat="false" ht="15.75" hidden="false" customHeight="false" outlineLevel="0" collapsed="false">
      <c r="A1573" s="9" t="n">
        <v>1576</v>
      </c>
      <c r="B1573" s="14" t="s">
        <v>5302</v>
      </c>
      <c r="C1573" s="11" t="s">
        <v>5888</v>
      </c>
      <c r="D1573" s="12" t="s">
        <v>5889</v>
      </c>
      <c r="E1573" s="12" t="s">
        <v>1748</v>
      </c>
      <c r="F1573" s="12" t="s">
        <v>120</v>
      </c>
      <c r="G1573" s="13"/>
      <c r="H1573" s="13"/>
      <c r="I1573" s="10" t="s">
        <v>18</v>
      </c>
      <c r="J1573" s="10" t="s">
        <v>19</v>
      </c>
      <c r="K1573" s="13" t="n">
        <v>4100</v>
      </c>
      <c r="L1573" s="13" t="n">
        <v>0</v>
      </c>
    </row>
    <row r="1574" customFormat="false" ht="15.75" hidden="false" customHeight="false" outlineLevel="0" collapsed="false">
      <c r="A1574" s="9" t="n">
        <v>1577</v>
      </c>
      <c r="B1574" s="14" t="s">
        <v>5890</v>
      </c>
      <c r="C1574" s="11" t="s">
        <v>5891</v>
      </c>
      <c r="D1574" s="12" t="s">
        <v>5892</v>
      </c>
      <c r="E1574" s="12" t="s">
        <v>5893</v>
      </c>
      <c r="F1574" s="12" t="s">
        <v>101</v>
      </c>
      <c r="G1574" s="13"/>
      <c r="H1574" s="13"/>
      <c r="I1574" s="10" t="s">
        <v>18</v>
      </c>
      <c r="J1574" s="10" t="s">
        <v>19</v>
      </c>
      <c r="K1574" s="13" t="n">
        <v>38200</v>
      </c>
      <c r="L1574" s="13" t="n">
        <v>0</v>
      </c>
    </row>
    <row r="1575" customFormat="false" ht="15.75" hidden="false" customHeight="false" outlineLevel="0" collapsed="false">
      <c r="A1575" s="9" t="n">
        <v>1578</v>
      </c>
      <c r="B1575" s="14" t="s">
        <v>1914</v>
      </c>
      <c r="C1575" s="11" t="s">
        <v>5894</v>
      </c>
      <c r="D1575" s="12" t="s">
        <v>5895</v>
      </c>
      <c r="E1575" s="12" t="s">
        <v>5896</v>
      </c>
      <c r="F1575" s="12" t="s">
        <v>120</v>
      </c>
      <c r="G1575" s="13"/>
      <c r="H1575" s="13"/>
      <c r="I1575" s="10" t="s">
        <v>18</v>
      </c>
      <c r="J1575" s="10" t="s">
        <v>19</v>
      </c>
      <c r="K1575" s="13" t="n">
        <v>6800</v>
      </c>
      <c r="L1575" s="13" t="n">
        <v>0</v>
      </c>
    </row>
    <row r="1576" customFormat="false" ht="15.75" hidden="false" customHeight="false" outlineLevel="0" collapsed="false">
      <c r="A1576" s="9" t="n">
        <v>1579</v>
      </c>
      <c r="B1576" s="14" t="s">
        <v>5897</v>
      </c>
      <c r="C1576" s="11" t="s">
        <v>5898</v>
      </c>
      <c r="D1576" s="12" t="s">
        <v>2723</v>
      </c>
      <c r="E1576" s="12" t="s">
        <v>5899</v>
      </c>
      <c r="F1576" s="12" t="s">
        <v>770</v>
      </c>
      <c r="G1576" s="13"/>
      <c r="H1576" s="13"/>
      <c r="I1576" s="10" t="s">
        <v>18</v>
      </c>
      <c r="J1576" s="10" t="s">
        <v>19</v>
      </c>
      <c r="K1576" s="13" t="n">
        <v>53000</v>
      </c>
      <c r="L1576" s="13" t="n">
        <v>0</v>
      </c>
    </row>
    <row r="1577" customFormat="false" ht="15.75" hidden="false" customHeight="false" outlineLevel="0" collapsed="false">
      <c r="A1577" s="9" t="n">
        <v>1580</v>
      </c>
      <c r="B1577" s="14" t="s">
        <v>1491</v>
      </c>
      <c r="C1577" s="11" t="s">
        <v>5900</v>
      </c>
      <c r="D1577" s="12" t="s">
        <v>5901</v>
      </c>
      <c r="E1577" s="12" t="s">
        <v>5902</v>
      </c>
      <c r="F1577" s="12" t="s">
        <v>63</v>
      </c>
      <c r="G1577" s="13"/>
      <c r="H1577" s="13"/>
      <c r="I1577" s="10" t="s">
        <v>18</v>
      </c>
      <c r="J1577" s="10" t="s">
        <v>19</v>
      </c>
      <c r="K1577" s="13" t="n">
        <v>45000</v>
      </c>
      <c r="L1577" s="13" t="n">
        <v>0</v>
      </c>
    </row>
    <row r="1578" customFormat="false" ht="15.75" hidden="false" customHeight="false" outlineLevel="0" collapsed="false">
      <c r="A1578" s="9" t="n">
        <v>1581</v>
      </c>
      <c r="B1578" s="14" t="s">
        <v>5903</v>
      </c>
      <c r="C1578" s="11" t="s">
        <v>5904</v>
      </c>
      <c r="D1578" s="12" t="s">
        <v>5905</v>
      </c>
      <c r="E1578" s="12" t="s">
        <v>1729</v>
      </c>
      <c r="F1578" s="12" t="s">
        <v>5864</v>
      </c>
      <c r="G1578" s="13"/>
      <c r="H1578" s="13"/>
      <c r="I1578" s="10" t="s">
        <v>18</v>
      </c>
      <c r="J1578" s="10" t="s">
        <v>19</v>
      </c>
      <c r="K1578" s="13" t="n">
        <v>7800</v>
      </c>
      <c r="L1578" s="13" t="n">
        <v>0</v>
      </c>
    </row>
    <row r="1579" customFormat="false" ht="15.75" hidden="false" customHeight="false" outlineLevel="0" collapsed="false">
      <c r="A1579" s="9" t="n">
        <v>1582</v>
      </c>
      <c r="B1579" s="14" t="s">
        <v>5906</v>
      </c>
      <c r="C1579" s="11" t="s">
        <v>5907</v>
      </c>
      <c r="D1579" s="12" t="s">
        <v>5908</v>
      </c>
      <c r="E1579" s="12" t="s">
        <v>1729</v>
      </c>
      <c r="F1579" s="12" t="s">
        <v>997</v>
      </c>
      <c r="G1579" s="13"/>
      <c r="H1579" s="13"/>
      <c r="I1579" s="10" t="s">
        <v>18</v>
      </c>
      <c r="J1579" s="10" t="s">
        <v>19</v>
      </c>
      <c r="K1579" s="13" t="n">
        <v>27000</v>
      </c>
      <c r="L1579" s="13" t="n">
        <v>0</v>
      </c>
    </row>
    <row r="1580" customFormat="false" ht="15.75" hidden="false" customHeight="false" outlineLevel="0" collapsed="false">
      <c r="A1580" s="9" t="n">
        <v>1583</v>
      </c>
      <c r="B1580" s="14" t="s">
        <v>5909</v>
      </c>
      <c r="C1580" s="11" t="s">
        <v>5910</v>
      </c>
      <c r="D1580" s="12" t="s">
        <v>5911</v>
      </c>
      <c r="E1580" s="12" t="s">
        <v>987</v>
      </c>
      <c r="F1580" s="12" t="s">
        <v>997</v>
      </c>
      <c r="G1580" s="13"/>
      <c r="H1580" s="13"/>
      <c r="I1580" s="10" t="s">
        <v>18</v>
      </c>
      <c r="J1580" s="10" t="s">
        <v>19</v>
      </c>
      <c r="K1580" s="13" t="n">
        <v>15700</v>
      </c>
      <c r="L1580" s="13" t="n">
        <v>0</v>
      </c>
    </row>
    <row r="1581" customFormat="false" ht="15.75" hidden="false" customHeight="false" outlineLevel="0" collapsed="false">
      <c r="A1581" s="9" t="n">
        <v>1584</v>
      </c>
      <c r="B1581" s="14" t="s">
        <v>989</v>
      </c>
      <c r="C1581" s="11" t="s">
        <v>5912</v>
      </c>
      <c r="D1581" s="12" t="s">
        <v>5913</v>
      </c>
      <c r="E1581" s="12" t="s">
        <v>965</v>
      </c>
      <c r="F1581" s="12" t="s">
        <v>717</v>
      </c>
      <c r="G1581" s="13"/>
      <c r="H1581" s="13"/>
      <c r="I1581" s="10" t="s">
        <v>18</v>
      </c>
      <c r="J1581" s="10" t="s">
        <v>19</v>
      </c>
      <c r="K1581" s="13" t="n">
        <v>66000</v>
      </c>
      <c r="L1581" s="13" t="n">
        <v>0</v>
      </c>
    </row>
    <row r="1582" customFormat="false" ht="15.75" hidden="false" customHeight="false" outlineLevel="0" collapsed="false">
      <c r="A1582" s="9" t="n">
        <v>1585</v>
      </c>
      <c r="B1582" s="14" t="s">
        <v>5914</v>
      </c>
      <c r="C1582" s="11" t="s">
        <v>5915</v>
      </c>
      <c r="D1582" s="12" t="s">
        <v>5916</v>
      </c>
      <c r="E1582" s="12" t="s">
        <v>5917</v>
      </c>
      <c r="F1582" s="12" t="s">
        <v>101</v>
      </c>
      <c r="G1582" s="13"/>
      <c r="H1582" s="13"/>
      <c r="I1582" s="10" t="s">
        <v>18</v>
      </c>
      <c r="J1582" s="10" t="s">
        <v>19</v>
      </c>
      <c r="K1582" s="13" t="n">
        <v>47200</v>
      </c>
      <c r="L1582" s="13" t="n">
        <v>0</v>
      </c>
    </row>
    <row r="1583" customFormat="false" ht="15.75" hidden="false" customHeight="false" outlineLevel="0" collapsed="false">
      <c r="A1583" s="9" t="n">
        <v>1586</v>
      </c>
      <c r="B1583" s="14" t="s">
        <v>1941</v>
      </c>
      <c r="C1583" s="11" t="s">
        <v>5918</v>
      </c>
      <c r="D1583" s="12" t="s">
        <v>5919</v>
      </c>
      <c r="E1583" s="12" t="s">
        <v>5920</v>
      </c>
      <c r="F1583" s="12" t="s">
        <v>361</v>
      </c>
      <c r="G1583" s="13"/>
      <c r="H1583" s="13"/>
      <c r="I1583" s="10" t="s">
        <v>18</v>
      </c>
      <c r="J1583" s="10" t="s">
        <v>19</v>
      </c>
      <c r="K1583" s="13" t="n">
        <v>13500</v>
      </c>
      <c r="L1583" s="13" t="n">
        <v>0</v>
      </c>
    </row>
    <row r="1584" customFormat="false" ht="15.75" hidden="false" customHeight="false" outlineLevel="0" collapsed="false">
      <c r="A1584" s="9" t="n">
        <v>1587</v>
      </c>
      <c r="B1584" s="14" t="s">
        <v>5921</v>
      </c>
      <c r="C1584" s="11" t="s">
        <v>5922</v>
      </c>
      <c r="D1584" s="12" t="s">
        <v>5923</v>
      </c>
      <c r="E1584" s="12" t="s">
        <v>2875</v>
      </c>
      <c r="F1584" s="12" t="s">
        <v>361</v>
      </c>
      <c r="G1584" s="13"/>
      <c r="H1584" s="13"/>
      <c r="I1584" s="10" t="s">
        <v>18</v>
      </c>
      <c r="J1584" s="10" t="s">
        <v>19</v>
      </c>
      <c r="K1584" s="13" t="n">
        <v>9000</v>
      </c>
      <c r="L1584" s="13" t="n">
        <v>0</v>
      </c>
    </row>
    <row r="1585" customFormat="false" ht="15.75" hidden="false" customHeight="false" outlineLevel="0" collapsed="false">
      <c r="A1585" s="9" t="n">
        <v>1588</v>
      </c>
      <c r="B1585" s="14" t="s">
        <v>5924</v>
      </c>
      <c r="C1585" s="11" t="s">
        <v>5925</v>
      </c>
      <c r="D1585" s="12" t="s">
        <v>5926</v>
      </c>
      <c r="E1585" s="12" t="s">
        <v>5927</v>
      </c>
      <c r="F1585" s="12" t="s">
        <v>303</v>
      </c>
      <c r="G1585" s="13"/>
      <c r="H1585" s="13"/>
      <c r="I1585" s="10" t="s">
        <v>18</v>
      </c>
      <c r="J1585" s="10" t="s">
        <v>19</v>
      </c>
      <c r="K1585" s="13" t="n">
        <v>11200</v>
      </c>
      <c r="L1585" s="13" t="n">
        <v>0</v>
      </c>
    </row>
    <row r="1586" customFormat="false" ht="15.75" hidden="false" customHeight="false" outlineLevel="0" collapsed="false">
      <c r="A1586" s="9" t="n">
        <v>1589</v>
      </c>
      <c r="B1586" s="14" t="s">
        <v>5928</v>
      </c>
      <c r="C1586" s="11" t="s">
        <v>5929</v>
      </c>
      <c r="D1586" s="12" t="s">
        <v>5930</v>
      </c>
      <c r="E1586" s="12" t="s">
        <v>4832</v>
      </c>
      <c r="F1586" s="12" t="s">
        <v>1638</v>
      </c>
      <c r="G1586" s="13"/>
      <c r="H1586" s="13"/>
      <c r="I1586" s="10" t="s">
        <v>18</v>
      </c>
      <c r="J1586" s="10" t="s">
        <v>19</v>
      </c>
      <c r="K1586" s="13" t="n">
        <v>13500</v>
      </c>
      <c r="L1586" s="13" t="n">
        <v>0</v>
      </c>
    </row>
    <row r="1587" customFormat="false" ht="15.75" hidden="false" customHeight="false" outlineLevel="0" collapsed="false">
      <c r="A1587" s="9" t="n">
        <v>1590</v>
      </c>
      <c r="B1587" s="14" t="s">
        <v>5931</v>
      </c>
      <c r="C1587" s="11" t="s">
        <v>5932</v>
      </c>
      <c r="D1587" s="12" t="s">
        <v>5933</v>
      </c>
      <c r="E1587" s="12" t="s">
        <v>3209</v>
      </c>
      <c r="F1587" s="12" t="s">
        <v>361</v>
      </c>
      <c r="G1587" s="13"/>
      <c r="H1587" s="13"/>
      <c r="I1587" s="10" t="s">
        <v>18</v>
      </c>
      <c r="J1587" s="10" t="s">
        <v>19</v>
      </c>
      <c r="K1587" s="13" t="n">
        <v>13500</v>
      </c>
      <c r="L1587" s="13" t="n">
        <v>0</v>
      </c>
    </row>
    <row r="1588" customFormat="false" ht="15.75" hidden="false" customHeight="false" outlineLevel="0" collapsed="false">
      <c r="A1588" s="9" t="n">
        <v>1591</v>
      </c>
      <c r="B1588" s="14" t="s">
        <v>5934</v>
      </c>
      <c r="C1588" s="11" t="s">
        <v>5935</v>
      </c>
      <c r="D1588" s="12" t="s">
        <v>5936</v>
      </c>
      <c r="E1588" s="12" t="s">
        <v>5937</v>
      </c>
      <c r="F1588" s="12" t="s">
        <v>1049</v>
      </c>
      <c r="G1588" s="13"/>
      <c r="H1588" s="13"/>
      <c r="I1588" s="10" t="s">
        <v>18</v>
      </c>
      <c r="J1588" s="10" t="s">
        <v>19</v>
      </c>
      <c r="K1588" s="13" t="n">
        <v>13500</v>
      </c>
      <c r="L1588" s="13" t="n">
        <v>0</v>
      </c>
    </row>
    <row r="1589" customFormat="false" ht="15.75" hidden="false" customHeight="false" outlineLevel="0" collapsed="false">
      <c r="A1589" s="9" t="n">
        <v>1592</v>
      </c>
      <c r="B1589" s="14" t="s">
        <v>843</v>
      </c>
      <c r="C1589" s="11" t="s">
        <v>5938</v>
      </c>
      <c r="D1589" s="12" t="s">
        <v>5939</v>
      </c>
      <c r="E1589" s="12" t="s">
        <v>5940</v>
      </c>
      <c r="F1589" s="12" t="s">
        <v>101</v>
      </c>
      <c r="G1589" s="13"/>
      <c r="H1589" s="13"/>
      <c r="I1589" s="10" t="s">
        <v>18</v>
      </c>
      <c r="J1589" s="10" t="s">
        <v>19</v>
      </c>
      <c r="K1589" s="13" t="n">
        <v>38200</v>
      </c>
      <c r="L1589" s="13" t="n">
        <v>0</v>
      </c>
    </row>
    <row r="1590" customFormat="false" ht="15.75" hidden="false" customHeight="false" outlineLevel="0" collapsed="false">
      <c r="A1590" s="9" t="n">
        <v>1593</v>
      </c>
      <c r="B1590" s="14" t="s">
        <v>5941</v>
      </c>
      <c r="C1590" s="11" t="s">
        <v>5942</v>
      </c>
      <c r="D1590" s="12" t="s">
        <v>5943</v>
      </c>
      <c r="E1590" s="12" t="s">
        <v>5944</v>
      </c>
      <c r="F1590" s="12" t="s">
        <v>68</v>
      </c>
      <c r="G1590" s="13"/>
      <c r="H1590" s="13"/>
      <c r="I1590" s="10" t="s">
        <v>18</v>
      </c>
      <c r="J1590" s="10" t="s">
        <v>19</v>
      </c>
      <c r="K1590" s="13" t="n">
        <v>4500</v>
      </c>
      <c r="L1590" s="13" t="n">
        <v>0</v>
      </c>
    </row>
    <row r="1591" customFormat="false" ht="15.75" hidden="false" customHeight="false" outlineLevel="0" collapsed="false">
      <c r="A1591" s="9" t="n">
        <v>1594</v>
      </c>
      <c r="B1591" s="14" t="s">
        <v>3864</v>
      </c>
      <c r="C1591" s="11" t="s">
        <v>5945</v>
      </c>
      <c r="D1591" s="12" t="s">
        <v>5946</v>
      </c>
      <c r="E1591" s="12" t="s">
        <v>5947</v>
      </c>
      <c r="F1591" s="12" t="s">
        <v>101</v>
      </c>
      <c r="G1591" s="13"/>
      <c r="H1591" s="13"/>
      <c r="I1591" s="10" t="s">
        <v>18</v>
      </c>
      <c r="J1591" s="10" t="s">
        <v>19</v>
      </c>
      <c r="K1591" s="13" t="n">
        <v>45000</v>
      </c>
      <c r="L1591" s="13" t="n">
        <v>0</v>
      </c>
    </row>
    <row r="1592" customFormat="false" ht="15.75" hidden="false" customHeight="false" outlineLevel="0" collapsed="false">
      <c r="A1592" s="9" t="n">
        <v>1595</v>
      </c>
      <c r="B1592" s="14" t="s">
        <v>5948</v>
      </c>
      <c r="C1592" s="11" t="s">
        <v>5949</v>
      </c>
      <c r="D1592" s="12" t="s">
        <v>5950</v>
      </c>
      <c r="E1592" s="12" t="s">
        <v>5951</v>
      </c>
      <c r="F1592" s="12" t="s">
        <v>281</v>
      </c>
      <c r="G1592" s="13"/>
      <c r="H1592" s="13"/>
      <c r="I1592" s="10" t="s">
        <v>18</v>
      </c>
      <c r="J1592" s="10" t="s">
        <v>19</v>
      </c>
      <c r="K1592" s="13" t="n">
        <v>45000</v>
      </c>
      <c r="L1592" s="13" t="n">
        <v>0</v>
      </c>
    </row>
    <row r="1593" customFormat="false" ht="15.75" hidden="false" customHeight="false" outlineLevel="0" collapsed="false">
      <c r="A1593" s="9" t="n">
        <v>1596</v>
      </c>
      <c r="B1593" s="14" t="s">
        <v>5518</v>
      </c>
      <c r="C1593" s="11" t="s">
        <v>5952</v>
      </c>
      <c r="D1593" s="12" t="s">
        <v>5953</v>
      </c>
      <c r="E1593" s="12" t="s">
        <v>1948</v>
      </c>
      <c r="F1593" s="12" t="s">
        <v>770</v>
      </c>
      <c r="G1593" s="13"/>
      <c r="H1593" s="13"/>
      <c r="I1593" s="10" t="s">
        <v>18</v>
      </c>
      <c r="J1593" s="10" t="s">
        <v>19</v>
      </c>
      <c r="K1593" s="13" t="n">
        <v>58000</v>
      </c>
      <c r="L1593" s="13" t="n">
        <v>0</v>
      </c>
    </row>
    <row r="1594" customFormat="false" ht="15.75" hidden="false" customHeight="false" outlineLevel="0" collapsed="false">
      <c r="A1594" s="9" t="n">
        <v>1597</v>
      </c>
      <c r="B1594" s="14" t="s">
        <v>5954</v>
      </c>
      <c r="C1594" s="11" t="s">
        <v>5955</v>
      </c>
      <c r="D1594" s="12" t="s">
        <v>5956</v>
      </c>
      <c r="E1594" s="12" t="s">
        <v>1036</v>
      </c>
      <c r="F1594" s="12" t="s">
        <v>361</v>
      </c>
      <c r="G1594" s="13"/>
      <c r="H1594" s="13"/>
      <c r="I1594" s="10" t="s">
        <v>18</v>
      </c>
      <c r="J1594" s="10" t="s">
        <v>19</v>
      </c>
      <c r="K1594" s="13" t="n">
        <v>15700</v>
      </c>
      <c r="L1594" s="13" t="n">
        <v>0</v>
      </c>
    </row>
    <row r="1595" customFormat="false" ht="15.75" hidden="false" customHeight="false" outlineLevel="0" collapsed="false">
      <c r="A1595" s="9" t="n">
        <v>1598</v>
      </c>
      <c r="B1595" s="14" t="s">
        <v>1365</v>
      </c>
      <c r="C1595" s="11" t="s">
        <v>5957</v>
      </c>
      <c r="D1595" s="12" t="s">
        <v>5958</v>
      </c>
      <c r="E1595" s="12" t="s">
        <v>5959</v>
      </c>
      <c r="F1595" s="12" t="s">
        <v>2677</v>
      </c>
      <c r="G1595" s="13"/>
      <c r="H1595" s="13"/>
      <c r="I1595" s="10" t="s">
        <v>18</v>
      </c>
      <c r="J1595" s="10" t="s">
        <v>19</v>
      </c>
      <c r="K1595" s="13" t="n">
        <v>36900</v>
      </c>
      <c r="L1595" s="13" t="n">
        <v>0</v>
      </c>
    </row>
    <row r="1596" customFormat="false" ht="15.75" hidden="false" customHeight="false" outlineLevel="0" collapsed="false">
      <c r="A1596" s="9" t="n">
        <v>1599</v>
      </c>
      <c r="B1596" s="14" t="s">
        <v>2810</v>
      </c>
      <c r="C1596" s="11" t="s">
        <v>5960</v>
      </c>
      <c r="D1596" s="12" t="s">
        <v>5961</v>
      </c>
      <c r="E1596" s="12" t="s">
        <v>5962</v>
      </c>
      <c r="F1596" s="12" t="s">
        <v>1462</v>
      </c>
      <c r="G1596" s="13"/>
      <c r="H1596" s="13"/>
      <c r="I1596" s="10" t="s">
        <v>18</v>
      </c>
      <c r="J1596" s="10" t="s">
        <v>19</v>
      </c>
      <c r="K1596" s="13" t="n">
        <v>58000</v>
      </c>
      <c r="L1596" s="13" t="n">
        <v>0</v>
      </c>
    </row>
    <row r="1597" customFormat="false" ht="15.75" hidden="false" customHeight="false" outlineLevel="0" collapsed="false">
      <c r="A1597" s="9" t="n">
        <v>1600</v>
      </c>
      <c r="B1597" s="14" t="s">
        <v>1021</v>
      </c>
      <c r="C1597" s="11" t="s">
        <v>5963</v>
      </c>
      <c r="D1597" s="12" t="s">
        <v>5964</v>
      </c>
      <c r="E1597" s="12" t="s">
        <v>3845</v>
      </c>
      <c r="F1597" s="12" t="s">
        <v>717</v>
      </c>
      <c r="G1597" s="13"/>
      <c r="H1597" s="13"/>
      <c r="I1597" s="10" t="s">
        <v>18</v>
      </c>
      <c r="J1597" s="10" t="s">
        <v>19</v>
      </c>
      <c r="K1597" s="13" t="n">
        <v>58000</v>
      </c>
      <c r="L1597" s="13" t="n">
        <v>0</v>
      </c>
    </row>
    <row r="1598" customFormat="false" ht="15.75" hidden="false" customHeight="false" outlineLevel="0" collapsed="false">
      <c r="A1598" s="9" t="n">
        <v>1601</v>
      </c>
      <c r="B1598" s="14" t="s">
        <v>5965</v>
      </c>
      <c r="C1598" s="11" t="s">
        <v>5966</v>
      </c>
      <c r="D1598" s="12" t="s">
        <v>5967</v>
      </c>
      <c r="E1598" s="12" t="s">
        <v>5968</v>
      </c>
      <c r="F1598" s="12" t="s">
        <v>24</v>
      </c>
      <c r="G1598" s="13"/>
      <c r="H1598" s="13"/>
      <c r="I1598" s="10" t="s">
        <v>18</v>
      </c>
      <c r="J1598" s="10" t="s">
        <v>19</v>
      </c>
      <c r="K1598" s="13" t="n">
        <v>53100</v>
      </c>
      <c r="L1598" s="13" t="n">
        <v>0</v>
      </c>
    </row>
    <row r="1599" customFormat="false" ht="15.75" hidden="false" customHeight="false" outlineLevel="0" collapsed="false">
      <c r="A1599" s="9" t="n">
        <v>1602</v>
      </c>
      <c r="B1599" s="14" t="s">
        <v>5965</v>
      </c>
      <c r="C1599" s="11" t="s">
        <v>5969</v>
      </c>
      <c r="D1599" s="12" t="s">
        <v>5970</v>
      </c>
      <c r="E1599" s="12" t="s">
        <v>1036</v>
      </c>
      <c r="F1599" s="12" t="s">
        <v>988</v>
      </c>
      <c r="G1599" s="13"/>
      <c r="H1599" s="13"/>
      <c r="I1599" s="10" t="s">
        <v>18</v>
      </c>
      <c r="J1599" s="10" t="s">
        <v>19</v>
      </c>
      <c r="K1599" s="13" t="n">
        <v>13500</v>
      </c>
      <c r="L1599" s="13" t="n">
        <v>0</v>
      </c>
    </row>
    <row r="1600" customFormat="false" ht="15.75" hidden="false" customHeight="false" outlineLevel="0" collapsed="false">
      <c r="A1600" s="9" t="n">
        <v>1603</v>
      </c>
      <c r="B1600" s="14" t="s">
        <v>161</v>
      </c>
      <c r="C1600" s="11" t="s">
        <v>5971</v>
      </c>
      <c r="D1600" s="12" t="s">
        <v>5002</v>
      </c>
      <c r="E1600" s="12" t="s">
        <v>5972</v>
      </c>
      <c r="F1600" s="12" t="s">
        <v>5973</v>
      </c>
      <c r="G1600" s="13"/>
      <c r="H1600" s="13"/>
      <c r="I1600" s="10" t="s">
        <v>18</v>
      </c>
      <c r="J1600" s="10" t="s">
        <v>19</v>
      </c>
      <c r="K1600" s="13" t="n">
        <v>32400</v>
      </c>
      <c r="L1600" s="13" t="n">
        <v>0</v>
      </c>
    </row>
    <row r="1601" customFormat="false" ht="15.75" hidden="false" customHeight="false" outlineLevel="0" collapsed="false">
      <c r="A1601" s="9" t="n">
        <v>1604</v>
      </c>
      <c r="B1601" s="14" t="s">
        <v>5974</v>
      </c>
      <c r="C1601" s="11" t="s">
        <v>5975</v>
      </c>
      <c r="D1601" s="12" t="s">
        <v>1708</v>
      </c>
      <c r="E1601" s="12" t="s">
        <v>1948</v>
      </c>
      <c r="F1601" s="12" t="s">
        <v>134</v>
      </c>
      <c r="G1601" s="13"/>
      <c r="H1601" s="13"/>
      <c r="I1601" s="10" t="s">
        <v>18</v>
      </c>
      <c r="J1601" s="10" t="s">
        <v>19</v>
      </c>
      <c r="K1601" s="13" t="n">
        <v>45000</v>
      </c>
      <c r="L1601" s="13" t="n">
        <v>0</v>
      </c>
    </row>
    <row r="1602" customFormat="false" ht="15.75" hidden="false" customHeight="false" outlineLevel="0" collapsed="false">
      <c r="A1602" s="9" t="n">
        <v>1605</v>
      </c>
      <c r="B1602" s="14" t="s">
        <v>1642</v>
      </c>
      <c r="C1602" s="11" t="s">
        <v>5976</v>
      </c>
      <c r="D1602" s="12" t="s">
        <v>5977</v>
      </c>
      <c r="E1602" s="12" t="s">
        <v>4843</v>
      </c>
      <c r="F1602" s="12" t="s">
        <v>101</v>
      </c>
      <c r="G1602" s="13"/>
      <c r="H1602" s="13"/>
      <c r="I1602" s="10" t="s">
        <v>18</v>
      </c>
      <c r="J1602" s="10" t="s">
        <v>19</v>
      </c>
      <c r="K1602" s="13" t="n">
        <v>45000</v>
      </c>
      <c r="L1602" s="13" t="n">
        <v>0</v>
      </c>
    </row>
    <row r="1603" customFormat="false" ht="15.75" hidden="false" customHeight="false" outlineLevel="0" collapsed="false">
      <c r="A1603" s="9" t="n">
        <v>1606</v>
      </c>
      <c r="B1603" s="14" t="s">
        <v>1058</v>
      </c>
      <c r="C1603" s="11" t="s">
        <v>5978</v>
      </c>
      <c r="D1603" s="12" t="s">
        <v>5979</v>
      </c>
      <c r="E1603" s="12" t="s">
        <v>1701</v>
      </c>
      <c r="F1603" s="12" t="s">
        <v>134</v>
      </c>
      <c r="G1603" s="13"/>
      <c r="H1603" s="13"/>
      <c r="I1603" s="10" t="s">
        <v>18</v>
      </c>
      <c r="J1603" s="10" t="s">
        <v>19</v>
      </c>
      <c r="K1603" s="13" t="n">
        <v>38200</v>
      </c>
      <c r="L1603" s="13" t="n">
        <v>0</v>
      </c>
    </row>
    <row r="1604" customFormat="false" ht="15.75" hidden="false" customHeight="false" outlineLevel="0" collapsed="false">
      <c r="A1604" s="9" t="n">
        <v>1607</v>
      </c>
      <c r="B1604" s="14" t="s">
        <v>5980</v>
      </c>
      <c r="C1604" s="11" t="s">
        <v>5981</v>
      </c>
      <c r="D1604" s="12" t="s">
        <v>5982</v>
      </c>
      <c r="E1604" s="12" t="s">
        <v>5983</v>
      </c>
      <c r="F1604" s="12" t="s">
        <v>2049</v>
      </c>
      <c r="G1604" s="13"/>
      <c r="H1604" s="13"/>
      <c r="I1604" s="10" t="s">
        <v>18</v>
      </c>
      <c r="J1604" s="10" t="s">
        <v>19</v>
      </c>
      <c r="K1604" s="13" t="n">
        <v>10400</v>
      </c>
      <c r="L1604" s="13" t="n">
        <v>0</v>
      </c>
    </row>
    <row r="1605" customFormat="false" ht="15.75" hidden="false" customHeight="false" outlineLevel="0" collapsed="false">
      <c r="A1605" s="9" t="n">
        <v>1608</v>
      </c>
      <c r="B1605" s="14" t="s">
        <v>989</v>
      </c>
      <c r="C1605" s="11" t="s">
        <v>5984</v>
      </c>
      <c r="D1605" s="12" t="s">
        <v>5985</v>
      </c>
      <c r="E1605" s="12" t="s">
        <v>5986</v>
      </c>
      <c r="F1605" s="12" t="s">
        <v>303</v>
      </c>
      <c r="G1605" s="13"/>
      <c r="H1605" s="13"/>
      <c r="I1605" s="10" t="s">
        <v>18</v>
      </c>
      <c r="J1605" s="10" t="s">
        <v>19</v>
      </c>
      <c r="K1605" s="13" t="n">
        <v>13500</v>
      </c>
      <c r="L1605" s="13" t="n">
        <v>0</v>
      </c>
    </row>
    <row r="1606" customFormat="false" ht="15.75" hidden="false" customHeight="false" outlineLevel="0" collapsed="false">
      <c r="A1606" s="9" t="n">
        <v>1609</v>
      </c>
      <c r="B1606" s="14" t="s">
        <v>3864</v>
      </c>
      <c r="C1606" s="11" t="s">
        <v>5987</v>
      </c>
      <c r="D1606" s="12" t="s">
        <v>5988</v>
      </c>
      <c r="E1606" s="12" t="s">
        <v>5989</v>
      </c>
      <c r="F1606" s="12" t="s">
        <v>24</v>
      </c>
      <c r="G1606" s="13"/>
      <c r="H1606" s="13"/>
      <c r="I1606" s="10" t="s">
        <v>18</v>
      </c>
      <c r="J1606" s="10" t="s">
        <v>19</v>
      </c>
      <c r="K1606" s="13" t="n">
        <v>53100</v>
      </c>
      <c r="L1606" s="13" t="n">
        <v>0</v>
      </c>
    </row>
    <row r="1607" customFormat="false" ht="15.75" hidden="false" customHeight="false" outlineLevel="0" collapsed="false">
      <c r="A1607" s="9" t="n">
        <v>1610</v>
      </c>
      <c r="B1607" s="14" t="s">
        <v>5990</v>
      </c>
      <c r="C1607" s="11" t="s">
        <v>5991</v>
      </c>
      <c r="D1607" s="12" t="s">
        <v>243</v>
      </c>
      <c r="E1607" s="12" t="s">
        <v>5992</v>
      </c>
      <c r="F1607" s="12" t="s">
        <v>717</v>
      </c>
      <c r="G1607" s="13"/>
      <c r="H1607" s="13"/>
      <c r="I1607" s="10" t="s">
        <v>18</v>
      </c>
      <c r="J1607" s="10" t="s">
        <v>19</v>
      </c>
      <c r="K1607" s="13" t="n">
        <v>56000</v>
      </c>
      <c r="L1607" s="13" t="n">
        <v>0</v>
      </c>
    </row>
    <row r="1608" customFormat="false" ht="15.75" hidden="false" customHeight="false" outlineLevel="0" collapsed="false">
      <c r="A1608" s="9" t="n">
        <v>1611</v>
      </c>
      <c r="B1608" s="14" t="s">
        <v>5993</v>
      </c>
      <c r="C1608" s="11" t="s">
        <v>5994</v>
      </c>
      <c r="D1608" s="12" t="s">
        <v>4195</v>
      </c>
      <c r="E1608" s="12" t="s">
        <v>5995</v>
      </c>
      <c r="F1608" s="12" t="s">
        <v>5996</v>
      </c>
      <c r="G1608" s="13"/>
      <c r="H1608" s="13"/>
      <c r="I1608" s="10" t="s">
        <v>18</v>
      </c>
      <c r="J1608" s="10" t="s">
        <v>19</v>
      </c>
      <c r="K1608" s="13" t="n">
        <v>56000</v>
      </c>
      <c r="L1608" s="13" t="n">
        <v>0</v>
      </c>
    </row>
    <row r="1609" customFormat="false" ht="15.75" hidden="false" customHeight="false" outlineLevel="0" collapsed="false">
      <c r="A1609" s="9" t="n">
        <v>1612</v>
      </c>
      <c r="B1609" s="14" t="s">
        <v>3890</v>
      </c>
      <c r="C1609" s="11" t="s">
        <v>5997</v>
      </c>
      <c r="D1609" s="12" t="s">
        <v>5998</v>
      </c>
      <c r="E1609" s="12" t="s">
        <v>1663</v>
      </c>
      <c r="F1609" s="12" t="s">
        <v>1664</v>
      </c>
      <c r="G1609" s="13"/>
      <c r="H1609" s="13"/>
      <c r="I1609" s="10" t="s">
        <v>18</v>
      </c>
      <c r="J1609" s="10" t="s">
        <v>19</v>
      </c>
      <c r="K1609" s="13" t="n">
        <v>7800</v>
      </c>
      <c r="L1609" s="13" t="n">
        <v>0</v>
      </c>
    </row>
    <row r="1610" customFormat="false" ht="15.75" hidden="false" customHeight="false" outlineLevel="0" collapsed="false">
      <c r="A1610" s="9" t="n">
        <v>1613</v>
      </c>
      <c r="B1610" s="14" t="s">
        <v>5340</v>
      </c>
      <c r="C1610" s="11" t="s">
        <v>5999</v>
      </c>
      <c r="D1610" s="12" t="s">
        <v>6000</v>
      </c>
      <c r="E1610" s="12" t="s">
        <v>6001</v>
      </c>
      <c r="F1610" s="12" t="s">
        <v>2341</v>
      </c>
      <c r="G1610" s="13"/>
      <c r="H1610" s="13"/>
      <c r="I1610" s="10" t="s">
        <v>18</v>
      </c>
      <c r="J1610" s="10" t="s">
        <v>19</v>
      </c>
      <c r="K1610" s="13" t="n">
        <v>7200</v>
      </c>
      <c r="L1610" s="13" t="n">
        <v>0</v>
      </c>
    </row>
    <row r="1611" customFormat="false" ht="15.75" hidden="false" customHeight="false" outlineLevel="0" collapsed="false">
      <c r="A1611" s="9" t="n">
        <v>1614</v>
      </c>
      <c r="B1611" s="14" t="s">
        <v>2050</v>
      </c>
      <c r="C1611" s="11" t="s">
        <v>6002</v>
      </c>
      <c r="D1611" s="12" t="s">
        <v>6003</v>
      </c>
      <c r="E1611" s="12" t="s">
        <v>6004</v>
      </c>
      <c r="F1611" s="12" t="s">
        <v>361</v>
      </c>
      <c r="G1611" s="13"/>
      <c r="H1611" s="13"/>
      <c r="I1611" s="10" t="s">
        <v>18</v>
      </c>
      <c r="J1611" s="10" t="s">
        <v>19</v>
      </c>
      <c r="K1611" s="13" t="n">
        <v>27000</v>
      </c>
      <c r="L1611" s="13" t="n">
        <v>0</v>
      </c>
    </row>
    <row r="1612" customFormat="false" ht="15.75" hidden="false" customHeight="false" outlineLevel="0" collapsed="false">
      <c r="A1612" s="9" t="n">
        <v>1615</v>
      </c>
      <c r="B1612" s="14" t="s">
        <v>6005</v>
      </c>
      <c r="C1612" s="11" t="s">
        <v>6006</v>
      </c>
      <c r="D1612" s="12" t="s">
        <v>6007</v>
      </c>
      <c r="E1612" s="12" t="s">
        <v>6008</v>
      </c>
      <c r="F1612" s="12" t="s">
        <v>120</v>
      </c>
      <c r="G1612" s="13"/>
      <c r="H1612" s="13"/>
      <c r="I1612" s="10" t="s">
        <v>18</v>
      </c>
      <c r="J1612" s="10" t="s">
        <v>19</v>
      </c>
      <c r="K1612" s="13" t="n">
        <v>4500</v>
      </c>
      <c r="L1612" s="13" t="n">
        <v>0</v>
      </c>
    </row>
    <row r="1613" customFormat="false" ht="15.75" hidden="false" customHeight="false" outlineLevel="0" collapsed="false">
      <c r="A1613" s="9" t="n">
        <v>1616</v>
      </c>
      <c r="B1613" s="14" t="s">
        <v>6009</v>
      </c>
      <c r="C1613" s="11" t="s">
        <v>6010</v>
      </c>
      <c r="D1613" s="12" t="s">
        <v>6011</v>
      </c>
      <c r="E1613" s="12" t="s">
        <v>1028</v>
      </c>
      <c r="F1613" s="12" t="s">
        <v>63</v>
      </c>
      <c r="G1613" s="13"/>
      <c r="H1613" s="13"/>
      <c r="I1613" s="10" t="s">
        <v>18</v>
      </c>
      <c r="J1613" s="10" t="s">
        <v>19</v>
      </c>
      <c r="K1613" s="13" t="n">
        <v>45000</v>
      </c>
      <c r="L1613" s="13" t="n">
        <v>0</v>
      </c>
    </row>
    <row r="1614" customFormat="false" ht="15.75" hidden="false" customHeight="false" outlineLevel="0" collapsed="false">
      <c r="A1614" s="9" t="n">
        <v>1617</v>
      </c>
      <c r="B1614" s="14" t="s">
        <v>6012</v>
      </c>
      <c r="C1614" s="11" t="s">
        <v>6013</v>
      </c>
      <c r="D1614" s="12" t="s">
        <v>6014</v>
      </c>
      <c r="E1614" s="12" t="s">
        <v>3132</v>
      </c>
      <c r="F1614" s="12" t="s">
        <v>120</v>
      </c>
      <c r="G1614" s="13"/>
      <c r="H1614" s="13"/>
      <c r="I1614" s="10" t="s">
        <v>18</v>
      </c>
      <c r="J1614" s="10" t="s">
        <v>19</v>
      </c>
      <c r="K1614" s="13" t="n">
        <v>4500</v>
      </c>
      <c r="L1614" s="13" t="n">
        <v>0</v>
      </c>
    </row>
    <row r="1615" customFormat="false" ht="15.75" hidden="false" customHeight="false" outlineLevel="0" collapsed="false">
      <c r="A1615" s="9" t="n">
        <v>1618</v>
      </c>
      <c r="B1615" s="14" t="s">
        <v>6015</v>
      </c>
      <c r="C1615" s="11" t="s">
        <v>6016</v>
      </c>
      <c r="D1615" s="12" t="s">
        <v>6017</v>
      </c>
      <c r="E1615" s="12" t="s">
        <v>6018</v>
      </c>
      <c r="F1615" s="12" t="s">
        <v>101</v>
      </c>
      <c r="G1615" s="13"/>
      <c r="H1615" s="13"/>
      <c r="I1615" s="10" t="s">
        <v>18</v>
      </c>
      <c r="J1615" s="10" t="s">
        <v>19</v>
      </c>
      <c r="K1615" s="13" t="n">
        <v>51700</v>
      </c>
      <c r="L1615" s="13" t="n">
        <v>0</v>
      </c>
    </row>
    <row r="1616" customFormat="false" ht="15.75" hidden="false" customHeight="false" outlineLevel="0" collapsed="false">
      <c r="A1616" s="9" t="n">
        <v>1619</v>
      </c>
      <c r="B1616" s="14" t="s">
        <v>1920</v>
      </c>
      <c r="C1616" s="11" t="s">
        <v>6019</v>
      </c>
      <c r="D1616" s="12" t="s">
        <v>6020</v>
      </c>
      <c r="E1616" s="12" t="s">
        <v>6021</v>
      </c>
      <c r="F1616" s="12" t="s">
        <v>1462</v>
      </c>
      <c r="G1616" s="13"/>
      <c r="H1616" s="13"/>
      <c r="I1616" s="10" t="s">
        <v>18</v>
      </c>
      <c r="J1616" s="10" t="s">
        <v>19</v>
      </c>
      <c r="K1616" s="13" t="n">
        <v>56000</v>
      </c>
      <c r="L1616" s="13" t="n">
        <v>0</v>
      </c>
    </row>
    <row r="1617" customFormat="false" ht="15.75" hidden="false" customHeight="false" outlineLevel="0" collapsed="false">
      <c r="A1617" s="9" t="n">
        <v>1620</v>
      </c>
      <c r="B1617" s="14" t="s">
        <v>537</v>
      </c>
      <c r="C1617" s="11" t="s">
        <v>6022</v>
      </c>
      <c r="D1617" s="12" t="s">
        <v>6023</v>
      </c>
      <c r="E1617" s="12" t="s">
        <v>6024</v>
      </c>
      <c r="F1617" s="12" t="s">
        <v>628</v>
      </c>
      <c r="G1617" s="13"/>
      <c r="H1617" s="13"/>
      <c r="I1617" s="10" t="s">
        <v>18</v>
      </c>
      <c r="J1617" s="10" t="s">
        <v>19</v>
      </c>
      <c r="K1617" s="13" t="n">
        <v>39600</v>
      </c>
      <c r="L1617" s="13" t="n">
        <v>0</v>
      </c>
    </row>
    <row r="1618" customFormat="false" ht="15.75" hidden="false" customHeight="false" outlineLevel="0" collapsed="false">
      <c r="A1618" s="9" t="n">
        <v>1621</v>
      </c>
      <c r="B1618" s="14" t="s">
        <v>993</v>
      </c>
      <c r="C1618" s="11" t="s">
        <v>6025</v>
      </c>
      <c r="D1618" s="12" t="s">
        <v>6026</v>
      </c>
      <c r="E1618" s="12" t="s">
        <v>1988</v>
      </c>
      <c r="F1618" s="12" t="s">
        <v>281</v>
      </c>
      <c r="G1618" s="13"/>
      <c r="H1618" s="13"/>
      <c r="I1618" s="10" t="s">
        <v>18</v>
      </c>
      <c r="J1618" s="10" t="s">
        <v>19</v>
      </c>
      <c r="K1618" s="13" t="n">
        <v>38200</v>
      </c>
      <c r="L1618" s="13" t="n">
        <v>0</v>
      </c>
    </row>
    <row r="1619" customFormat="false" ht="15.75" hidden="false" customHeight="false" outlineLevel="0" collapsed="false">
      <c r="A1619" s="9" t="n">
        <v>1622</v>
      </c>
      <c r="B1619" s="14" t="s">
        <v>2337</v>
      </c>
      <c r="C1619" s="11" t="s">
        <v>6027</v>
      </c>
      <c r="D1619" s="12" t="s">
        <v>6028</v>
      </c>
      <c r="E1619" s="12" t="s">
        <v>6029</v>
      </c>
      <c r="F1619" s="12" t="s">
        <v>1164</v>
      </c>
      <c r="G1619" s="13"/>
      <c r="H1619" s="13"/>
      <c r="I1619" s="10" t="s">
        <v>18</v>
      </c>
      <c r="J1619" s="10" t="s">
        <v>19</v>
      </c>
      <c r="K1619" s="13" t="n">
        <v>45000</v>
      </c>
      <c r="L1619" s="13" t="n">
        <v>0</v>
      </c>
    </row>
    <row r="1620" customFormat="false" ht="15.75" hidden="false" customHeight="false" outlineLevel="0" collapsed="false">
      <c r="A1620" s="9" t="n">
        <v>1623</v>
      </c>
      <c r="B1620" s="14" t="s">
        <v>6030</v>
      </c>
      <c r="C1620" s="11" t="s">
        <v>6031</v>
      </c>
      <c r="D1620" s="12" t="s">
        <v>6032</v>
      </c>
      <c r="E1620" s="12" t="s">
        <v>6033</v>
      </c>
      <c r="F1620" s="12" t="s">
        <v>1049</v>
      </c>
      <c r="G1620" s="13"/>
      <c r="H1620" s="13"/>
      <c r="I1620" s="10" t="s">
        <v>18</v>
      </c>
      <c r="J1620" s="10" t="s">
        <v>19</v>
      </c>
      <c r="K1620" s="13" t="n">
        <v>13500</v>
      </c>
      <c r="L1620" s="13" t="n">
        <v>0</v>
      </c>
    </row>
    <row r="1621" customFormat="false" ht="15.75" hidden="false" customHeight="false" outlineLevel="0" collapsed="false">
      <c r="A1621" s="9" t="n">
        <v>1624</v>
      </c>
      <c r="B1621" s="14" t="s">
        <v>868</v>
      </c>
      <c r="C1621" s="11" t="s">
        <v>6034</v>
      </c>
      <c r="D1621" s="12" t="s">
        <v>6035</v>
      </c>
      <c r="E1621" s="12" t="s">
        <v>6036</v>
      </c>
      <c r="F1621" s="12" t="s">
        <v>4999</v>
      </c>
      <c r="G1621" s="13"/>
      <c r="H1621" s="13"/>
      <c r="I1621" s="10" t="s">
        <v>18</v>
      </c>
      <c r="J1621" s="10" t="s">
        <v>19</v>
      </c>
      <c r="K1621" s="13" t="n">
        <v>15700</v>
      </c>
      <c r="L1621" s="13" t="n">
        <v>0</v>
      </c>
    </row>
    <row r="1622" customFormat="false" ht="15.75" hidden="false" customHeight="false" outlineLevel="0" collapsed="false">
      <c r="A1622" s="9" t="n">
        <v>1625</v>
      </c>
      <c r="B1622" s="14" t="s">
        <v>6037</v>
      </c>
      <c r="C1622" s="11" t="s">
        <v>6038</v>
      </c>
      <c r="D1622" s="12" t="s">
        <v>6039</v>
      </c>
      <c r="E1622" s="12" t="s">
        <v>1656</v>
      </c>
      <c r="F1622" s="12" t="s">
        <v>717</v>
      </c>
      <c r="G1622" s="13"/>
      <c r="H1622" s="13"/>
      <c r="I1622" s="10" t="s">
        <v>18</v>
      </c>
      <c r="J1622" s="10" t="s">
        <v>19</v>
      </c>
      <c r="K1622" s="13" t="n">
        <v>58000</v>
      </c>
      <c r="L1622" s="13" t="n">
        <v>0</v>
      </c>
    </row>
    <row r="1623" customFormat="false" ht="15.75" hidden="false" customHeight="false" outlineLevel="0" collapsed="false">
      <c r="A1623" s="9" t="n">
        <v>1626</v>
      </c>
      <c r="B1623" s="14" t="s">
        <v>2179</v>
      </c>
      <c r="C1623" s="11" t="s">
        <v>6040</v>
      </c>
      <c r="D1623" s="12" t="s">
        <v>6041</v>
      </c>
      <c r="E1623" s="12" t="s">
        <v>6042</v>
      </c>
      <c r="F1623" s="12" t="s">
        <v>997</v>
      </c>
      <c r="G1623" s="13"/>
      <c r="H1623" s="13"/>
      <c r="I1623" s="10" t="s">
        <v>18</v>
      </c>
      <c r="J1623" s="10" t="s">
        <v>19</v>
      </c>
      <c r="K1623" s="13" t="n">
        <v>13500</v>
      </c>
      <c r="L1623" s="13" t="n">
        <v>0</v>
      </c>
    </row>
    <row r="1624" customFormat="false" ht="15.75" hidden="false" customHeight="false" outlineLevel="0" collapsed="false">
      <c r="A1624" s="9" t="n">
        <v>1627</v>
      </c>
      <c r="B1624" s="14" t="s">
        <v>6043</v>
      </c>
      <c r="C1624" s="11" t="s">
        <v>6044</v>
      </c>
      <c r="D1624" s="12" t="s">
        <v>6045</v>
      </c>
      <c r="E1624" s="12" t="s">
        <v>6046</v>
      </c>
      <c r="F1624" s="12" t="s">
        <v>6047</v>
      </c>
      <c r="G1624" s="13"/>
      <c r="H1624" s="13"/>
      <c r="I1624" s="10" t="s">
        <v>18</v>
      </c>
      <c r="J1624" s="10" t="s">
        <v>19</v>
      </c>
      <c r="K1624" s="13" t="n">
        <v>6700</v>
      </c>
      <c r="L1624" s="13" t="n">
        <v>0</v>
      </c>
    </row>
    <row r="1625" customFormat="false" ht="15.75" hidden="false" customHeight="false" outlineLevel="0" collapsed="false">
      <c r="A1625" s="9" t="n">
        <v>1628</v>
      </c>
      <c r="B1625" s="14" t="s">
        <v>4993</v>
      </c>
      <c r="C1625" s="11" t="s">
        <v>6048</v>
      </c>
      <c r="D1625" s="12" t="s">
        <v>6049</v>
      </c>
      <c r="E1625" s="12" t="s">
        <v>4135</v>
      </c>
      <c r="F1625" s="12" t="s">
        <v>842</v>
      </c>
      <c r="G1625" s="13"/>
      <c r="H1625" s="13"/>
      <c r="I1625" s="10" t="s">
        <v>18</v>
      </c>
      <c r="J1625" s="10" t="s">
        <v>19</v>
      </c>
      <c r="K1625" s="13" t="n">
        <v>7800</v>
      </c>
      <c r="L1625" s="13" t="n">
        <v>0</v>
      </c>
    </row>
    <row r="1626" customFormat="false" ht="15.75" hidden="false" customHeight="false" outlineLevel="0" collapsed="false">
      <c r="A1626" s="9" t="n">
        <v>1629</v>
      </c>
      <c r="B1626" s="14" t="s">
        <v>989</v>
      </c>
      <c r="C1626" s="11" t="s">
        <v>6050</v>
      </c>
      <c r="D1626" s="12" t="s">
        <v>6051</v>
      </c>
      <c r="E1626" s="12" t="s">
        <v>6052</v>
      </c>
      <c r="F1626" s="12" t="s">
        <v>68</v>
      </c>
      <c r="G1626" s="13"/>
      <c r="H1626" s="13"/>
      <c r="I1626" s="10" t="s">
        <v>18</v>
      </c>
      <c r="J1626" s="10" t="s">
        <v>19</v>
      </c>
      <c r="K1626" s="13" t="n">
        <v>7200</v>
      </c>
      <c r="L1626" s="13" t="n">
        <v>0</v>
      </c>
    </row>
    <row r="1627" customFormat="false" ht="15.75" hidden="false" customHeight="false" outlineLevel="0" collapsed="false">
      <c r="A1627" s="9" t="n">
        <v>1630</v>
      </c>
      <c r="B1627" s="10" t="s">
        <v>6053</v>
      </c>
      <c r="C1627" s="11" t="s">
        <v>6054</v>
      </c>
      <c r="D1627" s="12" t="s">
        <v>6055</v>
      </c>
      <c r="E1627" s="12" t="s">
        <v>6056</v>
      </c>
      <c r="F1627" s="12" t="s">
        <v>1342</v>
      </c>
      <c r="G1627" s="13"/>
      <c r="H1627" s="13"/>
      <c r="I1627" s="10" t="s">
        <v>18</v>
      </c>
      <c r="J1627" s="10" t="s">
        <v>19</v>
      </c>
      <c r="K1627" s="13" t="n">
        <v>13500</v>
      </c>
      <c r="L1627" s="13" t="n">
        <v>0</v>
      </c>
    </row>
    <row r="1628" customFormat="false" ht="15.75" hidden="false" customHeight="false" outlineLevel="0" collapsed="false">
      <c r="A1628" s="9" t="n">
        <v>1631</v>
      </c>
      <c r="B1628" s="14" t="s">
        <v>6057</v>
      </c>
      <c r="C1628" s="11" t="s">
        <v>6058</v>
      </c>
      <c r="D1628" s="12" t="s">
        <v>6059</v>
      </c>
      <c r="E1628" s="12" t="s">
        <v>1494</v>
      </c>
      <c r="F1628" s="12" t="s">
        <v>997</v>
      </c>
      <c r="G1628" s="13"/>
      <c r="H1628" s="13"/>
      <c r="I1628" s="10" t="s">
        <v>18</v>
      </c>
      <c r="J1628" s="10" t="s">
        <v>19</v>
      </c>
      <c r="K1628" s="13" t="n">
        <v>13500</v>
      </c>
      <c r="L1628" s="13" t="n">
        <v>0</v>
      </c>
    </row>
    <row r="1629" customFormat="false" ht="15.75" hidden="false" customHeight="false" outlineLevel="0" collapsed="false">
      <c r="A1629" s="9" t="n">
        <v>1632</v>
      </c>
      <c r="B1629" s="14" t="s">
        <v>6060</v>
      </c>
      <c r="C1629" s="11" t="s">
        <v>6061</v>
      </c>
      <c r="D1629" s="12" t="s">
        <v>6062</v>
      </c>
      <c r="E1629" s="12" t="s">
        <v>6063</v>
      </c>
      <c r="F1629" s="12" t="s">
        <v>1664</v>
      </c>
      <c r="G1629" s="13"/>
      <c r="H1629" s="13"/>
      <c r="I1629" s="10" t="s">
        <v>18</v>
      </c>
      <c r="J1629" s="10" t="s">
        <v>19</v>
      </c>
      <c r="K1629" s="13" t="n">
        <v>15700</v>
      </c>
      <c r="L1629" s="13" t="n">
        <v>0</v>
      </c>
    </row>
    <row r="1630" customFormat="false" ht="15.75" hidden="false" customHeight="false" outlineLevel="0" collapsed="false">
      <c r="A1630" s="9" t="n">
        <v>1633</v>
      </c>
      <c r="B1630" s="14" t="s">
        <v>6064</v>
      </c>
      <c r="C1630" s="11" t="s">
        <v>6065</v>
      </c>
      <c r="D1630" s="12" t="s">
        <v>6066</v>
      </c>
      <c r="E1630" s="12" t="s">
        <v>6067</v>
      </c>
      <c r="F1630" s="12" t="s">
        <v>96</v>
      </c>
      <c r="G1630" s="13"/>
      <c r="H1630" s="13"/>
      <c r="I1630" s="10" t="s">
        <v>18</v>
      </c>
      <c r="J1630" s="10" t="s">
        <v>19</v>
      </c>
      <c r="K1630" s="13" t="n">
        <v>37800</v>
      </c>
      <c r="L1630" s="13" t="n">
        <v>0</v>
      </c>
    </row>
    <row r="1631" customFormat="false" ht="15.75" hidden="false" customHeight="false" outlineLevel="0" collapsed="false">
      <c r="A1631" s="9" t="n">
        <v>1634</v>
      </c>
      <c r="B1631" s="14" t="s">
        <v>1669</v>
      </c>
      <c r="C1631" s="11" t="s">
        <v>6068</v>
      </c>
      <c r="D1631" s="12" t="s">
        <v>6069</v>
      </c>
      <c r="E1631" s="12" t="s">
        <v>6070</v>
      </c>
      <c r="F1631" s="12" t="s">
        <v>1919</v>
      </c>
      <c r="G1631" s="13"/>
      <c r="H1631" s="13"/>
      <c r="I1631" s="10" t="s">
        <v>18</v>
      </c>
      <c r="J1631" s="10" t="s">
        <v>19</v>
      </c>
      <c r="K1631" s="13" t="n">
        <v>15700</v>
      </c>
      <c r="L1631" s="13" t="n">
        <v>0</v>
      </c>
    </row>
    <row r="1632" customFormat="false" ht="15.75" hidden="false" customHeight="false" outlineLevel="0" collapsed="false">
      <c r="A1632" s="9" t="n">
        <v>1635</v>
      </c>
      <c r="B1632" s="14" t="s">
        <v>5043</v>
      </c>
      <c r="C1632" s="11" t="s">
        <v>6071</v>
      </c>
      <c r="D1632" s="12" t="s">
        <v>6072</v>
      </c>
      <c r="E1632" s="12" t="s">
        <v>3127</v>
      </c>
      <c r="F1632" s="12" t="s">
        <v>96</v>
      </c>
      <c r="G1632" s="13"/>
      <c r="H1632" s="13"/>
      <c r="I1632" s="10" t="s">
        <v>18</v>
      </c>
      <c r="J1632" s="10" t="s">
        <v>19</v>
      </c>
      <c r="K1632" s="13" t="n">
        <v>37800</v>
      </c>
      <c r="L1632" s="13" t="n">
        <v>0</v>
      </c>
    </row>
    <row r="1633" customFormat="false" ht="15.75" hidden="false" customHeight="false" outlineLevel="0" collapsed="false">
      <c r="A1633" s="9" t="n">
        <v>1636</v>
      </c>
      <c r="B1633" s="14" t="s">
        <v>241</v>
      </c>
      <c r="C1633" s="11" t="s">
        <v>6073</v>
      </c>
      <c r="D1633" s="12" t="s">
        <v>6074</v>
      </c>
      <c r="E1633" s="12" t="s">
        <v>6075</v>
      </c>
      <c r="F1633" s="12" t="s">
        <v>361</v>
      </c>
      <c r="G1633" s="13"/>
      <c r="H1633" s="13"/>
      <c r="I1633" s="10" t="s">
        <v>18</v>
      </c>
      <c r="J1633" s="10" t="s">
        <v>19</v>
      </c>
      <c r="K1633" s="13" t="n">
        <v>15700</v>
      </c>
      <c r="L1633" s="13" t="n">
        <v>0</v>
      </c>
    </row>
    <row r="1634" customFormat="false" ht="15.75" hidden="false" customHeight="false" outlineLevel="0" collapsed="false">
      <c r="A1634" s="9" t="n">
        <v>1637</v>
      </c>
      <c r="B1634" s="10" t="s">
        <v>6076</v>
      </c>
      <c r="C1634" s="11" t="s">
        <v>6077</v>
      </c>
      <c r="D1634" s="12" t="s">
        <v>6078</v>
      </c>
      <c r="E1634" s="12" t="s">
        <v>1955</v>
      </c>
      <c r="F1634" s="12" t="s">
        <v>281</v>
      </c>
      <c r="G1634" s="13"/>
      <c r="H1634" s="13"/>
      <c r="I1634" s="10" t="s">
        <v>18</v>
      </c>
      <c r="J1634" s="10" t="s">
        <v>19</v>
      </c>
      <c r="K1634" s="13" t="n">
        <v>45000</v>
      </c>
      <c r="L1634" s="13" t="n">
        <v>0</v>
      </c>
    </row>
    <row r="1635" customFormat="false" ht="15.75" hidden="false" customHeight="false" outlineLevel="0" collapsed="false">
      <c r="A1635" s="9" t="n">
        <v>1638</v>
      </c>
      <c r="B1635" s="10" t="s">
        <v>6079</v>
      </c>
      <c r="C1635" s="11" t="s">
        <v>6080</v>
      </c>
      <c r="D1635" s="12" t="s">
        <v>3547</v>
      </c>
      <c r="E1635" s="12" t="s">
        <v>6081</v>
      </c>
      <c r="F1635" s="12" t="s">
        <v>361</v>
      </c>
      <c r="G1635" s="13"/>
      <c r="H1635" s="13"/>
      <c r="I1635" s="10" t="s">
        <v>18</v>
      </c>
      <c r="J1635" s="10" t="s">
        <v>19</v>
      </c>
      <c r="K1635" s="13" t="n">
        <v>13500</v>
      </c>
      <c r="L1635" s="13" t="n">
        <v>0</v>
      </c>
    </row>
    <row r="1636" customFormat="false" ht="15.75" hidden="false" customHeight="false" outlineLevel="0" collapsed="false">
      <c r="A1636" s="9" t="n">
        <v>1639</v>
      </c>
      <c r="B1636" s="14" t="s">
        <v>241</v>
      </c>
      <c r="C1636" s="11" t="s">
        <v>6082</v>
      </c>
      <c r="D1636" s="12" t="s">
        <v>6083</v>
      </c>
      <c r="E1636" s="12" t="s">
        <v>6084</v>
      </c>
      <c r="F1636" s="12" t="s">
        <v>281</v>
      </c>
      <c r="G1636" s="13"/>
      <c r="H1636" s="13"/>
      <c r="I1636" s="10" t="s">
        <v>18</v>
      </c>
      <c r="J1636" s="10" t="s">
        <v>19</v>
      </c>
      <c r="K1636" s="13" t="n">
        <v>38200</v>
      </c>
      <c r="L1636" s="13" t="n">
        <v>0</v>
      </c>
    </row>
    <row r="1637" customFormat="false" ht="15.75" hidden="false" customHeight="false" outlineLevel="0" collapsed="false">
      <c r="A1637" s="9" t="n">
        <v>1640</v>
      </c>
      <c r="B1637" s="10" t="s">
        <v>6085</v>
      </c>
      <c r="C1637" s="11" t="s">
        <v>6086</v>
      </c>
      <c r="D1637" s="12" t="s">
        <v>4342</v>
      </c>
      <c r="E1637" s="12" t="s">
        <v>6087</v>
      </c>
      <c r="F1637" s="12" t="s">
        <v>361</v>
      </c>
      <c r="G1637" s="13"/>
      <c r="H1637" s="13"/>
      <c r="I1637" s="10" t="s">
        <v>18</v>
      </c>
      <c r="J1637" s="10" t="s">
        <v>19</v>
      </c>
      <c r="K1637" s="13" t="n">
        <v>15700</v>
      </c>
      <c r="L1637" s="13" t="n">
        <v>0</v>
      </c>
    </row>
    <row r="1638" customFormat="false" ht="15.75" hidden="false" customHeight="false" outlineLevel="0" collapsed="false">
      <c r="A1638" s="9" t="n">
        <v>1641</v>
      </c>
      <c r="B1638" s="14" t="s">
        <v>6088</v>
      </c>
      <c r="C1638" s="11" t="s">
        <v>6089</v>
      </c>
      <c r="D1638" s="12" t="s">
        <v>6090</v>
      </c>
      <c r="E1638" s="12" t="s">
        <v>6091</v>
      </c>
      <c r="F1638" s="12" t="s">
        <v>6092</v>
      </c>
      <c r="G1638" s="13"/>
      <c r="H1638" s="13"/>
      <c r="I1638" s="10" t="s">
        <v>18</v>
      </c>
      <c r="J1638" s="10" t="s">
        <v>19</v>
      </c>
      <c r="K1638" s="13" t="n">
        <v>71200</v>
      </c>
      <c r="L1638" s="13" t="n">
        <v>0</v>
      </c>
    </row>
    <row r="1639" customFormat="false" ht="15.75" hidden="false" customHeight="false" outlineLevel="0" collapsed="false">
      <c r="A1639" s="9" t="n">
        <v>1642</v>
      </c>
      <c r="B1639" s="14" t="s">
        <v>2050</v>
      </c>
      <c r="C1639" s="11" t="s">
        <v>6093</v>
      </c>
      <c r="D1639" s="12" t="s">
        <v>6094</v>
      </c>
      <c r="E1639" s="12" t="s">
        <v>6095</v>
      </c>
      <c r="F1639" s="12" t="s">
        <v>58</v>
      </c>
      <c r="G1639" s="13"/>
      <c r="H1639" s="13"/>
      <c r="I1639" s="10" t="s">
        <v>18</v>
      </c>
      <c r="J1639" s="10" t="s">
        <v>19</v>
      </c>
      <c r="K1639" s="13" t="n">
        <v>38200</v>
      </c>
      <c r="L1639" s="13" t="n">
        <v>0</v>
      </c>
    </row>
    <row r="1640" customFormat="false" ht="15.75" hidden="false" customHeight="false" outlineLevel="0" collapsed="false">
      <c r="A1640" s="9" t="n">
        <v>1643</v>
      </c>
      <c r="B1640" s="14" t="s">
        <v>6096</v>
      </c>
      <c r="C1640" s="11" t="s">
        <v>6097</v>
      </c>
      <c r="D1640" s="12" t="s">
        <v>6098</v>
      </c>
      <c r="E1640" s="12" t="s">
        <v>6099</v>
      </c>
      <c r="F1640" s="12" t="s">
        <v>717</v>
      </c>
      <c r="G1640" s="13"/>
      <c r="H1640" s="13"/>
      <c r="I1640" s="10" t="s">
        <v>18</v>
      </c>
      <c r="J1640" s="10" t="s">
        <v>19</v>
      </c>
      <c r="K1640" s="13" t="n">
        <v>58000</v>
      </c>
      <c r="L1640" s="13" t="n">
        <v>0</v>
      </c>
    </row>
    <row r="1641" customFormat="false" ht="15.75" hidden="false" customHeight="false" outlineLevel="0" collapsed="false">
      <c r="A1641" s="9" t="n">
        <v>1644</v>
      </c>
      <c r="B1641" s="14" t="s">
        <v>6100</v>
      </c>
      <c r="C1641" s="11" t="s">
        <v>6101</v>
      </c>
      <c r="D1641" s="12" t="s">
        <v>6102</v>
      </c>
      <c r="E1641" s="12" t="s">
        <v>6103</v>
      </c>
      <c r="F1641" s="12" t="s">
        <v>120</v>
      </c>
      <c r="G1641" s="13"/>
      <c r="H1641" s="13"/>
      <c r="I1641" s="10" t="s">
        <v>18</v>
      </c>
      <c r="J1641" s="10" t="s">
        <v>19</v>
      </c>
      <c r="K1641" s="13" t="n">
        <v>7300</v>
      </c>
      <c r="L1641" s="13" t="n">
        <v>0</v>
      </c>
    </row>
    <row r="1642" customFormat="false" ht="15.75" hidden="false" customHeight="false" outlineLevel="0" collapsed="false">
      <c r="A1642" s="9" t="n">
        <v>1645</v>
      </c>
      <c r="B1642" s="14" t="s">
        <v>5205</v>
      </c>
      <c r="C1642" s="11" t="s">
        <v>6104</v>
      </c>
      <c r="D1642" s="12" t="s">
        <v>6105</v>
      </c>
      <c r="E1642" s="12" t="s">
        <v>6106</v>
      </c>
      <c r="F1642" s="12" t="s">
        <v>303</v>
      </c>
      <c r="G1642" s="13"/>
      <c r="H1642" s="13"/>
      <c r="I1642" s="10" t="s">
        <v>18</v>
      </c>
      <c r="J1642" s="10" t="s">
        <v>19</v>
      </c>
      <c r="K1642" s="13" t="n">
        <v>15700</v>
      </c>
      <c r="L1642" s="13" t="n">
        <v>0</v>
      </c>
    </row>
    <row r="1643" customFormat="false" ht="15.75" hidden="false" customHeight="false" outlineLevel="0" collapsed="false">
      <c r="A1643" s="9" t="n">
        <v>1646</v>
      </c>
      <c r="B1643" s="14" t="s">
        <v>6107</v>
      </c>
      <c r="C1643" s="11" t="s">
        <v>6108</v>
      </c>
      <c r="D1643" s="12" t="s">
        <v>6109</v>
      </c>
      <c r="E1643" s="12" t="s">
        <v>6110</v>
      </c>
      <c r="F1643" s="12" t="s">
        <v>96</v>
      </c>
      <c r="G1643" s="13"/>
      <c r="H1643" s="13"/>
      <c r="I1643" s="10" t="s">
        <v>18</v>
      </c>
      <c r="J1643" s="10" t="s">
        <v>19</v>
      </c>
      <c r="K1643" s="13" t="n">
        <v>32400</v>
      </c>
      <c r="L1643" s="13" t="n">
        <v>0</v>
      </c>
    </row>
    <row r="1644" customFormat="false" ht="15.75" hidden="false" customHeight="false" outlineLevel="0" collapsed="false">
      <c r="A1644" s="9" t="n">
        <v>1647</v>
      </c>
      <c r="B1644" s="14" t="s">
        <v>2354</v>
      </c>
      <c r="C1644" s="11" t="s">
        <v>6111</v>
      </c>
      <c r="D1644" s="12" t="s">
        <v>6112</v>
      </c>
      <c r="E1644" s="12" t="s">
        <v>6113</v>
      </c>
      <c r="F1644" s="12" t="s">
        <v>997</v>
      </c>
      <c r="G1644" s="13"/>
      <c r="H1644" s="13"/>
      <c r="I1644" s="10" t="s">
        <v>18</v>
      </c>
      <c r="J1644" s="10" t="s">
        <v>19</v>
      </c>
      <c r="K1644" s="13" t="n">
        <v>15700</v>
      </c>
      <c r="L1644" s="13" t="n">
        <v>0</v>
      </c>
    </row>
    <row r="1645" customFormat="false" ht="15.75" hidden="false" customHeight="false" outlineLevel="0" collapsed="false">
      <c r="A1645" s="9" t="n">
        <v>1648</v>
      </c>
      <c r="B1645" s="14" t="s">
        <v>5043</v>
      </c>
      <c r="C1645" s="11" t="s">
        <v>6114</v>
      </c>
      <c r="D1645" s="12" t="s">
        <v>6115</v>
      </c>
      <c r="E1645" s="12" t="s">
        <v>6116</v>
      </c>
      <c r="F1645" s="12" t="s">
        <v>281</v>
      </c>
      <c r="G1645" s="13"/>
      <c r="H1645" s="13"/>
      <c r="I1645" s="10" t="s">
        <v>18</v>
      </c>
      <c r="J1645" s="10" t="s">
        <v>19</v>
      </c>
      <c r="K1645" s="13" t="n">
        <v>38200</v>
      </c>
      <c r="L1645" s="13" t="n">
        <v>0</v>
      </c>
    </row>
    <row r="1646" customFormat="false" ht="15.75" hidden="false" customHeight="false" outlineLevel="0" collapsed="false">
      <c r="A1646" s="9" t="n">
        <v>1649</v>
      </c>
      <c r="B1646" s="14" t="s">
        <v>6117</v>
      </c>
      <c r="C1646" s="11" t="s">
        <v>6118</v>
      </c>
      <c r="D1646" s="12" t="s">
        <v>6119</v>
      </c>
      <c r="E1646" s="12" t="s">
        <v>6120</v>
      </c>
      <c r="F1646" s="12" t="s">
        <v>6121</v>
      </c>
      <c r="G1646" s="13"/>
      <c r="H1646" s="13"/>
      <c r="I1646" s="10" t="s">
        <v>18</v>
      </c>
      <c r="J1646" s="10" t="s">
        <v>19</v>
      </c>
      <c r="K1646" s="13" t="n">
        <v>13500</v>
      </c>
      <c r="L1646" s="13" t="n">
        <v>0</v>
      </c>
    </row>
    <row r="1647" customFormat="false" ht="15.75" hidden="false" customHeight="false" outlineLevel="0" collapsed="false">
      <c r="A1647" s="9" t="n">
        <v>1650</v>
      </c>
      <c r="B1647" s="14" t="s">
        <v>3852</v>
      </c>
      <c r="C1647" s="11" t="s">
        <v>6122</v>
      </c>
      <c r="D1647" s="12" t="s">
        <v>972</v>
      </c>
      <c r="E1647" s="12" t="s">
        <v>6120</v>
      </c>
      <c r="F1647" s="12" t="s">
        <v>1919</v>
      </c>
      <c r="G1647" s="13"/>
      <c r="H1647" s="13"/>
      <c r="I1647" s="10" t="s">
        <v>18</v>
      </c>
      <c r="J1647" s="10" t="s">
        <v>19</v>
      </c>
      <c r="K1647" s="13" t="n">
        <v>15700</v>
      </c>
      <c r="L1647" s="13" t="n">
        <v>0</v>
      </c>
    </row>
    <row r="1648" customFormat="false" ht="15.75" hidden="false" customHeight="false" outlineLevel="0" collapsed="false">
      <c r="A1648" s="9" t="n">
        <v>1651</v>
      </c>
      <c r="B1648" s="14" t="s">
        <v>6123</v>
      </c>
      <c r="C1648" s="11" t="s">
        <v>6124</v>
      </c>
      <c r="D1648" s="12" t="s">
        <v>6125</v>
      </c>
      <c r="E1648" s="12" t="s">
        <v>6126</v>
      </c>
      <c r="F1648" s="12" t="s">
        <v>1952</v>
      </c>
      <c r="G1648" s="13"/>
      <c r="H1648" s="13"/>
      <c r="I1648" s="10" t="s">
        <v>18</v>
      </c>
      <c r="J1648" s="10" t="s">
        <v>19</v>
      </c>
      <c r="K1648" s="13" t="n">
        <v>13500</v>
      </c>
      <c r="L1648" s="13" t="n">
        <v>0</v>
      </c>
    </row>
    <row r="1649" customFormat="false" ht="15.75" hidden="false" customHeight="false" outlineLevel="0" collapsed="false">
      <c r="A1649" s="9" t="n">
        <v>1652</v>
      </c>
      <c r="B1649" s="10" t="s">
        <v>6127</v>
      </c>
      <c r="C1649" s="11" t="s">
        <v>6128</v>
      </c>
      <c r="D1649" s="12" t="s">
        <v>6129</v>
      </c>
      <c r="E1649" s="12" t="s">
        <v>6130</v>
      </c>
      <c r="F1649" s="12" t="s">
        <v>717</v>
      </c>
      <c r="G1649" s="13"/>
      <c r="H1649" s="13"/>
      <c r="I1649" s="10" t="s">
        <v>18</v>
      </c>
      <c r="J1649" s="10" t="s">
        <v>19</v>
      </c>
      <c r="K1649" s="13" t="n">
        <v>66000</v>
      </c>
      <c r="L1649" s="13" t="n">
        <v>0</v>
      </c>
    </row>
    <row r="1650" customFormat="false" ht="15.75" hidden="false" customHeight="false" outlineLevel="0" collapsed="false">
      <c r="A1650" s="9" t="n">
        <v>1653</v>
      </c>
      <c r="B1650" s="10" t="s">
        <v>6131</v>
      </c>
      <c r="C1650" s="11" t="s">
        <v>6132</v>
      </c>
      <c r="D1650" s="12" t="s">
        <v>6133</v>
      </c>
      <c r="E1650" s="12" t="s">
        <v>6134</v>
      </c>
      <c r="F1650" s="12" t="s">
        <v>2848</v>
      </c>
      <c r="G1650" s="13"/>
      <c r="H1650" s="13"/>
      <c r="I1650" s="10" t="s">
        <v>18</v>
      </c>
      <c r="J1650" s="10" t="s">
        <v>19</v>
      </c>
      <c r="K1650" s="13" t="n">
        <v>45000</v>
      </c>
      <c r="L1650" s="13" t="n">
        <v>0</v>
      </c>
    </row>
    <row r="1651" customFormat="false" ht="15.75" hidden="false" customHeight="false" outlineLevel="0" collapsed="false">
      <c r="A1651" s="9" t="n">
        <v>1654</v>
      </c>
      <c r="B1651" s="14" t="s">
        <v>5340</v>
      </c>
      <c r="C1651" s="11" t="s">
        <v>6135</v>
      </c>
      <c r="D1651" s="12" t="s">
        <v>6136</v>
      </c>
      <c r="E1651" s="12" t="s">
        <v>992</v>
      </c>
      <c r="F1651" s="12" t="s">
        <v>96</v>
      </c>
      <c r="G1651" s="13"/>
      <c r="H1651" s="13"/>
      <c r="I1651" s="10" t="s">
        <v>18</v>
      </c>
      <c r="J1651" s="10" t="s">
        <v>19</v>
      </c>
      <c r="K1651" s="13" t="n">
        <v>32400</v>
      </c>
      <c r="L1651" s="13" t="n">
        <v>0</v>
      </c>
    </row>
    <row r="1652" customFormat="false" ht="15.75" hidden="false" customHeight="false" outlineLevel="0" collapsed="false">
      <c r="A1652" s="9" t="n">
        <v>1655</v>
      </c>
      <c r="B1652" s="14" t="s">
        <v>5914</v>
      </c>
      <c r="C1652" s="11" t="s">
        <v>6137</v>
      </c>
      <c r="D1652" s="12" t="s">
        <v>6138</v>
      </c>
      <c r="E1652" s="12" t="s">
        <v>1984</v>
      </c>
      <c r="F1652" s="12" t="s">
        <v>303</v>
      </c>
      <c r="G1652" s="13"/>
      <c r="H1652" s="13"/>
      <c r="I1652" s="10" t="s">
        <v>18</v>
      </c>
      <c r="J1652" s="10" t="s">
        <v>19</v>
      </c>
      <c r="K1652" s="13" t="n">
        <v>15700</v>
      </c>
      <c r="L1652" s="13" t="n">
        <v>0</v>
      </c>
    </row>
    <row r="1653" customFormat="false" ht="15.75" hidden="false" customHeight="false" outlineLevel="0" collapsed="false">
      <c r="A1653" s="9" t="n">
        <v>1656</v>
      </c>
      <c r="B1653" s="14" t="s">
        <v>499</v>
      </c>
      <c r="C1653" s="11" t="s">
        <v>6139</v>
      </c>
      <c r="D1653" s="12" t="s">
        <v>6140</v>
      </c>
      <c r="E1653" s="12" t="s">
        <v>2875</v>
      </c>
      <c r="F1653" s="12" t="s">
        <v>361</v>
      </c>
      <c r="G1653" s="13"/>
      <c r="H1653" s="13"/>
      <c r="I1653" s="10" t="s">
        <v>18</v>
      </c>
      <c r="J1653" s="10" t="s">
        <v>19</v>
      </c>
      <c r="K1653" s="13" t="n">
        <v>9000</v>
      </c>
      <c r="L1653" s="13" t="n">
        <v>0</v>
      </c>
    </row>
    <row r="1654" customFormat="false" ht="15.75" hidden="false" customHeight="false" outlineLevel="0" collapsed="false">
      <c r="A1654" s="9" t="n">
        <v>1657</v>
      </c>
      <c r="B1654" s="10" t="s">
        <v>6141</v>
      </c>
      <c r="C1654" s="11" t="s">
        <v>6142</v>
      </c>
      <c r="D1654" s="12" t="s">
        <v>6143</v>
      </c>
      <c r="E1654" s="12" t="s">
        <v>6144</v>
      </c>
      <c r="F1654" s="12" t="s">
        <v>1169</v>
      </c>
      <c r="G1654" s="13"/>
      <c r="H1654" s="13"/>
      <c r="I1654" s="10" t="s">
        <v>18</v>
      </c>
      <c r="J1654" s="10" t="s">
        <v>19</v>
      </c>
      <c r="K1654" s="13" t="n">
        <v>13500</v>
      </c>
      <c r="L1654" s="13" t="n">
        <v>0</v>
      </c>
    </row>
    <row r="1655" customFormat="false" ht="15.75" hidden="false" customHeight="false" outlineLevel="0" collapsed="false">
      <c r="A1655" s="9" t="n">
        <v>1658</v>
      </c>
      <c r="B1655" s="14" t="s">
        <v>6145</v>
      </c>
      <c r="C1655" s="11" t="s">
        <v>6146</v>
      </c>
      <c r="D1655" s="12" t="s">
        <v>6147</v>
      </c>
      <c r="E1655" s="12" t="s">
        <v>1494</v>
      </c>
      <c r="F1655" s="12" t="s">
        <v>997</v>
      </c>
      <c r="G1655" s="13"/>
      <c r="H1655" s="13"/>
      <c r="I1655" s="10" t="s">
        <v>18</v>
      </c>
      <c r="J1655" s="10" t="s">
        <v>19</v>
      </c>
      <c r="K1655" s="13" t="n">
        <v>15700</v>
      </c>
      <c r="L1655" s="13" t="n">
        <v>0</v>
      </c>
    </row>
    <row r="1656" customFormat="false" ht="15.75" hidden="false" customHeight="false" outlineLevel="0" collapsed="false">
      <c r="A1656" s="9" t="n">
        <v>1659</v>
      </c>
      <c r="B1656" s="14" t="s">
        <v>1482</v>
      </c>
      <c r="C1656" s="11" t="s">
        <v>6148</v>
      </c>
      <c r="D1656" s="12" t="s">
        <v>6149</v>
      </c>
      <c r="E1656" s="12" t="s">
        <v>6150</v>
      </c>
      <c r="F1656" s="12" t="s">
        <v>1740</v>
      </c>
      <c r="G1656" s="13"/>
      <c r="H1656" s="13"/>
      <c r="I1656" s="10" t="s">
        <v>18</v>
      </c>
      <c r="J1656" s="10" t="s">
        <v>19</v>
      </c>
      <c r="K1656" s="13" t="n">
        <v>66000</v>
      </c>
      <c r="L1656" s="13" t="n">
        <v>0</v>
      </c>
    </row>
    <row r="1657" customFormat="false" ht="15.75" hidden="false" customHeight="false" outlineLevel="0" collapsed="false">
      <c r="A1657" s="9" t="n">
        <v>1660</v>
      </c>
      <c r="B1657" s="14" t="s">
        <v>2179</v>
      </c>
      <c r="C1657" s="11" t="s">
        <v>6151</v>
      </c>
      <c r="D1657" s="12" t="s">
        <v>6152</v>
      </c>
      <c r="E1657" s="12" t="s">
        <v>6153</v>
      </c>
      <c r="F1657" s="12" t="s">
        <v>2826</v>
      </c>
      <c r="G1657" s="13"/>
      <c r="H1657" s="13"/>
      <c r="I1657" s="10" t="s">
        <v>18</v>
      </c>
      <c r="J1657" s="10" t="s">
        <v>19</v>
      </c>
      <c r="K1657" s="13" t="n">
        <v>38200</v>
      </c>
      <c r="L1657" s="13" t="n">
        <v>0</v>
      </c>
    </row>
    <row r="1658" customFormat="false" ht="15.75" hidden="false" customHeight="false" outlineLevel="0" collapsed="false">
      <c r="A1658" s="9" t="n">
        <v>1661</v>
      </c>
      <c r="B1658" s="14" t="s">
        <v>1920</v>
      </c>
      <c r="C1658" s="11" t="s">
        <v>1499</v>
      </c>
      <c r="D1658" s="12" t="s">
        <v>1500</v>
      </c>
      <c r="E1658" s="12" t="s">
        <v>1501</v>
      </c>
      <c r="F1658" s="12" t="s">
        <v>1049</v>
      </c>
      <c r="G1658" s="13"/>
      <c r="H1658" s="13"/>
      <c r="I1658" s="10" t="s">
        <v>18</v>
      </c>
      <c r="J1658" s="10" t="s">
        <v>19</v>
      </c>
      <c r="K1658" s="13" t="n">
        <v>15700</v>
      </c>
      <c r="L1658" s="13" t="n">
        <v>0</v>
      </c>
    </row>
    <row r="1659" customFormat="false" ht="15.75" hidden="false" customHeight="false" outlineLevel="0" collapsed="false">
      <c r="A1659" s="9" t="n">
        <v>1662</v>
      </c>
      <c r="B1659" s="14" t="s">
        <v>6154</v>
      </c>
      <c r="C1659" s="11" t="s">
        <v>6155</v>
      </c>
      <c r="D1659" s="12" t="s">
        <v>6156</v>
      </c>
      <c r="E1659" s="12" t="s">
        <v>6157</v>
      </c>
      <c r="F1659" s="12" t="s">
        <v>2291</v>
      </c>
      <c r="G1659" s="13"/>
      <c r="H1659" s="13"/>
      <c r="I1659" s="10" t="s">
        <v>18</v>
      </c>
      <c r="J1659" s="10" t="s">
        <v>19</v>
      </c>
      <c r="K1659" s="13" t="n">
        <v>38200</v>
      </c>
      <c r="L1659" s="13" t="n">
        <v>0</v>
      </c>
    </row>
    <row r="1660" customFormat="false" ht="15.75" hidden="false" customHeight="false" outlineLevel="0" collapsed="false">
      <c r="A1660" s="9" t="n">
        <v>1663</v>
      </c>
      <c r="B1660" s="14" t="s">
        <v>2358</v>
      </c>
      <c r="C1660" s="11" t="s">
        <v>6158</v>
      </c>
      <c r="D1660" s="12" t="s">
        <v>94</v>
      </c>
      <c r="E1660" s="12" t="s">
        <v>6159</v>
      </c>
      <c r="F1660" s="12" t="s">
        <v>949</v>
      </c>
      <c r="G1660" s="13"/>
      <c r="H1660" s="13"/>
      <c r="I1660" s="10" t="s">
        <v>18</v>
      </c>
      <c r="J1660" s="10" t="s">
        <v>19</v>
      </c>
      <c r="K1660" s="13" t="n">
        <v>32400</v>
      </c>
      <c r="L1660" s="13" t="n">
        <v>0</v>
      </c>
    </row>
    <row r="1661" customFormat="false" ht="15.75" hidden="false" customHeight="false" outlineLevel="0" collapsed="false">
      <c r="A1661" s="9" t="n">
        <v>1664</v>
      </c>
      <c r="B1661" s="14" t="s">
        <v>1711</v>
      </c>
      <c r="C1661" s="11" t="s">
        <v>6160</v>
      </c>
      <c r="D1661" s="12" t="s">
        <v>6161</v>
      </c>
      <c r="E1661" s="12" t="s">
        <v>6162</v>
      </c>
      <c r="F1661" s="12" t="s">
        <v>96</v>
      </c>
      <c r="G1661" s="13"/>
      <c r="H1661" s="13"/>
      <c r="I1661" s="10" t="s">
        <v>18</v>
      </c>
      <c r="J1661" s="10" t="s">
        <v>19</v>
      </c>
      <c r="K1661" s="13" t="n">
        <v>37800</v>
      </c>
      <c r="L1661" s="13" t="n">
        <v>0</v>
      </c>
    </row>
    <row r="1662" customFormat="false" ht="15.75" hidden="false" customHeight="false" outlineLevel="0" collapsed="false">
      <c r="A1662" s="9" t="n">
        <v>1665</v>
      </c>
      <c r="B1662" s="14" t="s">
        <v>6163</v>
      </c>
      <c r="C1662" s="11" t="s">
        <v>6164</v>
      </c>
      <c r="D1662" s="12" t="s">
        <v>6165</v>
      </c>
      <c r="E1662" s="12" t="s">
        <v>6166</v>
      </c>
      <c r="F1662" s="12" t="s">
        <v>765</v>
      </c>
      <c r="G1662" s="13"/>
      <c r="H1662" s="13"/>
      <c r="I1662" s="10" t="s">
        <v>18</v>
      </c>
      <c r="J1662" s="10" t="s">
        <v>19</v>
      </c>
      <c r="K1662" s="13" t="n">
        <v>15700</v>
      </c>
      <c r="L1662" s="13" t="n">
        <v>0</v>
      </c>
    </row>
    <row r="1663" customFormat="false" ht="15.75" hidden="false" customHeight="false" outlineLevel="0" collapsed="false">
      <c r="A1663" s="9" t="n">
        <v>1666</v>
      </c>
      <c r="B1663" s="14" t="s">
        <v>6167</v>
      </c>
      <c r="C1663" s="11" t="s">
        <v>6168</v>
      </c>
      <c r="D1663" s="12" t="s">
        <v>6169</v>
      </c>
      <c r="E1663" s="12" t="s">
        <v>6170</v>
      </c>
      <c r="F1663" s="12" t="s">
        <v>361</v>
      </c>
      <c r="G1663" s="13"/>
      <c r="H1663" s="13"/>
      <c r="I1663" s="10" t="s">
        <v>18</v>
      </c>
      <c r="J1663" s="10" t="s">
        <v>19</v>
      </c>
      <c r="K1663" s="13" t="n">
        <v>13500</v>
      </c>
      <c r="L1663" s="13" t="n">
        <v>0</v>
      </c>
    </row>
    <row r="1664" customFormat="false" ht="15.75" hidden="false" customHeight="false" outlineLevel="0" collapsed="false">
      <c r="A1664" s="9" t="n">
        <v>1667</v>
      </c>
      <c r="B1664" s="14" t="s">
        <v>3872</v>
      </c>
      <c r="C1664" s="11" t="s">
        <v>6171</v>
      </c>
      <c r="D1664" s="12" t="s">
        <v>6172</v>
      </c>
      <c r="E1664" s="12" t="s">
        <v>6173</v>
      </c>
      <c r="F1664" s="12" t="s">
        <v>974</v>
      </c>
      <c r="G1664" s="13"/>
      <c r="H1664" s="13"/>
      <c r="I1664" s="10" t="s">
        <v>18</v>
      </c>
      <c r="J1664" s="10" t="s">
        <v>19</v>
      </c>
      <c r="K1664" s="13" t="n">
        <v>15700</v>
      </c>
      <c r="L1664" s="13" t="n">
        <v>0</v>
      </c>
    </row>
    <row r="1665" customFormat="false" ht="15.75" hidden="false" customHeight="false" outlineLevel="0" collapsed="false">
      <c r="A1665" s="9" t="n">
        <v>1668</v>
      </c>
      <c r="B1665" s="14" t="s">
        <v>6174</v>
      </c>
      <c r="C1665" s="11" t="s">
        <v>6175</v>
      </c>
      <c r="D1665" s="12" t="s">
        <v>6176</v>
      </c>
      <c r="E1665" s="12" t="s">
        <v>6177</v>
      </c>
      <c r="F1665" s="12" t="s">
        <v>651</v>
      </c>
      <c r="G1665" s="13"/>
      <c r="H1665" s="13"/>
      <c r="I1665" s="10" t="s">
        <v>18</v>
      </c>
      <c r="J1665" s="10" t="s">
        <v>19</v>
      </c>
      <c r="K1665" s="13" t="n">
        <v>15700</v>
      </c>
      <c r="L1665" s="13" t="n">
        <v>0</v>
      </c>
    </row>
    <row r="1666" customFormat="false" ht="15.75" hidden="false" customHeight="false" outlineLevel="0" collapsed="false">
      <c r="A1666" s="9" t="n">
        <v>1669</v>
      </c>
      <c r="B1666" s="14" t="s">
        <v>894</v>
      </c>
      <c r="C1666" s="11" t="s">
        <v>6178</v>
      </c>
      <c r="D1666" s="12" t="s">
        <v>6179</v>
      </c>
      <c r="E1666" s="12" t="s">
        <v>6180</v>
      </c>
      <c r="F1666" s="12" t="s">
        <v>949</v>
      </c>
      <c r="G1666" s="13"/>
      <c r="H1666" s="13"/>
      <c r="I1666" s="10" t="s">
        <v>18</v>
      </c>
      <c r="J1666" s="10" t="s">
        <v>19</v>
      </c>
      <c r="K1666" s="13" t="n">
        <v>32400</v>
      </c>
      <c r="L1666" s="13" t="n">
        <v>0</v>
      </c>
    </row>
    <row r="1667" customFormat="false" ht="15.75" hidden="false" customHeight="false" outlineLevel="0" collapsed="false">
      <c r="A1667" s="9" t="n">
        <v>1670</v>
      </c>
      <c r="B1667" s="14" t="s">
        <v>6181</v>
      </c>
      <c r="C1667" s="11" t="s">
        <v>6182</v>
      </c>
      <c r="D1667" s="12" t="s">
        <v>6183</v>
      </c>
      <c r="E1667" s="12" t="s">
        <v>6184</v>
      </c>
      <c r="F1667" s="12" t="s">
        <v>101</v>
      </c>
      <c r="G1667" s="13"/>
      <c r="H1667" s="13"/>
      <c r="I1667" s="10" t="s">
        <v>18</v>
      </c>
      <c r="J1667" s="10" t="s">
        <v>19</v>
      </c>
      <c r="K1667" s="13" t="n">
        <v>38200</v>
      </c>
      <c r="L1667" s="13" t="n">
        <v>0</v>
      </c>
    </row>
    <row r="1668" customFormat="false" ht="15.75" hidden="false" customHeight="false" outlineLevel="0" collapsed="false">
      <c r="A1668" s="9" t="n">
        <v>1671</v>
      </c>
      <c r="B1668" s="14" t="s">
        <v>6185</v>
      </c>
      <c r="C1668" s="11" t="s">
        <v>6186</v>
      </c>
      <c r="D1668" s="12" t="s">
        <v>6187</v>
      </c>
      <c r="E1668" s="12" t="s">
        <v>6170</v>
      </c>
      <c r="F1668" s="12" t="s">
        <v>664</v>
      </c>
      <c r="G1668" s="13"/>
      <c r="H1668" s="13"/>
      <c r="I1668" s="10" t="s">
        <v>18</v>
      </c>
      <c r="J1668" s="10" t="s">
        <v>19</v>
      </c>
      <c r="K1668" s="13" t="n">
        <v>13500</v>
      </c>
      <c r="L1668" s="13" t="n">
        <v>0</v>
      </c>
    </row>
    <row r="1669" customFormat="false" ht="15.75" hidden="false" customHeight="false" outlineLevel="0" collapsed="false">
      <c r="A1669" s="9" t="n">
        <v>1672</v>
      </c>
      <c r="B1669" s="14" t="s">
        <v>6188</v>
      </c>
      <c r="C1669" s="11" t="s">
        <v>6189</v>
      </c>
      <c r="D1669" s="12" t="s">
        <v>6190</v>
      </c>
      <c r="E1669" s="12" t="s">
        <v>6191</v>
      </c>
      <c r="F1669" s="12" t="s">
        <v>770</v>
      </c>
      <c r="G1669" s="13"/>
      <c r="H1669" s="13"/>
      <c r="I1669" s="10" t="s">
        <v>18</v>
      </c>
      <c r="J1669" s="10" t="s">
        <v>19</v>
      </c>
      <c r="K1669" s="13" t="n">
        <v>66000</v>
      </c>
      <c r="L1669" s="13" t="n">
        <v>0</v>
      </c>
    </row>
    <row r="1670" customFormat="false" ht="15.75" hidden="false" customHeight="false" outlineLevel="0" collapsed="false">
      <c r="A1670" s="9" t="n">
        <v>1673</v>
      </c>
      <c r="B1670" s="14" t="s">
        <v>2310</v>
      </c>
      <c r="C1670" s="11" t="s">
        <v>6192</v>
      </c>
      <c r="D1670" s="12" t="s">
        <v>2984</v>
      </c>
      <c r="E1670" s="12" t="s">
        <v>6193</v>
      </c>
      <c r="F1670" s="12" t="s">
        <v>515</v>
      </c>
      <c r="G1670" s="13"/>
      <c r="H1670" s="13"/>
      <c r="I1670" s="10" t="s">
        <v>18</v>
      </c>
      <c r="J1670" s="10" t="s">
        <v>19</v>
      </c>
      <c r="K1670" s="13" t="n">
        <v>46800</v>
      </c>
      <c r="L1670" s="13" t="n">
        <v>0</v>
      </c>
    </row>
    <row r="1671" customFormat="false" ht="15.75" hidden="false" customHeight="false" outlineLevel="0" collapsed="false">
      <c r="A1671" s="9" t="n">
        <v>1674</v>
      </c>
      <c r="B1671" s="14" t="s">
        <v>6194</v>
      </c>
      <c r="C1671" s="11" t="s">
        <v>6195</v>
      </c>
      <c r="D1671" s="12" t="s">
        <v>6196</v>
      </c>
      <c r="E1671" s="12" t="s">
        <v>423</v>
      </c>
      <c r="F1671" s="12" t="s">
        <v>101</v>
      </c>
      <c r="G1671" s="13"/>
      <c r="H1671" s="13"/>
      <c r="I1671" s="10" t="s">
        <v>18</v>
      </c>
      <c r="J1671" s="10" t="s">
        <v>19</v>
      </c>
      <c r="K1671" s="13" t="n">
        <v>38200</v>
      </c>
      <c r="L1671" s="13" t="n">
        <v>0</v>
      </c>
    </row>
    <row r="1672" customFormat="false" ht="15.75" hidden="false" customHeight="false" outlineLevel="0" collapsed="false">
      <c r="A1672" s="9" t="n">
        <v>1675</v>
      </c>
      <c r="B1672" s="14" t="s">
        <v>6197</v>
      </c>
      <c r="C1672" s="11" t="s">
        <v>6198</v>
      </c>
      <c r="D1672" s="12" t="s">
        <v>6199</v>
      </c>
      <c r="E1672" s="12" t="s">
        <v>6200</v>
      </c>
      <c r="F1672" s="12" t="s">
        <v>101</v>
      </c>
      <c r="G1672" s="13"/>
      <c r="H1672" s="13"/>
      <c r="I1672" s="10" t="s">
        <v>18</v>
      </c>
      <c r="J1672" s="10" t="s">
        <v>19</v>
      </c>
      <c r="K1672" s="13" t="n">
        <v>38200</v>
      </c>
      <c r="L1672" s="13" t="n">
        <v>0</v>
      </c>
    </row>
    <row r="1673" customFormat="false" ht="15.75" hidden="false" customHeight="false" outlineLevel="0" collapsed="false">
      <c r="A1673" s="9" t="n">
        <v>1676</v>
      </c>
      <c r="B1673" s="14" t="s">
        <v>6201</v>
      </c>
      <c r="C1673" s="11" t="s">
        <v>6202</v>
      </c>
      <c r="D1673" s="12" t="s">
        <v>6203</v>
      </c>
      <c r="E1673" s="12" t="s">
        <v>6204</v>
      </c>
      <c r="F1673" s="12" t="s">
        <v>6205</v>
      </c>
      <c r="G1673" s="13"/>
      <c r="H1673" s="13"/>
      <c r="I1673" s="10" t="s">
        <v>18</v>
      </c>
      <c r="J1673" s="10" t="s">
        <v>19</v>
      </c>
      <c r="K1673" s="13" t="n">
        <v>38200</v>
      </c>
      <c r="L1673" s="13" t="n">
        <v>0</v>
      </c>
    </row>
    <row r="1674" customFormat="false" ht="15.75" hidden="false" customHeight="false" outlineLevel="0" collapsed="false">
      <c r="A1674" s="9" t="n">
        <v>1677</v>
      </c>
      <c r="B1674" s="14" t="s">
        <v>5458</v>
      </c>
      <c r="C1674" s="11" t="s">
        <v>6206</v>
      </c>
      <c r="D1674" s="12" t="s">
        <v>6207</v>
      </c>
      <c r="E1674" s="12" t="s">
        <v>6208</v>
      </c>
      <c r="F1674" s="12" t="s">
        <v>101</v>
      </c>
      <c r="G1674" s="13"/>
      <c r="H1674" s="13"/>
      <c r="I1674" s="10" t="s">
        <v>18</v>
      </c>
      <c r="J1674" s="10" t="s">
        <v>19</v>
      </c>
      <c r="K1674" s="13" t="n">
        <v>38200</v>
      </c>
      <c r="L1674" s="13" t="n">
        <v>0</v>
      </c>
    </row>
    <row r="1675" customFormat="false" ht="15.75" hidden="false" customHeight="false" outlineLevel="0" collapsed="false">
      <c r="A1675" s="9" t="n">
        <v>1678</v>
      </c>
      <c r="B1675" s="14" t="s">
        <v>6209</v>
      </c>
      <c r="C1675" s="11" t="s">
        <v>6210</v>
      </c>
      <c r="D1675" s="12" t="s">
        <v>6211</v>
      </c>
      <c r="E1675" s="12" t="s">
        <v>6212</v>
      </c>
      <c r="F1675" s="12" t="s">
        <v>974</v>
      </c>
      <c r="G1675" s="13"/>
      <c r="H1675" s="13"/>
      <c r="I1675" s="10" t="s">
        <v>18</v>
      </c>
      <c r="J1675" s="10" t="s">
        <v>19</v>
      </c>
      <c r="K1675" s="13" t="n">
        <v>15700</v>
      </c>
      <c r="L1675" s="13" t="n">
        <v>0</v>
      </c>
    </row>
    <row r="1676" customFormat="false" ht="15.75" hidden="false" customHeight="false" outlineLevel="0" collapsed="false">
      <c r="A1676" s="9" t="n">
        <v>1679</v>
      </c>
      <c r="B1676" s="14" t="s">
        <v>395</v>
      </c>
      <c r="C1676" s="11" t="s">
        <v>6213</v>
      </c>
      <c r="D1676" s="12" t="s">
        <v>6214</v>
      </c>
      <c r="E1676" s="12" t="s">
        <v>6215</v>
      </c>
      <c r="F1676" s="12" t="s">
        <v>227</v>
      </c>
      <c r="G1676" s="13"/>
      <c r="H1676" s="13"/>
      <c r="I1676" s="10" t="s">
        <v>18</v>
      </c>
      <c r="J1676" s="10" t="s">
        <v>19</v>
      </c>
      <c r="K1676" s="13" t="n">
        <v>38200</v>
      </c>
      <c r="L1676" s="13" t="n">
        <v>0</v>
      </c>
    </row>
    <row r="1677" customFormat="false" ht="15.75" hidden="false" customHeight="false" outlineLevel="0" collapsed="false">
      <c r="A1677" s="9" t="n">
        <v>1680</v>
      </c>
      <c r="B1677" s="14" t="s">
        <v>6216</v>
      </c>
      <c r="C1677" s="11" t="s">
        <v>6217</v>
      </c>
      <c r="D1677" s="12" t="s">
        <v>6218</v>
      </c>
      <c r="E1677" s="12" t="s">
        <v>6219</v>
      </c>
      <c r="F1677" s="12" t="s">
        <v>3832</v>
      </c>
      <c r="G1677" s="13"/>
      <c r="H1677" s="13"/>
      <c r="I1677" s="10" t="s">
        <v>18</v>
      </c>
      <c r="J1677" s="10" t="s">
        <v>19</v>
      </c>
      <c r="K1677" s="13" t="n">
        <v>15700</v>
      </c>
      <c r="L1677" s="13" t="n">
        <v>0</v>
      </c>
    </row>
    <row r="1678" customFormat="false" ht="15.75" hidden="false" customHeight="false" outlineLevel="0" collapsed="false">
      <c r="A1678" s="9" t="n">
        <v>1681</v>
      </c>
      <c r="B1678" s="14" t="s">
        <v>382</v>
      </c>
      <c r="C1678" s="11" t="s">
        <v>6220</v>
      </c>
      <c r="D1678" s="12" t="s">
        <v>6221</v>
      </c>
      <c r="E1678" s="12" t="s">
        <v>6222</v>
      </c>
      <c r="F1678" s="12" t="s">
        <v>134</v>
      </c>
      <c r="G1678" s="13"/>
      <c r="H1678" s="13"/>
      <c r="I1678" s="10" t="s">
        <v>18</v>
      </c>
      <c r="J1678" s="10" t="s">
        <v>19</v>
      </c>
      <c r="K1678" s="13" t="n">
        <v>38200</v>
      </c>
      <c r="L1678" s="13" t="n">
        <v>0</v>
      </c>
    </row>
    <row r="1679" customFormat="false" ht="15.75" hidden="false" customHeight="false" outlineLevel="0" collapsed="false">
      <c r="A1679" s="9" t="n">
        <v>1682</v>
      </c>
      <c r="B1679" s="14" t="s">
        <v>2792</v>
      </c>
      <c r="C1679" s="11" t="s">
        <v>6223</v>
      </c>
      <c r="D1679" s="12" t="s">
        <v>6224</v>
      </c>
      <c r="E1679" s="12" t="s">
        <v>6225</v>
      </c>
      <c r="F1679" s="12" t="s">
        <v>281</v>
      </c>
      <c r="G1679" s="13"/>
      <c r="H1679" s="13"/>
      <c r="I1679" s="10" t="s">
        <v>18</v>
      </c>
      <c r="J1679" s="10" t="s">
        <v>19</v>
      </c>
      <c r="K1679" s="13" t="n">
        <v>38200</v>
      </c>
      <c r="L1679" s="13" t="n">
        <v>0</v>
      </c>
    </row>
    <row r="1680" customFormat="false" ht="15.75" hidden="false" customHeight="false" outlineLevel="0" collapsed="false">
      <c r="A1680" s="9" t="n">
        <v>1683</v>
      </c>
      <c r="B1680" s="14" t="s">
        <v>6226</v>
      </c>
      <c r="C1680" s="11" t="s">
        <v>6227</v>
      </c>
      <c r="D1680" s="12" t="s">
        <v>6228</v>
      </c>
      <c r="E1680" s="12" t="s">
        <v>6229</v>
      </c>
      <c r="F1680" s="12" t="s">
        <v>5583</v>
      </c>
      <c r="G1680" s="13"/>
      <c r="H1680" s="13"/>
      <c r="I1680" s="10" t="s">
        <v>18</v>
      </c>
      <c r="J1680" s="10" t="s">
        <v>19</v>
      </c>
      <c r="K1680" s="13" t="n">
        <v>45000</v>
      </c>
      <c r="L1680" s="13" t="n">
        <v>0</v>
      </c>
    </row>
    <row r="1681" customFormat="false" ht="15.75" hidden="false" customHeight="false" outlineLevel="0" collapsed="false">
      <c r="A1681" s="9" t="n">
        <v>1684</v>
      </c>
      <c r="B1681" s="14" t="s">
        <v>6230</v>
      </c>
      <c r="C1681" s="11" t="s">
        <v>6231</v>
      </c>
      <c r="D1681" s="12" t="s">
        <v>6232</v>
      </c>
      <c r="E1681" s="12" t="s">
        <v>6233</v>
      </c>
      <c r="F1681" s="12" t="s">
        <v>73</v>
      </c>
      <c r="G1681" s="13"/>
      <c r="H1681" s="13"/>
      <c r="I1681" s="10" t="s">
        <v>18</v>
      </c>
      <c r="J1681" s="10" t="s">
        <v>19</v>
      </c>
      <c r="K1681" s="13" t="n">
        <v>45000</v>
      </c>
      <c r="L1681" s="13" t="n">
        <v>0</v>
      </c>
    </row>
    <row r="1682" customFormat="false" ht="15.75" hidden="false" customHeight="false" outlineLevel="0" collapsed="false">
      <c r="A1682" s="9" t="n">
        <v>1685</v>
      </c>
      <c r="B1682" s="14" t="s">
        <v>6234</v>
      </c>
      <c r="C1682" s="11" t="s">
        <v>6235</v>
      </c>
      <c r="D1682" s="12" t="s">
        <v>6236</v>
      </c>
      <c r="E1682" s="12" t="s">
        <v>6237</v>
      </c>
      <c r="F1682" s="12" t="s">
        <v>6238</v>
      </c>
      <c r="G1682" s="13"/>
      <c r="H1682" s="13"/>
      <c r="I1682" s="10" t="s">
        <v>18</v>
      </c>
      <c r="J1682" s="10" t="s">
        <v>19</v>
      </c>
      <c r="K1682" s="13" t="n">
        <v>38200</v>
      </c>
      <c r="L1682" s="13" t="n">
        <v>0</v>
      </c>
    </row>
    <row r="1683" customFormat="false" ht="15.75" hidden="false" customHeight="false" outlineLevel="0" collapsed="false">
      <c r="A1683" s="9" t="n">
        <v>1686</v>
      </c>
      <c r="B1683" s="14" t="s">
        <v>6239</v>
      </c>
      <c r="C1683" s="11" t="s">
        <v>6240</v>
      </c>
      <c r="D1683" s="12" t="s">
        <v>6241</v>
      </c>
      <c r="E1683" s="12" t="s">
        <v>6208</v>
      </c>
      <c r="F1683" s="12" t="s">
        <v>73</v>
      </c>
      <c r="G1683" s="13"/>
      <c r="H1683" s="13"/>
      <c r="I1683" s="10" t="s">
        <v>18</v>
      </c>
      <c r="J1683" s="10" t="s">
        <v>19</v>
      </c>
      <c r="K1683" s="13" t="n">
        <v>45000</v>
      </c>
      <c r="L1683" s="13" t="n">
        <v>0</v>
      </c>
    </row>
    <row r="1684" customFormat="false" ht="15.75" hidden="false" customHeight="false" outlineLevel="0" collapsed="false">
      <c r="A1684" s="9" t="n">
        <v>1687</v>
      </c>
      <c r="B1684" s="14" t="s">
        <v>6242</v>
      </c>
      <c r="C1684" s="11" t="s">
        <v>6243</v>
      </c>
      <c r="D1684" s="12" t="s">
        <v>6244</v>
      </c>
      <c r="E1684" s="12" t="s">
        <v>6245</v>
      </c>
      <c r="F1684" s="12" t="s">
        <v>770</v>
      </c>
      <c r="G1684" s="13"/>
      <c r="H1684" s="13"/>
      <c r="I1684" s="10" t="s">
        <v>18</v>
      </c>
      <c r="J1684" s="10" t="s">
        <v>19</v>
      </c>
      <c r="K1684" s="13" t="n">
        <v>56000</v>
      </c>
      <c r="L1684" s="13" t="n">
        <v>0</v>
      </c>
    </row>
    <row r="1685" customFormat="false" ht="15.75" hidden="false" customHeight="false" outlineLevel="0" collapsed="false">
      <c r="A1685" s="9" t="n">
        <v>1688</v>
      </c>
      <c r="B1685" s="14" t="s">
        <v>6246</v>
      </c>
      <c r="C1685" s="11" t="s">
        <v>6247</v>
      </c>
      <c r="D1685" s="12" t="s">
        <v>6248</v>
      </c>
      <c r="E1685" s="12" t="s">
        <v>6249</v>
      </c>
      <c r="F1685" s="12" t="s">
        <v>2826</v>
      </c>
      <c r="G1685" s="13"/>
      <c r="H1685" s="13"/>
      <c r="I1685" s="10" t="s">
        <v>18</v>
      </c>
      <c r="J1685" s="10" t="s">
        <v>19</v>
      </c>
      <c r="K1685" s="13" t="n">
        <v>38200</v>
      </c>
      <c r="L1685" s="13" t="n">
        <v>0</v>
      </c>
    </row>
    <row r="1686" customFormat="false" ht="15.75" hidden="false" customHeight="false" outlineLevel="0" collapsed="false">
      <c r="A1686" s="9" t="n">
        <v>1689</v>
      </c>
      <c r="B1686" s="14" t="s">
        <v>6250</v>
      </c>
      <c r="C1686" s="11" t="s">
        <v>6251</v>
      </c>
      <c r="D1686" s="12" t="s">
        <v>6252</v>
      </c>
      <c r="E1686" s="12" t="s">
        <v>6253</v>
      </c>
      <c r="F1686" s="12" t="s">
        <v>96</v>
      </c>
      <c r="G1686" s="13"/>
      <c r="H1686" s="13"/>
      <c r="I1686" s="10" t="s">
        <v>18</v>
      </c>
      <c r="J1686" s="10" t="s">
        <v>19</v>
      </c>
      <c r="K1686" s="13" t="n">
        <v>32400</v>
      </c>
      <c r="L1686" s="13" t="n">
        <v>0</v>
      </c>
    </row>
    <row r="1687" customFormat="false" ht="15.75" hidden="false" customHeight="false" outlineLevel="0" collapsed="false">
      <c r="A1687" s="9" t="n">
        <v>1690</v>
      </c>
      <c r="B1687" s="14" t="s">
        <v>6254</v>
      </c>
      <c r="C1687" s="11" t="s">
        <v>6255</v>
      </c>
      <c r="D1687" s="12" t="s">
        <v>6256</v>
      </c>
      <c r="E1687" s="12" t="s">
        <v>6257</v>
      </c>
      <c r="F1687" s="12" t="s">
        <v>875</v>
      </c>
      <c r="G1687" s="13"/>
      <c r="H1687" s="13"/>
      <c r="I1687" s="10" t="s">
        <v>18</v>
      </c>
      <c r="J1687" s="10" t="s">
        <v>19</v>
      </c>
      <c r="K1687" s="13" t="n">
        <v>6700</v>
      </c>
      <c r="L1687" s="13" t="n">
        <v>0</v>
      </c>
    </row>
    <row r="1688" customFormat="false" ht="15.75" hidden="false" customHeight="false" outlineLevel="0" collapsed="false">
      <c r="A1688" s="9" t="n">
        <v>1691</v>
      </c>
      <c r="B1688" s="14" t="s">
        <v>6258</v>
      </c>
      <c r="C1688" s="11" t="s">
        <v>6259</v>
      </c>
      <c r="D1688" s="12" t="s">
        <v>6260</v>
      </c>
      <c r="E1688" s="12" t="s">
        <v>6261</v>
      </c>
      <c r="F1688" s="12" t="s">
        <v>765</v>
      </c>
      <c r="G1688" s="13"/>
      <c r="H1688" s="13"/>
      <c r="I1688" s="10" t="s">
        <v>18</v>
      </c>
      <c r="J1688" s="10" t="s">
        <v>19</v>
      </c>
      <c r="K1688" s="13" t="n">
        <v>15700</v>
      </c>
      <c r="L1688" s="13" t="n">
        <v>0</v>
      </c>
    </row>
    <row r="1689" customFormat="false" ht="15.75" hidden="false" customHeight="false" outlineLevel="0" collapsed="false">
      <c r="A1689" s="9" t="n">
        <v>1692</v>
      </c>
      <c r="B1689" s="14" t="s">
        <v>3872</v>
      </c>
      <c r="C1689" s="11" t="s">
        <v>6262</v>
      </c>
      <c r="D1689" s="12" t="s">
        <v>6263</v>
      </c>
      <c r="E1689" s="12" t="s">
        <v>6264</v>
      </c>
      <c r="F1689" s="12" t="s">
        <v>1919</v>
      </c>
      <c r="G1689" s="13"/>
      <c r="H1689" s="13"/>
      <c r="I1689" s="10" t="s">
        <v>18</v>
      </c>
      <c r="J1689" s="10" t="s">
        <v>19</v>
      </c>
      <c r="K1689" s="13" t="n">
        <v>15700</v>
      </c>
      <c r="L1689" s="13" t="n">
        <v>0</v>
      </c>
    </row>
    <row r="1690" customFormat="false" ht="15.75" hidden="false" customHeight="false" outlineLevel="0" collapsed="false">
      <c r="A1690" s="9" t="n">
        <v>1693</v>
      </c>
      <c r="B1690" s="14" t="s">
        <v>294</v>
      </c>
      <c r="C1690" s="11" t="s">
        <v>6265</v>
      </c>
      <c r="D1690" s="12" t="s">
        <v>6266</v>
      </c>
      <c r="E1690" s="12" t="s">
        <v>6267</v>
      </c>
      <c r="F1690" s="12" t="s">
        <v>303</v>
      </c>
      <c r="G1690" s="13"/>
      <c r="H1690" s="13"/>
      <c r="I1690" s="10" t="s">
        <v>18</v>
      </c>
      <c r="J1690" s="10" t="s">
        <v>19</v>
      </c>
      <c r="K1690" s="13" t="n">
        <v>15700</v>
      </c>
      <c r="L1690" s="13" t="n">
        <v>0</v>
      </c>
    </row>
    <row r="1691" customFormat="false" ht="15.75" hidden="false" customHeight="false" outlineLevel="0" collapsed="false">
      <c r="A1691" s="9" t="n">
        <v>1694</v>
      </c>
      <c r="B1691" s="14" t="s">
        <v>391</v>
      </c>
      <c r="C1691" s="11" t="s">
        <v>6268</v>
      </c>
      <c r="D1691" s="12" t="s">
        <v>6269</v>
      </c>
      <c r="E1691" s="12" t="s">
        <v>6270</v>
      </c>
      <c r="F1691" s="12" t="s">
        <v>200</v>
      </c>
      <c r="G1691" s="13"/>
      <c r="H1691" s="13"/>
      <c r="I1691" s="10" t="s">
        <v>18</v>
      </c>
      <c r="J1691" s="10" t="s">
        <v>19</v>
      </c>
      <c r="K1691" s="13" t="n">
        <v>38200</v>
      </c>
      <c r="L1691" s="13" t="n">
        <v>0</v>
      </c>
    </row>
    <row r="1692" customFormat="false" ht="15.75" hidden="false" customHeight="false" outlineLevel="0" collapsed="false">
      <c r="A1692" s="9" t="n">
        <v>1695</v>
      </c>
      <c r="B1692" s="14" t="s">
        <v>6271</v>
      </c>
      <c r="C1692" s="11" t="s">
        <v>6272</v>
      </c>
      <c r="D1692" s="12" t="s">
        <v>6273</v>
      </c>
      <c r="E1692" s="12" t="s">
        <v>6274</v>
      </c>
      <c r="F1692" s="12" t="s">
        <v>765</v>
      </c>
      <c r="G1692" s="13"/>
      <c r="H1692" s="13"/>
      <c r="I1692" s="10" t="s">
        <v>18</v>
      </c>
      <c r="J1692" s="10" t="s">
        <v>19</v>
      </c>
      <c r="K1692" s="13" t="n">
        <v>15700</v>
      </c>
      <c r="L1692" s="13" t="n">
        <v>0</v>
      </c>
    </row>
    <row r="1693" customFormat="false" ht="15.75" hidden="false" customHeight="false" outlineLevel="0" collapsed="false">
      <c r="A1693" s="9" t="n">
        <v>1696</v>
      </c>
      <c r="B1693" s="14" t="s">
        <v>5663</v>
      </c>
      <c r="C1693" s="11" t="s">
        <v>6275</v>
      </c>
      <c r="D1693" s="12" t="s">
        <v>6276</v>
      </c>
      <c r="E1693" s="12" t="s">
        <v>6277</v>
      </c>
      <c r="F1693" s="12" t="s">
        <v>1490</v>
      </c>
      <c r="G1693" s="13"/>
      <c r="H1693" s="13"/>
      <c r="I1693" s="10" t="s">
        <v>18</v>
      </c>
      <c r="J1693" s="10" t="s">
        <v>19</v>
      </c>
      <c r="K1693" s="13" t="n">
        <v>56000</v>
      </c>
      <c r="L1693" s="13" t="n">
        <v>0</v>
      </c>
    </row>
    <row r="1694" customFormat="false" ht="15.75" hidden="false" customHeight="false" outlineLevel="0" collapsed="false">
      <c r="A1694" s="9" t="n">
        <v>1697</v>
      </c>
      <c r="B1694" s="14" t="s">
        <v>6278</v>
      </c>
      <c r="C1694" s="11" t="s">
        <v>6279</v>
      </c>
      <c r="D1694" s="12" t="s">
        <v>6280</v>
      </c>
      <c r="E1694" s="12" t="s">
        <v>6281</v>
      </c>
      <c r="F1694" s="12" t="s">
        <v>101</v>
      </c>
      <c r="G1694" s="13"/>
      <c r="H1694" s="13"/>
      <c r="I1694" s="10" t="s">
        <v>18</v>
      </c>
      <c r="J1694" s="10" t="s">
        <v>19</v>
      </c>
      <c r="K1694" s="13" t="n">
        <v>38200</v>
      </c>
      <c r="L1694" s="13" t="n">
        <v>0</v>
      </c>
    </row>
    <row r="1695" customFormat="false" ht="15.75" hidden="false" customHeight="false" outlineLevel="0" collapsed="false">
      <c r="A1695" s="9" t="n">
        <v>1698</v>
      </c>
      <c r="B1695" s="14" t="s">
        <v>843</v>
      </c>
      <c r="C1695" s="11" t="s">
        <v>6282</v>
      </c>
      <c r="D1695" s="12" t="s">
        <v>6283</v>
      </c>
      <c r="E1695" s="12" t="s">
        <v>6284</v>
      </c>
      <c r="F1695" s="12" t="s">
        <v>949</v>
      </c>
      <c r="G1695" s="13"/>
      <c r="H1695" s="13"/>
      <c r="I1695" s="10" t="s">
        <v>18</v>
      </c>
      <c r="J1695" s="10" t="s">
        <v>19</v>
      </c>
      <c r="K1695" s="13" t="n">
        <v>32400</v>
      </c>
      <c r="L1695" s="13" t="n">
        <v>0</v>
      </c>
    </row>
    <row r="1696" customFormat="false" ht="15.75" hidden="false" customHeight="false" outlineLevel="0" collapsed="false">
      <c r="A1696" s="9" t="n">
        <v>1699</v>
      </c>
      <c r="B1696" s="14" t="s">
        <v>6285</v>
      </c>
      <c r="C1696" s="11" t="s">
        <v>6286</v>
      </c>
      <c r="D1696" s="12" t="s">
        <v>6287</v>
      </c>
      <c r="E1696" s="12" t="s">
        <v>6288</v>
      </c>
      <c r="F1696" s="12" t="s">
        <v>73</v>
      </c>
      <c r="G1696" s="13"/>
      <c r="H1696" s="13"/>
      <c r="I1696" s="10" t="s">
        <v>18</v>
      </c>
      <c r="J1696" s="10" t="s">
        <v>19</v>
      </c>
      <c r="K1696" s="13" t="n">
        <v>46800</v>
      </c>
      <c r="L1696" s="13" t="n">
        <v>0</v>
      </c>
    </row>
    <row r="1697" customFormat="false" ht="15.75" hidden="false" customHeight="false" outlineLevel="0" collapsed="false">
      <c r="A1697" s="9" t="n">
        <v>1700</v>
      </c>
      <c r="B1697" s="14" t="s">
        <v>6289</v>
      </c>
      <c r="C1697" s="11" t="s">
        <v>6290</v>
      </c>
      <c r="D1697" s="12" t="s">
        <v>6291</v>
      </c>
      <c r="E1697" s="12" t="s">
        <v>6292</v>
      </c>
      <c r="F1697" s="12" t="s">
        <v>1907</v>
      </c>
      <c r="G1697" s="13"/>
      <c r="H1697" s="13"/>
      <c r="I1697" s="10" t="s">
        <v>18</v>
      </c>
      <c r="J1697" s="10" t="s">
        <v>19</v>
      </c>
      <c r="K1697" s="13" t="n">
        <v>15700</v>
      </c>
      <c r="L1697" s="13" t="n">
        <v>0</v>
      </c>
    </row>
    <row r="1698" customFormat="false" ht="15.75" hidden="false" customHeight="false" outlineLevel="0" collapsed="false">
      <c r="A1698" s="9" t="n">
        <v>1701</v>
      </c>
      <c r="B1698" s="14" t="s">
        <v>5809</v>
      </c>
      <c r="C1698" s="11" t="s">
        <v>6293</v>
      </c>
      <c r="D1698" s="12" t="s">
        <v>6294</v>
      </c>
      <c r="E1698" s="12" t="s">
        <v>6295</v>
      </c>
      <c r="F1698" s="12" t="s">
        <v>770</v>
      </c>
      <c r="G1698" s="13"/>
      <c r="H1698" s="13"/>
      <c r="I1698" s="10" t="s">
        <v>18</v>
      </c>
      <c r="J1698" s="10" t="s">
        <v>19</v>
      </c>
      <c r="K1698" s="13" t="n">
        <v>64000</v>
      </c>
      <c r="L1698" s="13" t="n">
        <v>0</v>
      </c>
    </row>
    <row r="1699" customFormat="false" ht="15.75" hidden="false" customHeight="false" outlineLevel="0" collapsed="false">
      <c r="A1699" s="9" t="n">
        <v>1702</v>
      </c>
      <c r="B1699" s="14" t="s">
        <v>6296</v>
      </c>
      <c r="C1699" s="11" t="s">
        <v>6297</v>
      </c>
      <c r="D1699" s="12" t="s">
        <v>6298</v>
      </c>
      <c r="E1699" s="12" t="s">
        <v>6299</v>
      </c>
      <c r="F1699" s="12" t="s">
        <v>53</v>
      </c>
      <c r="G1699" s="13"/>
      <c r="H1699" s="13"/>
      <c r="I1699" s="10" t="s">
        <v>18</v>
      </c>
      <c r="J1699" s="10" t="s">
        <v>19</v>
      </c>
      <c r="K1699" s="13" t="n">
        <v>38200</v>
      </c>
      <c r="L1699" s="13" t="n">
        <v>0</v>
      </c>
    </row>
    <row r="1700" customFormat="false" ht="15.75" hidden="false" customHeight="false" outlineLevel="0" collapsed="false">
      <c r="A1700" s="9" t="n">
        <v>1703</v>
      </c>
      <c r="B1700" s="14" t="s">
        <v>4136</v>
      </c>
      <c r="C1700" s="11" t="s">
        <v>6300</v>
      </c>
      <c r="D1700" s="12" t="s">
        <v>6301</v>
      </c>
      <c r="E1700" s="12" t="s">
        <v>6302</v>
      </c>
      <c r="F1700" s="12" t="s">
        <v>24</v>
      </c>
      <c r="G1700" s="13"/>
      <c r="H1700" s="13"/>
      <c r="I1700" s="10" t="s">
        <v>18</v>
      </c>
      <c r="J1700" s="10" t="s">
        <v>19</v>
      </c>
      <c r="K1700" s="13" t="n">
        <v>45000</v>
      </c>
      <c r="L1700" s="13" t="n">
        <v>0</v>
      </c>
    </row>
    <row r="1701" customFormat="false" ht="15.75" hidden="false" customHeight="false" outlineLevel="0" collapsed="false">
      <c r="A1701" s="9" t="n">
        <v>1704</v>
      </c>
      <c r="B1701" s="14" t="s">
        <v>6303</v>
      </c>
      <c r="C1701" s="11" t="s">
        <v>6304</v>
      </c>
      <c r="D1701" s="12" t="s">
        <v>6305</v>
      </c>
      <c r="E1701" s="12" t="s">
        <v>6306</v>
      </c>
      <c r="F1701" s="12" t="s">
        <v>96</v>
      </c>
      <c r="G1701" s="13"/>
      <c r="H1701" s="13"/>
      <c r="I1701" s="10" t="s">
        <v>18</v>
      </c>
      <c r="J1701" s="10" t="s">
        <v>19</v>
      </c>
      <c r="K1701" s="13" t="n">
        <v>32400</v>
      </c>
      <c r="L1701" s="13" t="n">
        <v>0</v>
      </c>
    </row>
    <row r="1702" customFormat="false" ht="15.75" hidden="false" customHeight="false" outlineLevel="0" collapsed="false">
      <c r="A1702" s="9" t="n">
        <v>1705</v>
      </c>
      <c r="B1702" s="14" t="s">
        <v>6307</v>
      </c>
      <c r="C1702" s="11" t="s">
        <v>6308</v>
      </c>
      <c r="D1702" s="12" t="s">
        <v>6309</v>
      </c>
      <c r="E1702" s="12" t="s">
        <v>6310</v>
      </c>
      <c r="F1702" s="12" t="s">
        <v>717</v>
      </c>
      <c r="G1702" s="13"/>
      <c r="H1702" s="13"/>
      <c r="I1702" s="10" t="s">
        <v>18</v>
      </c>
      <c r="J1702" s="10" t="s">
        <v>19</v>
      </c>
      <c r="K1702" s="13" t="n">
        <v>40000</v>
      </c>
      <c r="L1702" s="13" t="n">
        <v>0</v>
      </c>
    </row>
    <row r="1703" customFormat="false" ht="15.75" hidden="false" customHeight="false" outlineLevel="0" collapsed="false">
      <c r="A1703" s="9" t="n">
        <v>1706</v>
      </c>
      <c r="B1703" s="14" t="s">
        <v>1468</v>
      </c>
      <c r="C1703" s="11" t="s">
        <v>6311</v>
      </c>
      <c r="D1703" s="12" t="s">
        <v>6312</v>
      </c>
      <c r="E1703" s="12" t="s">
        <v>6313</v>
      </c>
      <c r="F1703" s="12" t="s">
        <v>58</v>
      </c>
      <c r="G1703" s="13"/>
      <c r="H1703" s="13"/>
      <c r="I1703" s="10" t="s">
        <v>18</v>
      </c>
      <c r="J1703" s="10" t="s">
        <v>19</v>
      </c>
      <c r="K1703" s="13" t="n">
        <v>38200</v>
      </c>
      <c r="L1703" s="13" t="n">
        <v>0</v>
      </c>
    </row>
    <row r="1704" customFormat="false" ht="15.75" hidden="false" customHeight="false" outlineLevel="0" collapsed="false">
      <c r="A1704" s="9" t="n">
        <v>1707</v>
      </c>
      <c r="B1704" s="14" t="s">
        <v>6314</v>
      </c>
      <c r="C1704" s="11" t="s">
        <v>6315</v>
      </c>
      <c r="D1704" s="12" t="s">
        <v>6316</v>
      </c>
      <c r="E1704" s="12" t="s">
        <v>6317</v>
      </c>
      <c r="F1704" s="12" t="s">
        <v>96</v>
      </c>
      <c r="G1704" s="13"/>
      <c r="H1704" s="13"/>
      <c r="I1704" s="10" t="s">
        <v>18</v>
      </c>
      <c r="J1704" s="10" t="s">
        <v>19</v>
      </c>
      <c r="K1704" s="13" t="n">
        <v>32400</v>
      </c>
      <c r="L1704" s="13" t="n">
        <v>0</v>
      </c>
    </row>
    <row r="1705" customFormat="false" ht="15.75" hidden="false" customHeight="false" outlineLevel="0" collapsed="false">
      <c r="A1705" s="9" t="n">
        <v>1708</v>
      </c>
      <c r="B1705" s="14" t="s">
        <v>5818</v>
      </c>
      <c r="C1705" s="11" t="s">
        <v>6318</v>
      </c>
      <c r="D1705" s="12" t="s">
        <v>6319</v>
      </c>
      <c r="E1705" s="12" t="s">
        <v>6320</v>
      </c>
      <c r="F1705" s="12" t="s">
        <v>2341</v>
      </c>
      <c r="G1705" s="13"/>
      <c r="H1705" s="13"/>
      <c r="I1705" s="10" t="s">
        <v>18</v>
      </c>
      <c r="J1705" s="10" t="s">
        <v>19</v>
      </c>
      <c r="K1705" s="13" t="n">
        <v>4100</v>
      </c>
      <c r="L1705" s="13" t="n">
        <v>0</v>
      </c>
    </row>
    <row r="1706" customFormat="false" ht="15.75" hidden="false" customHeight="false" outlineLevel="0" collapsed="false">
      <c r="A1706" s="9" t="n">
        <v>1709</v>
      </c>
      <c r="B1706" s="14" t="s">
        <v>357</v>
      </c>
      <c r="C1706" s="11" t="s">
        <v>6321</v>
      </c>
      <c r="D1706" s="12" t="s">
        <v>6322</v>
      </c>
      <c r="E1706" s="12" t="s">
        <v>6323</v>
      </c>
      <c r="F1706" s="12" t="s">
        <v>637</v>
      </c>
      <c r="G1706" s="13"/>
      <c r="H1706" s="13"/>
      <c r="I1706" s="10" t="s">
        <v>18</v>
      </c>
      <c r="J1706" s="10" t="s">
        <v>19</v>
      </c>
      <c r="K1706" s="13" t="n">
        <v>13500</v>
      </c>
      <c r="L1706" s="13" t="n">
        <v>0</v>
      </c>
    </row>
    <row r="1707" customFormat="false" ht="15.75" hidden="false" customHeight="false" outlineLevel="0" collapsed="false">
      <c r="A1707" s="9" t="n">
        <v>1710</v>
      </c>
      <c r="B1707" s="14" t="s">
        <v>1357</v>
      </c>
      <c r="C1707" s="11" t="s">
        <v>6324</v>
      </c>
      <c r="D1707" s="12" t="s">
        <v>6325</v>
      </c>
      <c r="E1707" s="12" t="s">
        <v>6326</v>
      </c>
      <c r="F1707" s="12" t="s">
        <v>134</v>
      </c>
      <c r="G1707" s="13"/>
      <c r="H1707" s="13"/>
      <c r="I1707" s="10" t="s">
        <v>18</v>
      </c>
      <c r="J1707" s="10" t="s">
        <v>19</v>
      </c>
      <c r="K1707" s="13" t="n">
        <v>38200</v>
      </c>
      <c r="L1707" s="13" t="n">
        <v>0</v>
      </c>
    </row>
    <row r="1708" customFormat="false" ht="15.75" hidden="false" customHeight="false" outlineLevel="0" collapsed="false">
      <c r="A1708" s="9" t="n">
        <v>1711</v>
      </c>
      <c r="B1708" s="14" t="s">
        <v>553</v>
      </c>
      <c r="C1708" s="11" t="s">
        <v>6327</v>
      </c>
      <c r="D1708" s="12" t="s">
        <v>6328</v>
      </c>
      <c r="E1708" s="12" t="s">
        <v>6329</v>
      </c>
      <c r="F1708" s="12" t="s">
        <v>134</v>
      </c>
      <c r="G1708" s="13"/>
      <c r="H1708" s="13"/>
      <c r="I1708" s="10" t="s">
        <v>18</v>
      </c>
      <c r="J1708" s="10" t="s">
        <v>19</v>
      </c>
      <c r="K1708" s="13" t="n">
        <v>38200</v>
      </c>
      <c r="L1708" s="13" t="n">
        <v>0</v>
      </c>
    </row>
    <row r="1709" customFormat="false" ht="15.75" hidden="false" customHeight="false" outlineLevel="0" collapsed="false">
      <c r="A1709" s="9" t="n">
        <v>1712</v>
      </c>
      <c r="B1709" s="14" t="s">
        <v>6330</v>
      </c>
      <c r="C1709" s="11" t="s">
        <v>6331</v>
      </c>
      <c r="D1709" s="12" t="s">
        <v>6332</v>
      </c>
      <c r="E1709" s="12" t="s">
        <v>6333</v>
      </c>
      <c r="F1709" s="12" t="s">
        <v>182</v>
      </c>
      <c r="G1709" s="13"/>
      <c r="H1709" s="13"/>
      <c r="I1709" s="10" t="s">
        <v>18</v>
      </c>
      <c r="J1709" s="10" t="s">
        <v>19</v>
      </c>
      <c r="K1709" s="13" t="n">
        <v>63200</v>
      </c>
      <c r="L1709" s="13" t="n">
        <v>0</v>
      </c>
    </row>
    <row r="1710" customFormat="false" ht="15.75" hidden="false" customHeight="false" outlineLevel="0" collapsed="false">
      <c r="A1710" s="9" t="n">
        <v>1713</v>
      </c>
      <c r="B1710" s="14" t="s">
        <v>5799</v>
      </c>
      <c r="C1710" s="11" t="s">
        <v>6334</v>
      </c>
      <c r="D1710" s="12" t="s">
        <v>6335</v>
      </c>
      <c r="E1710" s="12" t="s">
        <v>6336</v>
      </c>
      <c r="F1710" s="12" t="s">
        <v>664</v>
      </c>
      <c r="G1710" s="13"/>
      <c r="H1710" s="13"/>
      <c r="I1710" s="10" t="s">
        <v>18</v>
      </c>
      <c r="J1710" s="10" t="s">
        <v>19</v>
      </c>
      <c r="K1710" s="13" t="n">
        <v>15700</v>
      </c>
      <c r="L1710" s="13" t="n">
        <v>0</v>
      </c>
    </row>
    <row r="1711" customFormat="false" ht="15.75" hidden="false" customHeight="false" outlineLevel="0" collapsed="false">
      <c r="A1711" s="9" t="n">
        <v>1714</v>
      </c>
      <c r="B1711" s="14" t="s">
        <v>975</v>
      </c>
      <c r="C1711" s="11" t="s">
        <v>6337</v>
      </c>
      <c r="D1711" s="12" t="s">
        <v>6338</v>
      </c>
      <c r="E1711" s="12" t="s">
        <v>6339</v>
      </c>
      <c r="F1711" s="12" t="s">
        <v>1346</v>
      </c>
      <c r="G1711" s="13"/>
      <c r="H1711" s="13"/>
      <c r="I1711" s="10" t="s">
        <v>18</v>
      </c>
      <c r="J1711" s="10" t="s">
        <v>19</v>
      </c>
      <c r="K1711" s="13" t="n">
        <v>38200</v>
      </c>
      <c r="L1711" s="13" t="n">
        <v>0</v>
      </c>
    </row>
    <row r="1712" customFormat="false" ht="15.75" hidden="false" customHeight="false" outlineLevel="0" collapsed="false">
      <c r="A1712" s="9" t="n">
        <v>1715</v>
      </c>
      <c r="B1712" s="14" t="s">
        <v>6340</v>
      </c>
      <c r="C1712" s="11" t="s">
        <v>6341</v>
      </c>
      <c r="D1712" s="12" t="s">
        <v>6342</v>
      </c>
      <c r="E1712" s="12" t="s">
        <v>6343</v>
      </c>
      <c r="F1712" s="12" t="s">
        <v>361</v>
      </c>
      <c r="G1712" s="13"/>
      <c r="H1712" s="13"/>
      <c r="I1712" s="10" t="s">
        <v>18</v>
      </c>
      <c r="J1712" s="10" t="s">
        <v>19</v>
      </c>
      <c r="K1712" s="13" t="n">
        <v>15700</v>
      </c>
      <c r="L1712" s="13" t="n">
        <v>0</v>
      </c>
    </row>
    <row r="1713" customFormat="false" ht="15.75" hidden="false" customHeight="false" outlineLevel="0" collapsed="false">
      <c r="A1713" s="9" t="n">
        <v>1716</v>
      </c>
      <c r="B1713" s="14" t="s">
        <v>1453</v>
      </c>
      <c r="C1713" s="11" t="s">
        <v>6344</v>
      </c>
      <c r="D1713" s="12" t="s">
        <v>6345</v>
      </c>
      <c r="E1713" s="12" t="s">
        <v>6346</v>
      </c>
      <c r="F1713" s="12" t="s">
        <v>2909</v>
      </c>
      <c r="G1713" s="13"/>
      <c r="H1713" s="13"/>
      <c r="I1713" s="10" t="s">
        <v>18</v>
      </c>
      <c r="J1713" s="10" t="s">
        <v>19</v>
      </c>
      <c r="K1713" s="13" t="n">
        <v>45000</v>
      </c>
      <c r="L1713" s="13" t="n">
        <v>0</v>
      </c>
    </row>
    <row r="1714" customFormat="false" ht="15.75" hidden="false" customHeight="false" outlineLevel="0" collapsed="false">
      <c r="A1714" s="9" t="n">
        <v>1717</v>
      </c>
      <c r="B1714" s="14" t="s">
        <v>201</v>
      </c>
      <c r="C1714" s="11" t="s">
        <v>6347</v>
      </c>
      <c r="D1714" s="12" t="s">
        <v>6348</v>
      </c>
      <c r="E1714" s="12" t="s">
        <v>6349</v>
      </c>
      <c r="F1714" s="12" t="s">
        <v>87</v>
      </c>
      <c r="G1714" s="13"/>
      <c r="H1714" s="13"/>
      <c r="I1714" s="10" t="s">
        <v>18</v>
      </c>
      <c r="J1714" s="10" t="s">
        <v>19</v>
      </c>
      <c r="K1714" s="13" t="n">
        <v>45000</v>
      </c>
      <c r="L1714" s="13" t="n">
        <v>0</v>
      </c>
    </row>
    <row r="1715" customFormat="false" ht="15.75" hidden="false" customHeight="false" outlineLevel="0" collapsed="false">
      <c r="A1715" s="9" t="n">
        <v>1718</v>
      </c>
      <c r="B1715" s="14" t="s">
        <v>6350</v>
      </c>
      <c r="C1715" s="11" t="s">
        <v>6351</v>
      </c>
      <c r="D1715" s="12" t="s">
        <v>6352</v>
      </c>
      <c r="E1715" s="12" t="s">
        <v>6274</v>
      </c>
      <c r="F1715" s="12" t="s">
        <v>6353</v>
      </c>
      <c r="G1715" s="13"/>
      <c r="H1715" s="13"/>
      <c r="I1715" s="10" t="s">
        <v>18</v>
      </c>
      <c r="J1715" s="10" t="s">
        <v>19</v>
      </c>
      <c r="K1715" s="13" t="n">
        <v>15700</v>
      </c>
      <c r="L1715" s="13" t="n">
        <v>0</v>
      </c>
    </row>
    <row r="1716" customFormat="false" ht="15.75" hidden="false" customHeight="false" outlineLevel="0" collapsed="false">
      <c r="A1716" s="9" t="n">
        <v>1719</v>
      </c>
      <c r="B1716" s="14" t="s">
        <v>6354</v>
      </c>
      <c r="C1716" s="11" t="s">
        <v>6355</v>
      </c>
      <c r="D1716" s="12" t="s">
        <v>6356</v>
      </c>
      <c r="E1716" s="12" t="s">
        <v>6357</v>
      </c>
      <c r="F1716" s="12" t="s">
        <v>281</v>
      </c>
      <c r="G1716" s="13"/>
      <c r="H1716" s="13"/>
      <c r="I1716" s="10" t="s">
        <v>18</v>
      </c>
      <c r="J1716" s="10" t="s">
        <v>19</v>
      </c>
      <c r="K1716" s="13" t="n">
        <v>38200</v>
      </c>
      <c r="L1716" s="13" t="n">
        <v>0</v>
      </c>
    </row>
    <row r="1717" customFormat="false" ht="15.75" hidden="false" customHeight="false" outlineLevel="0" collapsed="false">
      <c r="A1717" s="9" t="n">
        <v>1720</v>
      </c>
      <c r="B1717" s="14" t="s">
        <v>6358</v>
      </c>
      <c r="C1717" s="11" t="s">
        <v>6359</v>
      </c>
      <c r="D1717" s="12" t="s">
        <v>6360</v>
      </c>
      <c r="E1717" s="12" t="s">
        <v>6361</v>
      </c>
      <c r="F1717" s="12" t="s">
        <v>6362</v>
      </c>
      <c r="G1717" s="13"/>
      <c r="H1717" s="13"/>
      <c r="I1717" s="10" t="s">
        <v>18</v>
      </c>
      <c r="J1717" s="10" t="s">
        <v>19</v>
      </c>
      <c r="K1717" s="13" t="n">
        <v>15700</v>
      </c>
      <c r="L1717" s="13" t="n">
        <v>0</v>
      </c>
    </row>
    <row r="1718" customFormat="false" ht="15.75" hidden="false" customHeight="false" outlineLevel="0" collapsed="false">
      <c r="A1718" s="9" t="n">
        <v>1721</v>
      </c>
      <c r="B1718" s="14" t="s">
        <v>6163</v>
      </c>
      <c r="C1718" s="11" t="s">
        <v>6363</v>
      </c>
      <c r="D1718" s="12" t="s">
        <v>6364</v>
      </c>
      <c r="E1718" s="12" t="s">
        <v>5488</v>
      </c>
      <c r="F1718" s="12" t="s">
        <v>1919</v>
      </c>
      <c r="G1718" s="13"/>
      <c r="H1718" s="13"/>
      <c r="I1718" s="10" t="s">
        <v>18</v>
      </c>
      <c r="J1718" s="10" t="s">
        <v>19</v>
      </c>
      <c r="K1718" s="13" t="n">
        <v>15700</v>
      </c>
      <c r="L1718" s="13" t="n">
        <v>0</v>
      </c>
    </row>
    <row r="1719" customFormat="false" ht="15.75" hidden="false" customHeight="false" outlineLevel="0" collapsed="false">
      <c r="A1719" s="9" t="n">
        <v>1722</v>
      </c>
      <c r="B1719" s="14" t="s">
        <v>5485</v>
      </c>
      <c r="C1719" s="11" t="s">
        <v>6365</v>
      </c>
      <c r="D1719" s="12" t="s">
        <v>6366</v>
      </c>
      <c r="E1719" s="12" t="s">
        <v>6367</v>
      </c>
      <c r="F1719" s="12" t="s">
        <v>361</v>
      </c>
      <c r="G1719" s="13"/>
      <c r="H1719" s="13"/>
      <c r="I1719" s="10" t="s">
        <v>18</v>
      </c>
      <c r="J1719" s="10" t="s">
        <v>19</v>
      </c>
      <c r="K1719" s="13" t="n">
        <v>15700</v>
      </c>
      <c r="L1719" s="13" t="n">
        <v>0</v>
      </c>
    </row>
    <row r="1720" customFormat="false" ht="15.75" hidden="false" customHeight="false" outlineLevel="0" collapsed="false">
      <c r="A1720" s="9" t="n">
        <v>1723</v>
      </c>
      <c r="B1720" s="14" t="s">
        <v>5818</v>
      </c>
      <c r="C1720" s="11" t="s">
        <v>6368</v>
      </c>
      <c r="D1720" s="12" t="s">
        <v>6369</v>
      </c>
      <c r="E1720" s="12" t="s">
        <v>6370</v>
      </c>
      <c r="F1720" s="12" t="s">
        <v>770</v>
      </c>
      <c r="G1720" s="13"/>
      <c r="H1720" s="13"/>
      <c r="I1720" s="10" t="s">
        <v>18</v>
      </c>
      <c r="J1720" s="10" t="s">
        <v>19</v>
      </c>
      <c r="K1720" s="13" t="n">
        <v>56000</v>
      </c>
      <c r="L1720" s="13" t="n">
        <v>0</v>
      </c>
    </row>
    <row r="1721" customFormat="false" ht="15.75" hidden="false" customHeight="false" outlineLevel="0" collapsed="false">
      <c r="A1721" s="9" t="n">
        <v>1724</v>
      </c>
      <c r="B1721" s="14" t="s">
        <v>3883</v>
      </c>
      <c r="C1721" s="11" t="s">
        <v>6371</v>
      </c>
      <c r="D1721" s="12" t="s">
        <v>6372</v>
      </c>
      <c r="E1721" s="12" t="s">
        <v>6373</v>
      </c>
      <c r="F1721" s="12" t="s">
        <v>182</v>
      </c>
      <c r="G1721" s="13"/>
      <c r="H1721" s="13"/>
      <c r="I1721" s="10" t="s">
        <v>18</v>
      </c>
      <c r="J1721" s="10" t="s">
        <v>19</v>
      </c>
      <c r="K1721" s="13" t="n">
        <v>63200</v>
      </c>
      <c r="L1721" s="13" t="n">
        <v>0</v>
      </c>
    </row>
    <row r="1722" customFormat="false" ht="15.75" hidden="false" customHeight="false" outlineLevel="0" collapsed="false">
      <c r="A1722" s="9" t="n">
        <v>1725</v>
      </c>
      <c r="B1722" s="14" t="s">
        <v>6374</v>
      </c>
      <c r="C1722" s="11" t="s">
        <v>6375</v>
      </c>
      <c r="D1722" s="12" t="s">
        <v>6376</v>
      </c>
      <c r="E1722" s="12" t="s">
        <v>6377</v>
      </c>
      <c r="F1722" s="12" t="s">
        <v>3521</v>
      </c>
      <c r="G1722" s="13"/>
      <c r="H1722" s="13"/>
      <c r="I1722" s="10" t="s">
        <v>18</v>
      </c>
      <c r="J1722" s="10" t="s">
        <v>19</v>
      </c>
      <c r="K1722" s="13" t="n">
        <v>9000</v>
      </c>
      <c r="L1722" s="13" t="n">
        <v>0</v>
      </c>
    </row>
    <row r="1723" customFormat="false" ht="15.75" hidden="false" customHeight="false" outlineLevel="0" collapsed="false">
      <c r="A1723" s="9" t="n">
        <v>1726</v>
      </c>
      <c r="B1723" s="14" t="s">
        <v>6378</v>
      </c>
      <c r="C1723" s="11" t="s">
        <v>6379</v>
      </c>
      <c r="D1723" s="12" t="s">
        <v>3516</v>
      </c>
      <c r="E1723" s="12" t="s">
        <v>6380</v>
      </c>
      <c r="F1723" s="12" t="s">
        <v>34</v>
      </c>
      <c r="G1723" s="13"/>
      <c r="H1723" s="13"/>
      <c r="I1723" s="10" t="s">
        <v>18</v>
      </c>
      <c r="J1723" s="10" t="s">
        <v>19</v>
      </c>
      <c r="K1723" s="13" t="n">
        <v>38200</v>
      </c>
      <c r="L1723" s="13" t="n">
        <v>0</v>
      </c>
    </row>
    <row r="1724" customFormat="false" ht="15.75" hidden="false" customHeight="false" outlineLevel="0" collapsed="false">
      <c r="A1724" s="9" t="n">
        <v>1727</v>
      </c>
      <c r="B1724" s="14" t="s">
        <v>1645</v>
      </c>
      <c r="C1724" s="11" t="s">
        <v>6381</v>
      </c>
      <c r="D1724" s="12" t="s">
        <v>3822</v>
      </c>
      <c r="E1724" s="12" t="s">
        <v>6382</v>
      </c>
      <c r="F1724" s="12" t="s">
        <v>6383</v>
      </c>
      <c r="G1724" s="13"/>
      <c r="H1724" s="13"/>
      <c r="I1724" s="10" t="s">
        <v>18</v>
      </c>
      <c r="J1724" s="10" t="s">
        <v>19</v>
      </c>
      <c r="K1724" s="13" t="n">
        <v>38200</v>
      </c>
      <c r="L1724" s="13" t="n">
        <v>0</v>
      </c>
    </row>
    <row r="1725" customFormat="false" ht="15.75" hidden="false" customHeight="false" outlineLevel="0" collapsed="false">
      <c r="A1725" s="9" t="n">
        <v>1728</v>
      </c>
      <c r="B1725" s="14" t="s">
        <v>1595</v>
      </c>
      <c r="C1725" s="11" t="s">
        <v>6384</v>
      </c>
      <c r="D1725" s="12" t="s">
        <v>6385</v>
      </c>
      <c r="E1725" s="12" t="s">
        <v>6386</v>
      </c>
      <c r="F1725" s="12" t="s">
        <v>6387</v>
      </c>
      <c r="G1725" s="13"/>
      <c r="H1725" s="13"/>
      <c r="I1725" s="10" t="s">
        <v>18</v>
      </c>
      <c r="J1725" s="10" t="s">
        <v>19</v>
      </c>
      <c r="K1725" s="13" t="n">
        <v>15700</v>
      </c>
      <c r="L1725" s="13" t="n">
        <v>0</v>
      </c>
    </row>
    <row r="1726" customFormat="false" ht="15.75" hidden="false" customHeight="false" outlineLevel="0" collapsed="false">
      <c r="A1726" s="9" t="n">
        <v>1729</v>
      </c>
      <c r="B1726" s="14" t="s">
        <v>6388</v>
      </c>
      <c r="C1726" s="11" t="s">
        <v>6389</v>
      </c>
      <c r="D1726" s="12" t="s">
        <v>6390</v>
      </c>
      <c r="E1726" s="12" t="s">
        <v>6391</v>
      </c>
      <c r="F1726" s="12" t="s">
        <v>842</v>
      </c>
      <c r="G1726" s="13"/>
      <c r="H1726" s="13"/>
      <c r="I1726" s="10" t="s">
        <v>18</v>
      </c>
      <c r="J1726" s="10" t="s">
        <v>19</v>
      </c>
      <c r="K1726" s="13" t="n">
        <v>6700</v>
      </c>
      <c r="L1726" s="13" t="n">
        <v>0</v>
      </c>
    </row>
    <row r="1727" customFormat="false" ht="15.75" hidden="false" customHeight="false" outlineLevel="0" collapsed="false">
      <c r="A1727" s="9" t="n">
        <v>1730</v>
      </c>
      <c r="B1727" s="14" t="s">
        <v>6392</v>
      </c>
      <c r="C1727" s="11" t="s">
        <v>6393</v>
      </c>
      <c r="D1727" s="12" t="s">
        <v>6394</v>
      </c>
      <c r="E1727" s="12" t="s">
        <v>6395</v>
      </c>
      <c r="F1727" s="12" t="s">
        <v>988</v>
      </c>
      <c r="G1727" s="13"/>
      <c r="H1727" s="13"/>
      <c r="I1727" s="10" t="s">
        <v>18</v>
      </c>
      <c r="J1727" s="10" t="s">
        <v>19</v>
      </c>
      <c r="K1727" s="13" t="n">
        <v>15700</v>
      </c>
      <c r="L1727" s="13" t="n">
        <v>0</v>
      </c>
    </row>
    <row r="1728" customFormat="false" ht="15.75" hidden="false" customHeight="false" outlineLevel="0" collapsed="false">
      <c r="A1728" s="9" t="n">
        <v>1731</v>
      </c>
      <c r="B1728" s="14" t="s">
        <v>6396</v>
      </c>
      <c r="C1728" s="11" t="s">
        <v>6397</v>
      </c>
      <c r="D1728" s="12" t="s">
        <v>6398</v>
      </c>
      <c r="E1728" s="12" t="s">
        <v>6399</v>
      </c>
      <c r="F1728" s="12" t="s">
        <v>1049</v>
      </c>
      <c r="G1728" s="13"/>
      <c r="H1728" s="13"/>
      <c r="I1728" s="10" t="s">
        <v>18</v>
      </c>
      <c r="J1728" s="10" t="s">
        <v>19</v>
      </c>
      <c r="K1728" s="13" t="n">
        <v>15700</v>
      </c>
      <c r="L1728" s="13" t="n">
        <v>0</v>
      </c>
    </row>
    <row r="1729" customFormat="false" ht="15.75" hidden="false" customHeight="false" outlineLevel="0" collapsed="false">
      <c r="A1729" s="9" t="n">
        <v>1732</v>
      </c>
      <c r="B1729" s="14" t="s">
        <v>771</v>
      </c>
      <c r="C1729" s="11" t="s">
        <v>6400</v>
      </c>
      <c r="D1729" s="12" t="s">
        <v>6401</v>
      </c>
      <c r="E1729" s="12" t="s">
        <v>6402</v>
      </c>
      <c r="F1729" s="12" t="s">
        <v>24</v>
      </c>
      <c r="G1729" s="13"/>
      <c r="H1729" s="13"/>
      <c r="I1729" s="10" t="s">
        <v>18</v>
      </c>
      <c r="J1729" s="10" t="s">
        <v>19</v>
      </c>
      <c r="K1729" s="13" t="n">
        <v>46800</v>
      </c>
      <c r="L1729" s="13" t="n">
        <v>0</v>
      </c>
    </row>
    <row r="1730" customFormat="false" ht="15.75" hidden="false" customHeight="false" outlineLevel="0" collapsed="false">
      <c r="A1730" s="9" t="n">
        <v>1733</v>
      </c>
      <c r="B1730" s="14" t="s">
        <v>6403</v>
      </c>
      <c r="C1730" s="11" t="s">
        <v>6404</v>
      </c>
      <c r="D1730" s="12" t="s">
        <v>6405</v>
      </c>
      <c r="E1730" s="12" t="s">
        <v>6406</v>
      </c>
      <c r="F1730" s="12" t="s">
        <v>842</v>
      </c>
      <c r="G1730" s="13"/>
      <c r="H1730" s="13"/>
      <c r="I1730" s="10" t="s">
        <v>18</v>
      </c>
      <c r="J1730" s="10" t="s">
        <v>19</v>
      </c>
      <c r="K1730" s="13" t="n">
        <v>6700</v>
      </c>
      <c r="L1730" s="13" t="n">
        <v>0</v>
      </c>
    </row>
    <row r="1731" customFormat="false" ht="15.75" hidden="false" customHeight="false" outlineLevel="0" collapsed="false">
      <c r="A1731" s="9" t="n">
        <v>1734</v>
      </c>
      <c r="B1731" s="14" t="s">
        <v>5458</v>
      </c>
      <c r="C1731" s="11" t="s">
        <v>6407</v>
      </c>
      <c r="D1731" s="12" t="s">
        <v>6408</v>
      </c>
      <c r="E1731" s="12" t="s">
        <v>6302</v>
      </c>
      <c r="F1731" s="12" t="s">
        <v>842</v>
      </c>
      <c r="G1731" s="13"/>
      <c r="H1731" s="13"/>
      <c r="I1731" s="10" t="s">
        <v>18</v>
      </c>
      <c r="J1731" s="10" t="s">
        <v>19</v>
      </c>
      <c r="K1731" s="13" t="n">
        <v>6700</v>
      </c>
      <c r="L1731" s="13" t="n">
        <v>0</v>
      </c>
    </row>
    <row r="1732" customFormat="false" ht="15.75" hidden="false" customHeight="false" outlineLevel="0" collapsed="false">
      <c r="A1732" s="9" t="n">
        <v>1735</v>
      </c>
      <c r="B1732" s="14" t="s">
        <v>6409</v>
      </c>
      <c r="C1732" s="11" t="s">
        <v>6410</v>
      </c>
      <c r="D1732" s="12" t="s">
        <v>6411</v>
      </c>
      <c r="E1732" s="12" t="s">
        <v>6412</v>
      </c>
      <c r="F1732" s="12" t="s">
        <v>63</v>
      </c>
      <c r="G1732" s="13"/>
      <c r="H1732" s="13"/>
      <c r="I1732" s="10" t="s">
        <v>18</v>
      </c>
      <c r="J1732" s="10" t="s">
        <v>19</v>
      </c>
      <c r="K1732" s="13" t="n">
        <v>38200</v>
      </c>
      <c r="L1732" s="13" t="n">
        <v>0</v>
      </c>
    </row>
    <row r="1733" customFormat="false" ht="15.75" hidden="false" customHeight="false" outlineLevel="0" collapsed="false">
      <c r="A1733" s="9" t="n">
        <v>1736</v>
      </c>
      <c r="B1733" s="14" t="s">
        <v>6413</v>
      </c>
      <c r="C1733" s="11" t="s">
        <v>6414</v>
      </c>
      <c r="D1733" s="12" t="s">
        <v>6415</v>
      </c>
      <c r="E1733" s="12" t="s">
        <v>6416</v>
      </c>
      <c r="F1733" s="12" t="s">
        <v>222</v>
      </c>
      <c r="G1733" s="13"/>
      <c r="H1733" s="13"/>
      <c r="I1733" s="10" t="s">
        <v>18</v>
      </c>
      <c r="J1733" s="10" t="s">
        <v>19</v>
      </c>
      <c r="K1733" s="13" t="n">
        <v>38200</v>
      </c>
      <c r="L1733" s="13" t="n">
        <v>0</v>
      </c>
    </row>
    <row r="1734" customFormat="false" ht="15.75" hidden="false" customHeight="false" outlineLevel="0" collapsed="false">
      <c r="A1734" s="9" t="n">
        <v>1737</v>
      </c>
      <c r="B1734" s="14" t="s">
        <v>6417</v>
      </c>
      <c r="C1734" s="11" t="s">
        <v>6418</v>
      </c>
      <c r="D1734" s="12" t="s">
        <v>6419</v>
      </c>
      <c r="E1734" s="12" t="s">
        <v>6420</v>
      </c>
      <c r="F1734" s="12" t="s">
        <v>2341</v>
      </c>
      <c r="G1734" s="13"/>
      <c r="H1734" s="13"/>
      <c r="I1734" s="10" t="s">
        <v>18</v>
      </c>
      <c r="J1734" s="10" t="s">
        <v>19</v>
      </c>
      <c r="K1734" s="13" t="n">
        <v>4100</v>
      </c>
      <c r="L1734" s="13" t="n">
        <v>0</v>
      </c>
    </row>
    <row r="1735" customFormat="false" ht="15.75" hidden="false" customHeight="false" outlineLevel="0" collapsed="false">
      <c r="A1735" s="9" t="n">
        <v>1738</v>
      </c>
      <c r="B1735" s="14" t="s">
        <v>6421</v>
      </c>
      <c r="C1735" s="11" t="s">
        <v>6422</v>
      </c>
      <c r="D1735" s="12" t="s">
        <v>6423</v>
      </c>
      <c r="E1735" s="12" t="s">
        <v>6424</v>
      </c>
      <c r="F1735" s="12" t="s">
        <v>101</v>
      </c>
      <c r="G1735" s="13"/>
      <c r="H1735" s="13"/>
      <c r="I1735" s="10" t="s">
        <v>18</v>
      </c>
      <c r="J1735" s="10" t="s">
        <v>19</v>
      </c>
      <c r="K1735" s="13" t="n">
        <v>38200</v>
      </c>
      <c r="L1735" s="13" t="n">
        <v>0</v>
      </c>
    </row>
    <row r="1736" customFormat="false" ht="15.75" hidden="false" customHeight="false" outlineLevel="0" collapsed="false">
      <c r="A1736" s="9" t="n">
        <v>1739</v>
      </c>
      <c r="B1736" s="10" t="s">
        <v>6425</v>
      </c>
      <c r="C1736" s="11" t="s">
        <v>6426</v>
      </c>
      <c r="D1736" s="12" t="s">
        <v>6427</v>
      </c>
      <c r="E1736" s="12" t="s">
        <v>6428</v>
      </c>
      <c r="F1736" s="12" t="s">
        <v>115</v>
      </c>
      <c r="G1736" s="13"/>
      <c r="H1736" s="13"/>
      <c r="I1736" s="10" t="s">
        <v>18</v>
      </c>
      <c r="J1736" s="10" t="s">
        <v>19</v>
      </c>
      <c r="K1736" s="13" t="n">
        <v>40500</v>
      </c>
      <c r="L1736" s="13" t="n">
        <v>0</v>
      </c>
    </row>
    <row r="1737" customFormat="false" ht="15.75" hidden="false" customHeight="false" outlineLevel="0" collapsed="false">
      <c r="A1737" s="9" t="n">
        <v>1740</v>
      </c>
      <c r="B1737" s="10" t="s">
        <v>6429</v>
      </c>
      <c r="C1737" s="11" t="s">
        <v>6430</v>
      </c>
      <c r="D1737" s="12" t="s">
        <v>6431</v>
      </c>
      <c r="E1737" s="12" t="s">
        <v>6432</v>
      </c>
      <c r="F1737" s="12" t="s">
        <v>726</v>
      </c>
      <c r="G1737" s="13"/>
      <c r="H1737" s="13"/>
      <c r="I1737" s="10" t="s">
        <v>18</v>
      </c>
      <c r="J1737" s="10" t="s">
        <v>19</v>
      </c>
      <c r="K1737" s="13" t="n">
        <v>38200</v>
      </c>
      <c r="L1737" s="13" t="n">
        <v>0</v>
      </c>
    </row>
    <row r="1738" customFormat="false" ht="15.75" hidden="false" customHeight="false" outlineLevel="0" collapsed="false">
      <c r="A1738" s="9" t="n">
        <v>1741</v>
      </c>
      <c r="B1738" s="10" t="s">
        <v>6433</v>
      </c>
      <c r="C1738" s="11" t="s">
        <v>6434</v>
      </c>
      <c r="D1738" s="12" t="s">
        <v>6435</v>
      </c>
      <c r="E1738" s="12" t="s">
        <v>6436</v>
      </c>
      <c r="F1738" s="12" t="s">
        <v>717</v>
      </c>
      <c r="G1738" s="13"/>
      <c r="H1738" s="13"/>
      <c r="I1738" s="10" t="s">
        <v>18</v>
      </c>
      <c r="J1738" s="10" t="s">
        <v>19</v>
      </c>
      <c r="K1738" s="13" t="n">
        <v>58000</v>
      </c>
      <c r="L1738" s="13" t="n">
        <v>0</v>
      </c>
    </row>
    <row r="1739" customFormat="false" ht="15.75" hidden="false" customHeight="false" outlineLevel="0" collapsed="false">
      <c r="A1739" s="9" t="n">
        <v>1742</v>
      </c>
      <c r="B1739" s="10" t="s">
        <v>6437</v>
      </c>
      <c r="C1739" s="11" t="s">
        <v>6438</v>
      </c>
      <c r="D1739" s="12" t="s">
        <v>6439</v>
      </c>
      <c r="E1739" s="12" t="s">
        <v>6440</v>
      </c>
      <c r="F1739" s="12" t="s">
        <v>4943</v>
      </c>
      <c r="G1739" s="13"/>
      <c r="H1739" s="13"/>
      <c r="I1739" s="10" t="s">
        <v>18</v>
      </c>
      <c r="J1739" s="10" t="s">
        <v>19</v>
      </c>
      <c r="K1739" s="13" t="n">
        <v>38200</v>
      </c>
      <c r="L1739" s="13" t="n">
        <v>0</v>
      </c>
    </row>
    <row r="1740" customFormat="false" ht="15.75" hidden="false" customHeight="false" outlineLevel="0" collapsed="false">
      <c r="A1740" s="9" t="n">
        <v>1743</v>
      </c>
      <c r="B1740" s="10" t="s">
        <v>6441</v>
      </c>
      <c r="C1740" s="11" t="s">
        <v>6442</v>
      </c>
      <c r="D1740" s="12" t="s">
        <v>6443</v>
      </c>
      <c r="E1740" s="12" t="s">
        <v>6444</v>
      </c>
      <c r="F1740" s="12" t="s">
        <v>1952</v>
      </c>
      <c r="G1740" s="13"/>
      <c r="H1740" s="13"/>
      <c r="I1740" s="10" t="s">
        <v>18</v>
      </c>
      <c r="J1740" s="10" t="s">
        <v>19</v>
      </c>
      <c r="K1740" s="13" t="n">
        <v>9000</v>
      </c>
      <c r="L1740" s="13" t="n">
        <v>0</v>
      </c>
    </row>
    <row r="1741" customFormat="false" ht="15.75" hidden="false" customHeight="false" outlineLevel="0" collapsed="false">
      <c r="A1741" s="9" t="n">
        <v>1744</v>
      </c>
      <c r="B1741" s="10" t="s">
        <v>6445</v>
      </c>
      <c r="C1741" s="11" t="s">
        <v>6446</v>
      </c>
      <c r="D1741" s="12" t="s">
        <v>6447</v>
      </c>
      <c r="E1741" s="12" t="s">
        <v>6448</v>
      </c>
      <c r="F1741" s="12" t="s">
        <v>101</v>
      </c>
      <c r="G1741" s="13"/>
      <c r="H1741" s="13"/>
      <c r="I1741" s="10" t="s">
        <v>18</v>
      </c>
      <c r="J1741" s="10" t="s">
        <v>19</v>
      </c>
      <c r="K1741" s="13" t="n">
        <v>38200</v>
      </c>
      <c r="L1741" s="13" t="n">
        <v>0</v>
      </c>
    </row>
    <row r="1742" customFormat="false" ht="15.75" hidden="false" customHeight="false" outlineLevel="0" collapsed="false">
      <c r="A1742" s="9" t="n">
        <v>1745</v>
      </c>
      <c r="B1742" s="10" t="s">
        <v>6449</v>
      </c>
      <c r="C1742" s="11" t="s">
        <v>6450</v>
      </c>
      <c r="D1742" s="12" t="s">
        <v>6451</v>
      </c>
      <c r="E1742" s="12" t="s">
        <v>6452</v>
      </c>
      <c r="F1742" s="12" t="s">
        <v>96</v>
      </c>
      <c r="G1742" s="13"/>
      <c r="H1742" s="13"/>
      <c r="I1742" s="10" t="s">
        <v>18</v>
      </c>
      <c r="J1742" s="10" t="s">
        <v>19</v>
      </c>
      <c r="K1742" s="13" t="n">
        <v>30600</v>
      </c>
      <c r="L1742" s="13" t="n">
        <v>0</v>
      </c>
    </row>
    <row r="1743" customFormat="false" ht="15.75" hidden="false" customHeight="false" outlineLevel="0" collapsed="false">
      <c r="A1743" s="9" t="n">
        <v>1746</v>
      </c>
      <c r="B1743" s="10" t="s">
        <v>6453</v>
      </c>
      <c r="C1743" s="11" t="s">
        <v>6454</v>
      </c>
      <c r="D1743" s="12" t="s">
        <v>6455</v>
      </c>
      <c r="E1743" s="12" t="s">
        <v>6456</v>
      </c>
      <c r="F1743" s="12" t="s">
        <v>96</v>
      </c>
      <c r="G1743" s="13"/>
      <c r="H1743" s="13"/>
      <c r="I1743" s="10" t="s">
        <v>18</v>
      </c>
      <c r="J1743" s="10" t="s">
        <v>19</v>
      </c>
      <c r="K1743" s="13" t="n">
        <v>32400</v>
      </c>
      <c r="L1743" s="13" t="n">
        <v>0</v>
      </c>
    </row>
    <row r="1744" customFormat="false" ht="15.75" hidden="false" customHeight="false" outlineLevel="0" collapsed="false">
      <c r="A1744" s="9" t="n">
        <v>1747</v>
      </c>
      <c r="B1744" s="10" t="s">
        <v>6457</v>
      </c>
      <c r="C1744" s="11" t="s">
        <v>6458</v>
      </c>
      <c r="D1744" s="12" t="s">
        <v>6459</v>
      </c>
      <c r="E1744" s="12" t="s">
        <v>6460</v>
      </c>
      <c r="F1744" s="12" t="s">
        <v>96</v>
      </c>
      <c r="G1744" s="13"/>
      <c r="H1744" s="13"/>
      <c r="I1744" s="10" t="s">
        <v>18</v>
      </c>
      <c r="J1744" s="10" t="s">
        <v>19</v>
      </c>
      <c r="K1744" s="13" t="n">
        <v>32400</v>
      </c>
      <c r="L1744" s="13" t="n">
        <v>0</v>
      </c>
    </row>
    <row r="1745" customFormat="false" ht="15.75" hidden="false" customHeight="false" outlineLevel="0" collapsed="false">
      <c r="A1745" s="9" t="n">
        <v>1748</v>
      </c>
      <c r="B1745" s="10" t="s">
        <v>6461</v>
      </c>
      <c r="C1745" s="11" t="s">
        <v>6462</v>
      </c>
      <c r="D1745" s="12" t="s">
        <v>6463</v>
      </c>
      <c r="E1745" s="12" t="s">
        <v>6464</v>
      </c>
      <c r="F1745" s="12" t="s">
        <v>34</v>
      </c>
      <c r="G1745" s="13"/>
      <c r="H1745" s="13"/>
      <c r="I1745" s="10" t="s">
        <v>18</v>
      </c>
      <c r="J1745" s="10" t="s">
        <v>19</v>
      </c>
      <c r="K1745" s="13" t="n">
        <v>38200</v>
      </c>
      <c r="L1745" s="13" t="n">
        <v>0</v>
      </c>
    </row>
    <row r="1746" customFormat="false" ht="15.75" hidden="false" customHeight="false" outlineLevel="0" collapsed="false">
      <c r="A1746" s="9" t="n">
        <v>1749</v>
      </c>
      <c r="B1746" s="10" t="s">
        <v>6465</v>
      </c>
      <c r="C1746" s="11" t="s">
        <v>6466</v>
      </c>
      <c r="D1746" s="12" t="s">
        <v>6467</v>
      </c>
      <c r="E1746" s="12" t="s">
        <v>6468</v>
      </c>
      <c r="F1746" s="12" t="s">
        <v>6469</v>
      </c>
      <c r="G1746" s="13"/>
      <c r="H1746" s="13"/>
      <c r="I1746" s="10" t="s">
        <v>18</v>
      </c>
      <c r="J1746" s="10" t="s">
        <v>19</v>
      </c>
      <c r="K1746" s="13" t="n">
        <v>38200</v>
      </c>
      <c r="L1746" s="13" t="n">
        <v>0</v>
      </c>
    </row>
    <row r="1747" customFormat="false" ht="15.75" hidden="false" customHeight="false" outlineLevel="0" collapsed="false">
      <c r="A1747" s="9" t="n">
        <v>1750</v>
      </c>
      <c r="B1747" s="10" t="s">
        <v>6470</v>
      </c>
      <c r="C1747" s="11" t="s">
        <v>6471</v>
      </c>
      <c r="D1747" s="12" t="s">
        <v>6472</v>
      </c>
      <c r="E1747" s="12" t="s">
        <v>6473</v>
      </c>
      <c r="F1747" s="12" t="s">
        <v>6474</v>
      </c>
      <c r="G1747" s="13"/>
      <c r="H1747" s="13"/>
      <c r="I1747" s="10" t="s">
        <v>18</v>
      </c>
      <c r="J1747" s="10" t="s">
        <v>19</v>
      </c>
      <c r="K1747" s="13" t="n">
        <v>38200</v>
      </c>
      <c r="L1747" s="13" t="n">
        <v>0</v>
      </c>
    </row>
    <row r="1748" customFormat="false" ht="15.75" hidden="false" customHeight="false" outlineLevel="0" collapsed="false">
      <c r="A1748" s="9" t="n">
        <v>1751</v>
      </c>
      <c r="B1748" s="10" t="s">
        <v>6475</v>
      </c>
      <c r="C1748" s="11" t="s">
        <v>6476</v>
      </c>
      <c r="D1748" s="12" t="s">
        <v>6477</v>
      </c>
      <c r="E1748" s="12" t="s">
        <v>6478</v>
      </c>
      <c r="F1748" s="12" t="s">
        <v>3420</v>
      </c>
      <c r="G1748" s="13"/>
      <c r="H1748" s="13"/>
      <c r="I1748" s="10" t="s">
        <v>18</v>
      </c>
      <c r="J1748" s="10" t="s">
        <v>19</v>
      </c>
      <c r="K1748" s="13" t="n">
        <v>38200</v>
      </c>
      <c r="L1748" s="13" t="n">
        <v>0</v>
      </c>
    </row>
    <row r="1749" customFormat="false" ht="15.75" hidden="false" customHeight="false" outlineLevel="0" collapsed="false">
      <c r="A1749" s="9" t="n">
        <v>1753</v>
      </c>
      <c r="B1749" s="10" t="s">
        <v>6479</v>
      </c>
      <c r="C1749" s="11" t="s">
        <v>6480</v>
      </c>
      <c r="D1749" s="12" t="s">
        <v>6481</v>
      </c>
      <c r="E1749" s="12" t="s">
        <v>6482</v>
      </c>
      <c r="F1749" s="12" t="s">
        <v>115</v>
      </c>
      <c r="G1749" s="13"/>
      <c r="H1749" s="13"/>
      <c r="I1749" s="10" t="s">
        <v>18</v>
      </c>
      <c r="J1749" s="10" t="s">
        <v>19</v>
      </c>
      <c r="K1749" s="13" t="n">
        <v>38200</v>
      </c>
      <c r="L1749" s="13" t="n">
        <v>0</v>
      </c>
    </row>
    <row r="1750" customFormat="false" ht="15.75" hidden="false" customHeight="false" outlineLevel="0" collapsed="false">
      <c r="A1750" s="9" t="n">
        <v>1754</v>
      </c>
      <c r="B1750" s="10" t="s">
        <v>6483</v>
      </c>
      <c r="C1750" s="11" t="s">
        <v>6484</v>
      </c>
      <c r="D1750" s="12" t="s">
        <v>6485</v>
      </c>
      <c r="E1750" s="12" t="s">
        <v>6486</v>
      </c>
      <c r="F1750" s="12" t="s">
        <v>808</v>
      </c>
      <c r="G1750" s="13"/>
      <c r="H1750" s="13"/>
      <c r="I1750" s="10" t="s">
        <v>18</v>
      </c>
      <c r="J1750" s="10" t="s">
        <v>19</v>
      </c>
      <c r="K1750" s="13" t="n">
        <v>38200</v>
      </c>
      <c r="L1750" s="13" t="n">
        <v>0</v>
      </c>
    </row>
    <row r="1751" customFormat="false" ht="15.75" hidden="false" customHeight="false" outlineLevel="0" collapsed="false">
      <c r="A1751" s="9" t="n">
        <v>1755</v>
      </c>
      <c r="B1751" s="10" t="s">
        <v>6487</v>
      </c>
      <c r="C1751" s="11" t="s">
        <v>6488</v>
      </c>
      <c r="D1751" s="12" t="s">
        <v>6489</v>
      </c>
      <c r="E1751" s="12" t="s">
        <v>6490</v>
      </c>
      <c r="F1751" s="12" t="s">
        <v>115</v>
      </c>
      <c r="G1751" s="13"/>
      <c r="H1751" s="13"/>
      <c r="I1751" s="10" t="s">
        <v>18</v>
      </c>
      <c r="J1751" s="10" t="s">
        <v>19</v>
      </c>
      <c r="K1751" s="13" t="n">
        <v>38200</v>
      </c>
      <c r="L1751" s="13" t="n">
        <v>0</v>
      </c>
    </row>
    <row r="1752" customFormat="false" ht="15.75" hidden="false" customHeight="false" outlineLevel="0" collapsed="false">
      <c r="A1752" s="9" t="n">
        <v>1756</v>
      </c>
      <c r="B1752" s="10" t="s">
        <v>6491</v>
      </c>
      <c r="C1752" s="11" t="s">
        <v>6492</v>
      </c>
      <c r="D1752" s="12" t="s">
        <v>6493</v>
      </c>
      <c r="E1752" s="12" t="s">
        <v>6494</v>
      </c>
      <c r="F1752" s="12" t="s">
        <v>182</v>
      </c>
      <c r="G1752" s="13"/>
      <c r="H1752" s="13"/>
      <c r="I1752" s="10" t="s">
        <v>18</v>
      </c>
      <c r="J1752" s="10" t="s">
        <v>19</v>
      </c>
      <c r="K1752" s="13" t="n">
        <v>63200</v>
      </c>
      <c r="L1752" s="13" t="n">
        <v>0</v>
      </c>
    </row>
    <row r="1753" customFormat="false" ht="15.75" hidden="false" customHeight="false" outlineLevel="0" collapsed="false">
      <c r="A1753" s="9" t="n">
        <v>1757</v>
      </c>
      <c r="B1753" s="10" t="s">
        <v>6495</v>
      </c>
      <c r="C1753" s="11" t="s">
        <v>6496</v>
      </c>
      <c r="D1753" s="12" t="s">
        <v>6497</v>
      </c>
      <c r="E1753" s="12" t="s">
        <v>6498</v>
      </c>
      <c r="F1753" s="12" t="s">
        <v>536</v>
      </c>
      <c r="G1753" s="13"/>
      <c r="H1753" s="13"/>
      <c r="I1753" s="10" t="s">
        <v>18</v>
      </c>
      <c r="J1753" s="10" t="s">
        <v>19</v>
      </c>
      <c r="K1753" s="13" t="n">
        <v>38200</v>
      </c>
      <c r="L1753" s="13" t="n">
        <v>0</v>
      </c>
    </row>
    <row r="1754" customFormat="false" ht="15.75" hidden="false" customHeight="false" outlineLevel="0" collapsed="false">
      <c r="A1754" s="9" t="n">
        <v>1758</v>
      </c>
      <c r="B1754" s="10" t="s">
        <v>6499</v>
      </c>
      <c r="C1754" s="11" t="s">
        <v>6500</v>
      </c>
      <c r="D1754" s="12" t="s">
        <v>6501</v>
      </c>
      <c r="E1754" s="12" t="s">
        <v>6502</v>
      </c>
      <c r="F1754" s="12" t="s">
        <v>87</v>
      </c>
      <c r="G1754" s="13"/>
      <c r="H1754" s="13"/>
      <c r="I1754" s="10" t="s">
        <v>18</v>
      </c>
      <c r="J1754" s="10" t="s">
        <v>19</v>
      </c>
      <c r="K1754" s="13" t="n">
        <v>46800</v>
      </c>
      <c r="L1754" s="13" t="n">
        <v>0</v>
      </c>
    </row>
    <row r="1755" customFormat="false" ht="15.75" hidden="false" customHeight="false" outlineLevel="0" collapsed="false">
      <c r="A1755" s="9" t="n">
        <v>1759</v>
      </c>
      <c r="B1755" s="10" t="s">
        <v>6503</v>
      </c>
      <c r="C1755" s="11" t="s">
        <v>6504</v>
      </c>
      <c r="D1755" s="12" t="s">
        <v>6505</v>
      </c>
      <c r="E1755" s="12" t="s">
        <v>6490</v>
      </c>
      <c r="F1755" s="12" t="s">
        <v>34</v>
      </c>
      <c r="G1755" s="13"/>
      <c r="H1755" s="13"/>
      <c r="I1755" s="10" t="s">
        <v>18</v>
      </c>
      <c r="J1755" s="10" t="s">
        <v>19</v>
      </c>
      <c r="K1755" s="13" t="n">
        <v>38200</v>
      </c>
      <c r="L1755" s="13" t="n">
        <v>0</v>
      </c>
    </row>
    <row r="1756" customFormat="false" ht="15.75" hidden="false" customHeight="false" outlineLevel="0" collapsed="false">
      <c r="A1756" s="9" t="n">
        <v>1760</v>
      </c>
      <c r="B1756" s="10" t="s">
        <v>6506</v>
      </c>
      <c r="C1756" s="11" t="s">
        <v>6507</v>
      </c>
      <c r="D1756" s="12" t="s">
        <v>6508</v>
      </c>
      <c r="E1756" s="12" t="s">
        <v>6509</v>
      </c>
      <c r="F1756" s="12" t="s">
        <v>1164</v>
      </c>
      <c r="G1756" s="13"/>
      <c r="H1756" s="13"/>
      <c r="I1756" s="10" t="s">
        <v>18</v>
      </c>
      <c r="J1756" s="10" t="s">
        <v>19</v>
      </c>
      <c r="K1756" s="13" t="n">
        <v>38200</v>
      </c>
      <c r="L1756" s="13" t="n">
        <v>0</v>
      </c>
    </row>
    <row r="1757" customFormat="false" ht="15.75" hidden="false" customHeight="false" outlineLevel="0" collapsed="false">
      <c r="A1757" s="9" t="n">
        <v>1761</v>
      </c>
      <c r="B1757" s="10" t="s">
        <v>6510</v>
      </c>
      <c r="C1757" s="11" t="s">
        <v>6511</v>
      </c>
      <c r="D1757" s="12" t="s">
        <v>6512</v>
      </c>
      <c r="E1757" s="12" t="s">
        <v>6513</v>
      </c>
      <c r="F1757" s="12" t="s">
        <v>272</v>
      </c>
      <c r="G1757" s="13"/>
      <c r="H1757" s="13"/>
      <c r="I1757" s="10" t="s">
        <v>18</v>
      </c>
      <c r="J1757" s="10" t="s">
        <v>19</v>
      </c>
      <c r="K1757" s="13" t="n">
        <v>38200</v>
      </c>
      <c r="L1757" s="13" t="n">
        <v>0</v>
      </c>
    </row>
    <row r="1758" customFormat="false" ht="15.75" hidden="false" customHeight="false" outlineLevel="0" collapsed="false">
      <c r="A1758" s="9" t="n">
        <v>1762</v>
      </c>
      <c r="B1758" s="10" t="s">
        <v>6514</v>
      </c>
      <c r="C1758" s="11" t="s">
        <v>6515</v>
      </c>
      <c r="D1758" s="12" t="s">
        <v>6516</v>
      </c>
      <c r="E1758" s="12" t="s">
        <v>6517</v>
      </c>
      <c r="F1758" s="12" t="s">
        <v>6518</v>
      </c>
      <c r="G1758" s="13"/>
      <c r="H1758" s="13"/>
      <c r="I1758" s="10" t="s">
        <v>18</v>
      </c>
      <c r="J1758" s="10" t="s">
        <v>19</v>
      </c>
      <c r="K1758" s="13" t="n">
        <v>15700</v>
      </c>
      <c r="L1758" s="13" t="n">
        <v>0</v>
      </c>
    </row>
    <row r="1759" customFormat="false" ht="15.75" hidden="false" customHeight="false" outlineLevel="0" collapsed="false">
      <c r="A1759" s="9" t="n">
        <v>1763</v>
      </c>
      <c r="B1759" s="10" t="s">
        <v>6519</v>
      </c>
      <c r="C1759" s="11" t="s">
        <v>6520</v>
      </c>
      <c r="D1759" s="12" t="s">
        <v>6521</v>
      </c>
      <c r="E1759" s="12" t="s">
        <v>6522</v>
      </c>
      <c r="F1759" s="12" t="s">
        <v>68</v>
      </c>
      <c r="G1759" s="13"/>
      <c r="H1759" s="13"/>
      <c r="I1759" s="10" t="s">
        <v>18</v>
      </c>
      <c r="J1759" s="10" t="s">
        <v>19</v>
      </c>
      <c r="K1759" s="13" t="n">
        <v>4100</v>
      </c>
      <c r="L1759" s="13" t="n">
        <v>0</v>
      </c>
    </row>
    <row r="1760" customFormat="false" ht="15.75" hidden="false" customHeight="false" outlineLevel="0" collapsed="false">
      <c r="A1760" s="9" t="n">
        <v>1764</v>
      </c>
      <c r="B1760" s="10" t="s">
        <v>6523</v>
      </c>
      <c r="C1760" s="11" t="s">
        <v>6524</v>
      </c>
      <c r="D1760" s="12" t="s">
        <v>6525</v>
      </c>
      <c r="E1760" s="12" t="s">
        <v>6526</v>
      </c>
      <c r="F1760" s="12" t="s">
        <v>437</v>
      </c>
      <c r="G1760" s="13"/>
      <c r="H1760" s="13"/>
      <c r="I1760" s="10" t="s">
        <v>18</v>
      </c>
      <c r="J1760" s="10" t="s">
        <v>19</v>
      </c>
      <c r="K1760" s="13" t="n">
        <v>58000</v>
      </c>
      <c r="L1760" s="13" t="n">
        <v>0</v>
      </c>
    </row>
    <row r="1761" customFormat="false" ht="15.75" hidden="false" customHeight="false" outlineLevel="0" collapsed="false">
      <c r="A1761" s="9" t="n">
        <v>1765</v>
      </c>
      <c r="B1761" s="10" t="s">
        <v>6527</v>
      </c>
      <c r="C1761" s="11" t="s">
        <v>6528</v>
      </c>
      <c r="D1761" s="12" t="s">
        <v>6529</v>
      </c>
      <c r="E1761" s="12" t="s">
        <v>6530</v>
      </c>
      <c r="F1761" s="12" t="s">
        <v>115</v>
      </c>
      <c r="G1761" s="13"/>
      <c r="H1761" s="13"/>
      <c r="I1761" s="10" t="s">
        <v>18</v>
      </c>
      <c r="J1761" s="10" t="s">
        <v>19</v>
      </c>
      <c r="K1761" s="13" t="n">
        <v>38200</v>
      </c>
      <c r="L1761" s="13" t="n">
        <v>0</v>
      </c>
    </row>
    <row r="1762" customFormat="false" ht="15.75" hidden="false" customHeight="false" outlineLevel="0" collapsed="false">
      <c r="A1762" s="9" t="n">
        <v>1766</v>
      </c>
      <c r="B1762" s="10" t="s">
        <v>6531</v>
      </c>
      <c r="C1762" s="11" t="s">
        <v>6532</v>
      </c>
      <c r="D1762" s="12" t="s">
        <v>6533</v>
      </c>
      <c r="E1762" s="12" t="s">
        <v>6534</v>
      </c>
      <c r="F1762" s="12" t="s">
        <v>115</v>
      </c>
      <c r="G1762" s="13"/>
      <c r="H1762" s="13"/>
      <c r="I1762" s="10" t="s">
        <v>18</v>
      </c>
      <c r="J1762" s="10" t="s">
        <v>19</v>
      </c>
      <c r="K1762" s="13" t="n">
        <v>38200</v>
      </c>
      <c r="L1762" s="13" t="n">
        <v>0</v>
      </c>
    </row>
    <row r="1763" customFormat="false" ht="15.75" hidden="false" customHeight="false" outlineLevel="0" collapsed="false">
      <c r="A1763" s="9" t="n">
        <v>1767</v>
      </c>
      <c r="B1763" s="10" t="s">
        <v>6535</v>
      </c>
      <c r="C1763" s="11" t="s">
        <v>6536</v>
      </c>
      <c r="D1763" s="12" t="s">
        <v>6537</v>
      </c>
      <c r="E1763" s="12" t="s">
        <v>6538</v>
      </c>
      <c r="F1763" s="12" t="s">
        <v>1121</v>
      </c>
      <c r="G1763" s="13"/>
      <c r="H1763" s="13"/>
      <c r="I1763" s="10" t="s">
        <v>18</v>
      </c>
      <c r="J1763" s="10" t="s">
        <v>19</v>
      </c>
      <c r="K1763" s="13" t="n">
        <v>6700</v>
      </c>
      <c r="L1763" s="13" t="n">
        <v>0</v>
      </c>
    </row>
    <row r="1764" customFormat="false" ht="15.75" hidden="false" customHeight="false" outlineLevel="0" collapsed="false">
      <c r="A1764" s="9" t="n">
        <v>1768</v>
      </c>
      <c r="B1764" s="10" t="s">
        <v>6539</v>
      </c>
      <c r="C1764" s="11" t="s">
        <v>6540</v>
      </c>
      <c r="D1764" s="12" t="s">
        <v>6541</v>
      </c>
      <c r="E1764" s="12" t="s">
        <v>6542</v>
      </c>
      <c r="F1764" s="12" t="s">
        <v>87</v>
      </c>
      <c r="G1764" s="13"/>
      <c r="H1764" s="13"/>
      <c r="I1764" s="10" t="s">
        <v>18</v>
      </c>
      <c r="J1764" s="10" t="s">
        <v>19</v>
      </c>
      <c r="K1764" s="13" t="n">
        <v>45000</v>
      </c>
      <c r="L1764" s="13" t="n">
        <v>0</v>
      </c>
    </row>
    <row r="1765" customFormat="false" ht="15.75" hidden="false" customHeight="false" outlineLevel="0" collapsed="false">
      <c r="A1765" s="9" t="n">
        <v>1769</v>
      </c>
      <c r="B1765" s="10" t="s">
        <v>6543</v>
      </c>
      <c r="C1765" s="11" t="s">
        <v>6544</v>
      </c>
      <c r="D1765" s="12" t="s">
        <v>6545</v>
      </c>
      <c r="E1765" s="12" t="s">
        <v>6546</v>
      </c>
      <c r="F1765" s="12" t="s">
        <v>68</v>
      </c>
      <c r="G1765" s="13"/>
      <c r="H1765" s="13"/>
      <c r="I1765" s="10" t="s">
        <v>18</v>
      </c>
      <c r="J1765" s="10" t="s">
        <v>19</v>
      </c>
      <c r="K1765" s="13" t="n">
        <v>4100</v>
      </c>
      <c r="L1765" s="13" t="n">
        <v>0</v>
      </c>
    </row>
    <row r="1766" customFormat="false" ht="15.75" hidden="false" customHeight="false" outlineLevel="0" collapsed="false">
      <c r="A1766" s="9" t="n">
        <v>1770</v>
      </c>
      <c r="B1766" s="10" t="s">
        <v>6547</v>
      </c>
      <c r="C1766" s="11" t="s">
        <v>6548</v>
      </c>
      <c r="D1766" s="12" t="s">
        <v>6549</v>
      </c>
      <c r="E1766" s="12" t="s">
        <v>6550</v>
      </c>
      <c r="F1766" s="12" t="s">
        <v>795</v>
      </c>
      <c r="G1766" s="13"/>
      <c r="H1766" s="13"/>
      <c r="I1766" s="10" t="s">
        <v>18</v>
      </c>
      <c r="J1766" s="10" t="s">
        <v>19</v>
      </c>
      <c r="K1766" s="13" t="n">
        <v>64000</v>
      </c>
      <c r="L1766" s="13" t="n">
        <v>0</v>
      </c>
    </row>
    <row r="1767" customFormat="false" ht="15.75" hidden="false" customHeight="false" outlineLevel="0" collapsed="false">
      <c r="A1767" s="9" t="n">
        <v>1771</v>
      </c>
      <c r="B1767" s="10" t="s">
        <v>6551</v>
      </c>
      <c r="C1767" s="11" t="s">
        <v>6552</v>
      </c>
      <c r="D1767" s="12" t="s">
        <v>6553</v>
      </c>
      <c r="E1767" s="12" t="s">
        <v>6554</v>
      </c>
      <c r="F1767" s="12" t="s">
        <v>808</v>
      </c>
      <c r="G1767" s="13"/>
      <c r="H1767" s="13"/>
      <c r="I1767" s="10" t="s">
        <v>18</v>
      </c>
      <c r="J1767" s="10" t="s">
        <v>19</v>
      </c>
      <c r="K1767" s="13" t="n">
        <v>38200</v>
      </c>
      <c r="L1767" s="13" t="n">
        <v>0</v>
      </c>
    </row>
    <row r="1768" customFormat="false" ht="15.75" hidden="false" customHeight="false" outlineLevel="0" collapsed="false">
      <c r="A1768" s="9" t="n">
        <v>1772</v>
      </c>
      <c r="B1768" s="10" t="s">
        <v>6555</v>
      </c>
      <c r="C1768" s="11" t="s">
        <v>6556</v>
      </c>
      <c r="D1768" s="12" t="s">
        <v>6557</v>
      </c>
      <c r="E1768" s="12" t="s">
        <v>6558</v>
      </c>
      <c r="F1768" s="12" t="s">
        <v>272</v>
      </c>
      <c r="G1768" s="13"/>
      <c r="H1768" s="13"/>
      <c r="I1768" s="10" t="s">
        <v>18</v>
      </c>
      <c r="J1768" s="10" t="s">
        <v>19</v>
      </c>
      <c r="K1768" s="13" t="n">
        <v>38200</v>
      </c>
      <c r="L1768" s="13" t="n">
        <v>0</v>
      </c>
    </row>
    <row r="1769" customFormat="false" ht="15.75" hidden="false" customHeight="false" outlineLevel="0" collapsed="false">
      <c r="A1769" s="9" t="n">
        <v>1773</v>
      </c>
      <c r="B1769" s="10" t="s">
        <v>6559</v>
      </c>
      <c r="C1769" s="11" t="s">
        <v>6560</v>
      </c>
      <c r="D1769" s="12" t="s">
        <v>6561</v>
      </c>
      <c r="E1769" s="12" t="s">
        <v>6562</v>
      </c>
      <c r="F1769" s="12" t="s">
        <v>1104</v>
      </c>
      <c r="G1769" s="13"/>
      <c r="H1769" s="13"/>
      <c r="I1769" s="10" t="s">
        <v>18</v>
      </c>
      <c r="J1769" s="10" t="s">
        <v>19</v>
      </c>
      <c r="K1769" s="13" t="n">
        <v>32400</v>
      </c>
      <c r="L1769" s="13" t="n">
        <v>0</v>
      </c>
    </row>
    <row r="1770" customFormat="false" ht="15.75" hidden="false" customHeight="false" outlineLevel="0" collapsed="false">
      <c r="A1770" s="9" t="n">
        <v>1774</v>
      </c>
      <c r="B1770" s="10" t="s">
        <v>6563</v>
      </c>
      <c r="C1770" s="11" t="s">
        <v>6564</v>
      </c>
      <c r="D1770" s="12" t="s">
        <v>6565</v>
      </c>
      <c r="E1770" s="12" t="s">
        <v>6566</v>
      </c>
      <c r="F1770" s="12" t="s">
        <v>209</v>
      </c>
      <c r="G1770" s="13"/>
      <c r="H1770" s="13"/>
      <c r="I1770" s="10" t="s">
        <v>18</v>
      </c>
      <c r="J1770" s="10" t="s">
        <v>19</v>
      </c>
      <c r="K1770" s="13" t="n">
        <v>36000</v>
      </c>
      <c r="L1770" s="13" t="n">
        <v>0</v>
      </c>
    </row>
    <row r="1771" customFormat="false" ht="15.75" hidden="false" customHeight="false" outlineLevel="0" collapsed="false">
      <c r="A1771" s="9" t="n">
        <v>1775</v>
      </c>
      <c r="B1771" s="10" t="s">
        <v>6567</v>
      </c>
      <c r="C1771" s="11" t="s">
        <v>6568</v>
      </c>
      <c r="D1771" s="12" t="s">
        <v>6569</v>
      </c>
      <c r="E1771" s="12" t="s">
        <v>6570</v>
      </c>
      <c r="F1771" s="12" t="s">
        <v>125</v>
      </c>
      <c r="G1771" s="13"/>
      <c r="H1771" s="13"/>
      <c r="I1771" s="10" t="s">
        <v>18</v>
      </c>
      <c r="J1771" s="10" t="s">
        <v>19</v>
      </c>
      <c r="K1771" s="13" t="n">
        <v>7000</v>
      </c>
      <c r="L1771" s="13" t="n">
        <v>0</v>
      </c>
    </row>
    <row r="1772" customFormat="false" ht="15.75" hidden="false" customHeight="false" outlineLevel="0" collapsed="false">
      <c r="A1772" s="9" t="n">
        <v>1776</v>
      </c>
      <c r="B1772" s="10" t="s">
        <v>6571</v>
      </c>
      <c r="C1772" s="11" t="s">
        <v>6572</v>
      </c>
      <c r="D1772" s="12" t="s">
        <v>6573</v>
      </c>
      <c r="E1772" s="12" t="s">
        <v>6574</v>
      </c>
      <c r="F1772" s="12" t="s">
        <v>779</v>
      </c>
      <c r="G1772" s="13"/>
      <c r="H1772" s="13"/>
      <c r="I1772" s="10" t="s">
        <v>18</v>
      </c>
      <c r="J1772" s="10" t="s">
        <v>19</v>
      </c>
      <c r="K1772" s="13" t="n">
        <v>15300</v>
      </c>
      <c r="L1772" s="13" t="n">
        <v>0</v>
      </c>
    </row>
    <row r="1773" customFormat="false" ht="15.75" hidden="false" customHeight="false" outlineLevel="0" collapsed="false">
      <c r="A1773" s="9" t="n">
        <v>1777</v>
      </c>
      <c r="B1773" s="10" t="s">
        <v>6575</v>
      </c>
      <c r="C1773" s="11" t="s">
        <v>6576</v>
      </c>
      <c r="D1773" s="12" t="s">
        <v>6577</v>
      </c>
      <c r="E1773" s="12" t="s">
        <v>6578</v>
      </c>
      <c r="F1773" s="12" t="s">
        <v>147</v>
      </c>
      <c r="G1773" s="13"/>
      <c r="H1773" s="13"/>
      <c r="I1773" s="10" t="s">
        <v>18</v>
      </c>
      <c r="J1773" s="10" t="s">
        <v>19</v>
      </c>
      <c r="K1773" s="13" t="n">
        <v>38200</v>
      </c>
      <c r="L1773" s="13" t="n">
        <v>0</v>
      </c>
    </row>
    <row r="1774" customFormat="false" ht="15.75" hidden="false" customHeight="false" outlineLevel="0" collapsed="false">
      <c r="A1774" s="9" t="n">
        <v>1778</v>
      </c>
      <c r="B1774" s="10" t="s">
        <v>6579</v>
      </c>
      <c r="C1774" s="11" t="s">
        <v>6580</v>
      </c>
      <c r="D1774" s="12" t="s">
        <v>6581</v>
      </c>
      <c r="E1774" s="12" t="s">
        <v>6582</v>
      </c>
      <c r="F1774" s="12" t="s">
        <v>377</v>
      </c>
      <c r="G1774" s="13"/>
      <c r="H1774" s="13"/>
      <c r="I1774" s="10" t="s">
        <v>18</v>
      </c>
      <c r="J1774" s="10" t="s">
        <v>19</v>
      </c>
      <c r="K1774" s="13" t="n">
        <v>38200</v>
      </c>
      <c r="L1774" s="13" t="n">
        <v>0</v>
      </c>
    </row>
    <row r="1775" customFormat="false" ht="15.75" hidden="false" customHeight="false" outlineLevel="0" collapsed="false">
      <c r="A1775" s="9" t="n">
        <v>1779</v>
      </c>
      <c r="B1775" s="10" t="s">
        <v>6583</v>
      </c>
      <c r="C1775" s="11" t="s">
        <v>6584</v>
      </c>
      <c r="D1775" s="12" t="s">
        <v>6585</v>
      </c>
      <c r="E1775" s="12" t="s">
        <v>6586</v>
      </c>
      <c r="F1775" s="12" t="s">
        <v>115</v>
      </c>
      <c r="G1775" s="13"/>
      <c r="H1775" s="13"/>
      <c r="I1775" s="10" t="s">
        <v>18</v>
      </c>
      <c r="J1775" s="10" t="s">
        <v>19</v>
      </c>
      <c r="K1775" s="13" t="n">
        <v>38200</v>
      </c>
      <c r="L1775" s="13" t="n">
        <v>0</v>
      </c>
    </row>
    <row r="1776" customFormat="false" ht="15.75" hidden="false" customHeight="false" outlineLevel="0" collapsed="false">
      <c r="A1776" s="9" t="n">
        <v>1780</v>
      </c>
      <c r="B1776" s="10" t="s">
        <v>6587</v>
      </c>
      <c r="C1776" s="11" t="s">
        <v>6588</v>
      </c>
      <c r="D1776" s="12" t="s">
        <v>6589</v>
      </c>
      <c r="E1776" s="12" t="s">
        <v>6590</v>
      </c>
      <c r="F1776" s="12" t="s">
        <v>598</v>
      </c>
      <c r="G1776" s="13"/>
      <c r="H1776" s="13"/>
      <c r="I1776" s="10" t="s">
        <v>18</v>
      </c>
      <c r="J1776" s="10" t="s">
        <v>19</v>
      </c>
      <c r="K1776" s="13" t="n">
        <v>38200</v>
      </c>
      <c r="L1776" s="13" t="n">
        <v>0</v>
      </c>
    </row>
    <row r="1777" customFormat="false" ht="15.75" hidden="false" customHeight="false" outlineLevel="0" collapsed="false">
      <c r="A1777" s="9" t="n">
        <v>1781</v>
      </c>
      <c r="B1777" s="10" t="s">
        <v>6591</v>
      </c>
      <c r="C1777" s="11" t="s">
        <v>6592</v>
      </c>
      <c r="D1777" s="12" t="s">
        <v>6593</v>
      </c>
      <c r="E1777" s="12" t="s">
        <v>6594</v>
      </c>
      <c r="F1777" s="12" t="s">
        <v>997</v>
      </c>
      <c r="G1777" s="13"/>
      <c r="H1777" s="13"/>
      <c r="I1777" s="10" t="s">
        <v>18</v>
      </c>
      <c r="J1777" s="10" t="s">
        <v>19</v>
      </c>
      <c r="K1777" s="13" t="n">
        <v>10100</v>
      </c>
      <c r="L1777" s="13" t="n">
        <v>0</v>
      </c>
    </row>
    <row r="1778" customFormat="false" ht="15.75" hidden="false" customHeight="false" outlineLevel="0" collapsed="false">
      <c r="A1778" s="9" t="n">
        <v>1782</v>
      </c>
      <c r="B1778" s="10" t="s">
        <v>6595</v>
      </c>
      <c r="C1778" s="11" t="s">
        <v>6596</v>
      </c>
      <c r="D1778" s="12" t="s">
        <v>6597</v>
      </c>
      <c r="E1778" s="12" t="s">
        <v>6598</v>
      </c>
      <c r="F1778" s="12" t="s">
        <v>115</v>
      </c>
      <c r="G1778" s="13"/>
      <c r="H1778" s="13"/>
      <c r="I1778" s="10" t="s">
        <v>18</v>
      </c>
      <c r="J1778" s="10" t="s">
        <v>19</v>
      </c>
      <c r="K1778" s="13" t="n">
        <v>38200</v>
      </c>
      <c r="L1778" s="13" t="n">
        <v>0</v>
      </c>
    </row>
    <row r="1779" customFormat="false" ht="15.75" hidden="false" customHeight="false" outlineLevel="0" collapsed="false">
      <c r="A1779" s="9" t="n">
        <v>1783</v>
      </c>
      <c r="B1779" s="10" t="s">
        <v>6599</v>
      </c>
      <c r="C1779" s="11" t="s">
        <v>6600</v>
      </c>
      <c r="D1779" s="12" t="s">
        <v>6601</v>
      </c>
      <c r="E1779" s="12" t="s">
        <v>6602</v>
      </c>
      <c r="F1779" s="12" t="s">
        <v>96</v>
      </c>
      <c r="G1779" s="13"/>
      <c r="H1779" s="13"/>
      <c r="I1779" s="10" t="s">
        <v>18</v>
      </c>
      <c r="J1779" s="10" t="s">
        <v>19</v>
      </c>
      <c r="K1779" s="13" t="n">
        <v>32400</v>
      </c>
      <c r="L1779" s="13" t="n">
        <v>0</v>
      </c>
    </row>
    <row r="1780" customFormat="false" ht="15.75" hidden="false" customHeight="false" outlineLevel="0" collapsed="false">
      <c r="A1780" s="9" t="n">
        <v>1784</v>
      </c>
      <c r="B1780" s="10" t="s">
        <v>6603</v>
      </c>
      <c r="C1780" s="11" t="s">
        <v>6604</v>
      </c>
      <c r="D1780" s="12" t="s">
        <v>6605</v>
      </c>
      <c r="E1780" s="12" t="s">
        <v>6606</v>
      </c>
      <c r="F1780" s="12" t="s">
        <v>1536</v>
      </c>
      <c r="G1780" s="13"/>
      <c r="H1780" s="13"/>
      <c r="I1780" s="10" t="s">
        <v>18</v>
      </c>
      <c r="J1780" s="10" t="s">
        <v>19</v>
      </c>
      <c r="K1780" s="13" t="n">
        <v>9000</v>
      </c>
      <c r="L1780" s="13" t="n">
        <v>0</v>
      </c>
    </row>
    <row r="1781" customFormat="false" ht="15.75" hidden="false" customHeight="false" outlineLevel="0" collapsed="false">
      <c r="A1781" s="9" t="n">
        <v>1785</v>
      </c>
      <c r="B1781" s="10" t="s">
        <v>6607</v>
      </c>
      <c r="C1781" s="11" t="s">
        <v>6608</v>
      </c>
      <c r="D1781" s="12" t="s">
        <v>6609</v>
      </c>
      <c r="E1781" s="12" t="s">
        <v>6610</v>
      </c>
      <c r="F1781" s="12" t="s">
        <v>87</v>
      </c>
      <c r="G1781" s="13"/>
      <c r="H1781" s="13"/>
      <c r="I1781" s="10" t="s">
        <v>18</v>
      </c>
      <c r="J1781" s="10" t="s">
        <v>19</v>
      </c>
      <c r="K1781" s="13" t="n">
        <v>45000</v>
      </c>
      <c r="L1781" s="13" t="n">
        <v>0</v>
      </c>
    </row>
    <row r="1782" customFormat="false" ht="15.75" hidden="false" customHeight="false" outlineLevel="0" collapsed="false">
      <c r="A1782" s="9" t="n">
        <v>1786</v>
      </c>
      <c r="B1782" s="10" t="s">
        <v>6611</v>
      </c>
      <c r="C1782" s="11" t="s">
        <v>6612</v>
      </c>
      <c r="D1782" s="12" t="s">
        <v>6613</v>
      </c>
      <c r="E1782" s="12" t="s">
        <v>6614</v>
      </c>
      <c r="F1782" s="12" t="s">
        <v>6615</v>
      </c>
      <c r="G1782" s="13"/>
      <c r="H1782" s="13"/>
      <c r="I1782" s="10" t="s">
        <v>18</v>
      </c>
      <c r="J1782" s="10" t="s">
        <v>19</v>
      </c>
      <c r="K1782" s="13" t="n">
        <v>15300</v>
      </c>
      <c r="L1782" s="13" t="n">
        <v>0</v>
      </c>
    </row>
    <row r="1783" customFormat="false" ht="15.75" hidden="false" customHeight="false" outlineLevel="0" collapsed="false">
      <c r="A1783" s="9" t="n">
        <v>1787</v>
      </c>
      <c r="B1783" s="10" t="s">
        <v>6616</v>
      </c>
      <c r="C1783" s="11" t="s">
        <v>6617</v>
      </c>
      <c r="D1783" s="12" t="s">
        <v>6618</v>
      </c>
      <c r="E1783" s="12" t="s">
        <v>6619</v>
      </c>
      <c r="F1783" s="12" t="s">
        <v>875</v>
      </c>
      <c r="G1783" s="13"/>
      <c r="H1783" s="13"/>
      <c r="I1783" s="10" t="s">
        <v>18</v>
      </c>
      <c r="J1783" s="10" t="s">
        <v>19</v>
      </c>
      <c r="K1783" s="13" t="n">
        <v>6700</v>
      </c>
      <c r="L1783" s="13" t="n">
        <v>0</v>
      </c>
    </row>
    <row r="1784" customFormat="false" ht="15.75" hidden="false" customHeight="false" outlineLevel="0" collapsed="false">
      <c r="A1784" s="9" t="n">
        <v>1788</v>
      </c>
      <c r="B1784" s="10" t="s">
        <v>6620</v>
      </c>
      <c r="C1784" s="11" t="s">
        <v>6621</v>
      </c>
      <c r="D1784" s="12" t="s">
        <v>6622</v>
      </c>
      <c r="E1784" s="12" t="s">
        <v>6623</v>
      </c>
      <c r="F1784" s="12" t="s">
        <v>3420</v>
      </c>
      <c r="G1784" s="13"/>
      <c r="H1784" s="13"/>
      <c r="I1784" s="10" t="s">
        <v>18</v>
      </c>
      <c r="J1784" s="10" t="s">
        <v>19</v>
      </c>
      <c r="K1784" s="13" t="n">
        <v>38200</v>
      </c>
      <c r="L1784" s="13" t="n">
        <v>0</v>
      </c>
    </row>
    <row r="1785" customFormat="false" ht="15.75" hidden="false" customHeight="false" outlineLevel="0" collapsed="false">
      <c r="A1785" s="9" t="n">
        <v>1789</v>
      </c>
      <c r="B1785" s="10" t="s">
        <v>6624</v>
      </c>
      <c r="C1785" s="11" t="s">
        <v>6625</v>
      </c>
      <c r="D1785" s="12" t="s">
        <v>6626</v>
      </c>
      <c r="E1785" s="12" t="s">
        <v>6627</v>
      </c>
      <c r="F1785" s="12" t="s">
        <v>536</v>
      </c>
      <c r="G1785" s="13"/>
      <c r="H1785" s="13"/>
      <c r="I1785" s="10" t="s">
        <v>18</v>
      </c>
      <c r="J1785" s="10" t="s">
        <v>19</v>
      </c>
      <c r="K1785" s="13" t="n">
        <v>38200</v>
      </c>
      <c r="L1785" s="13" t="n">
        <v>0</v>
      </c>
    </row>
    <row r="1786" customFormat="false" ht="15.75" hidden="false" customHeight="false" outlineLevel="0" collapsed="false">
      <c r="A1786" s="9" t="n">
        <v>1790</v>
      </c>
      <c r="B1786" s="10" t="s">
        <v>6628</v>
      </c>
      <c r="C1786" s="11" t="s">
        <v>6629</v>
      </c>
      <c r="D1786" s="12" t="s">
        <v>6630</v>
      </c>
      <c r="E1786" s="12" t="s">
        <v>6631</v>
      </c>
      <c r="F1786" s="12" t="s">
        <v>6632</v>
      </c>
      <c r="G1786" s="13"/>
      <c r="H1786" s="13"/>
      <c r="I1786" s="10" t="s">
        <v>18</v>
      </c>
      <c r="J1786" s="10" t="s">
        <v>19</v>
      </c>
      <c r="K1786" s="13" t="n">
        <v>15300</v>
      </c>
      <c r="L1786" s="13" t="n">
        <v>0</v>
      </c>
    </row>
    <row r="1787" customFormat="false" ht="15.75" hidden="false" customHeight="false" outlineLevel="0" collapsed="false">
      <c r="A1787" s="9" t="n">
        <v>1791</v>
      </c>
      <c r="B1787" s="10" t="s">
        <v>6633</v>
      </c>
      <c r="C1787" s="11" t="s">
        <v>6634</v>
      </c>
      <c r="D1787" s="12" t="s">
        <v>6635</v>
      </c>
      <c r="E1787" s="12" t="s">
        <v>6636</v>
      </c>
      <c r="F1787" s="12" t="s">
        <v>4010</v>
      </c>
      <c r="G1787" s="13"/>
      <c r="H1787" s="13"/>
      <c r="I1787" s="10" t="s">
        <v>18</v>
      </c>
      <c r="J1787" s="10" t="s">
        <v>19</v>
      </c>
      <c r="K1787" s="13" t="n">
        <v>15300</v>
      </c>
      <c r="L1787" s="13" t="n">
        <v>0</v>
      </c>
    </row>
    <row r="1788" customFormat="false" ht="15.75" hidden="false" customHeight="false" outlineLevel="0" collapsed="false">
      <c r="A1788" s="9" t="n">
        <v>1792</v>
      </c>
      <c r="B1788" s="10" t="s">
        <v>6637</v>
      </c>
      <c r="C1788" s="11" t="s">
        <v>6638</v>
      </c>
      <c r="D1788" s="12" t="s">
        <v>6639</v>
      </c>
      <c r="E1788" s="12" t="s">
        <v>6640</v>
      </c>
      <c r="F1788" s="12" t="s">
        <v>5068</v>
      </c>
      <c r="G1788" s="13"/>
      <c r="H1788" s="13"/>
      <c r="I1788" s="10" t="s">
        <v>18</v>
      </c>
      <c r="J1788" s="10" t="s">
        <v>19</v>
      </c>
      <c r="K1788" s="13" t="n">
        <v>38200</v>
      </c>
      <c r="L1788" s="13" t="n">
        <v>0</v>
      </c>
    </row>
    <row r="1789" customFormat="false" ht="15.75" hidden="false" customHeight="false" outlineLevel="0" collapsed="false">
      <c r="A1789" s="9" t="n">
        <v>1793</v>
      </c>
      <c r="B1789" s="10" t="s">
        <v>6641</v>
      </c>
      <c r="C1789" s="11" t="s">
        <v>6642</v>
      </c>
      <c r="D1789" s="12" t="s">
        <v>6643</v>
      </c>
      <c r="E1789" s="12" t="s">
        <v>6644</v>
      </c>
      <c r="F1789" s="12" t="s">
        <v>125</v>
      </c>
      <c r="G1789" s="13"/>
      <c r="H1789" s="13"/>
      <c r="I1789" s="10" t="s">
        <v>18</v>
      </c>
      <c r="J1789" s="10" t="s">
        <v>19</v>
      </c>
      <c r="K1789" s="13" t="n">
        <v>7000</v>
      </c>
      <c r="L1789" s="13" t="n">
        <v>0</v>
      </c>
    </row>
    <row r="1790" customFormat="false" ht="15.75" hidden="false" customHeight="false" outlineLevel="0" collapsed="false">
      <c r="A1790" s="9" t="n">
        <v>1794</v>
      </c>
      <c r="B1790" s="10" t="s">
        <v>6645</v>
      </c>
      <c r="C1790" s="11" t="s">
        <v>6646</v>
      </c>
      <c r="D1790" s="12" t="s">
        <v>6647</v>
      </c>
      <c r="E1790" s="12" t="s">
        <v>6648</v>
      </c>
      <c r="F1790" s="12" t="s">
        <v>115</v>
      </c>
      <c r="G1790" s="13"/>
      <c r="H1790" s="13"/>
      <c r="I1790" s="10" t="s">
        <v>18</v>
      </c>
      <c r="J1790" s="10" t="s">
        <v>19</v>
      </c>
      <c r="K1790" s="13" t="n">
        <v>38200</v>
      </c>
      <c r="L1790" s="13" t="n">
        <v>0</v>
      </c>
    </row>
    <row r="1791" customFormat="false" ht="15.75" hidden="false" customHeight="false" outlineLevel="0" collapsed="false">
      <c r="A1791" s="9" t="n">
        <v>1795</v>
      </c>
      <c r="B1791" s="10" t="s">
        <v>6649</v>
      </c>
      <c r="C1791" s="11" t="s">
        <v>6650</v>
      </c>
      <c r="D1791" s="12" t="s">
        <v>6651</v>
      </c>
      <c r="E1791" s="12" t="s">
        <v>6652</v>
      </c>
      <c r="F1791" s="12" t="s">
        <v>717</v>
      </c>
      <c r="G1791" s="13"/>
      <c r="H1791" s="13"/>
      <c r="I1791" s="10" t="s">
        <v>18</v>
      </c>
      <c r="J1791" s="10" t="s">
        <v>19</v>
      </c>
      <c r="K1791" s="13" t="n">
        <v>56000</v>
      </c>
      <c r="L1791" s="13" t="n">
        <v>0</v>
      </c>
    </row>
    <row r="1792" customFormat="false" ht="15.75" hidden="false" customHeight="false" outlineLevel="0" collapsed="false">
      <c r="A1792" s="9" t="n">
        <v>1796</v>
      </c>
      <c r="B1792" s="10" t="s">
        <v>6653</v>
      </c>
      <c r="C1792" s="11" t="s">
        <v>6654</v>
      </c>
      <c r="D1792" s="12" t="s">
        <v>6655</v>
      </c>
      <c r="E1792" s="12" t="s">
        <v>6656</v>
      </c>
      <c r="F1792" s="12" t="s">
        <v>536</v>
      </c>
      <c r="G1792" s="13"/>
      <c r="H1792" s="13"/>
      <c r="I1792" s="10" t="s">
        <v>18</v>
      </c>
      <c r="J1792" s="10" t="s">
        <v>19</v>
      </c>
      <c r="K1792" s="13" t="n">
        <v>38200</v>
      </c>
      <c r="L1792" s="13" t="n">
        <v>0</v>
      </c>
    </row>
    <row r="1793" customFormat="false" ht="15.75" hidden="false" customHeight="false" outlineLevel="0" collapsed="false">
      <c r="A1793" s="9" t="n">
        <v>1797</v>
      </c>
      <c r="B1793" s="10" t="s">
        <v>6657</v>
      </c>
      <c r="C1793" s="11" t="s">
        <v>6658</v>
      </c>
      <c r="D1793" s="12" t="s">
        <v>6659</v>
      </c>
      <c r="E1793" s="12" t="s">
        <v>6660</v>
      </c>
      <c r="F1793" s="12" t="s">
        <v>96</v>
      </c>
      <c r="G1793" s="13"/>
      <c r="H1793" s="13"/>
      <c r="I1793" s="10" t="s">
        <v>18</v>
      </c>
      <c r="J1793" s="10" t="s">
        <v>19</v>
      </c>
      <c r="K1793" s="13" t="n">
        <v>32400</v>
      </c>
      <c r="L1793" s="13" t="n">
        <v>0</v>
      </c>
    </row>
    <row r="1794" customFormat="false" ht="15.75" hidden="false" customHeight="false" outlineLevel="0" collapsed="false">
      <c r="A1794" s="9" t="n">
        <v>1798</v>
      </c>
      <c r="B1794" s="10" t="s">
        <v>6661</v>
      </c>
      <c r="C1794" s="11" t="s">
        <v>6662</v>
      </c>
      <c r="D1794" s="12" t="s">
        <v>6663</v>
      </c>
      <c r="E1794" s="12" t="s">
        <v>6664</v>
      </c>
      <c r="F1794" s="12" t="s">
        <v>303</v>
      </c>
      <c r="G1794" s="13"/>
      <c r="H1794" s="13"/>
      <c r="I1794" s="10" t="s">
        <v>18</v>
      </c>
      <c r="J1794" s="10" t="s">
        <v>19</v>
      </c>
      <c r="K1794" s="13" t="n">
        <v>15700</v>
      </c>
      <c r="L1794" s="13" t="n">
        <v>0</v>
      </c>
    </row>
    <row r="1795" customFormat="false" ht="15.75" hidden="false" customHeight="false" outlineLevel="0" collapsed="false">
      <c r="A1795" s="9" t="n">
        <v>1799</v>
      </c>
      <c r="B1795" s="14" t="s">
        <v>6665</v>
      </c>
      <c r="C1795" s="11" t="s">
        <v>6666</v>
      </c>
      <c r="D1795" s="12" t="s">
        <v>6667</v>
      </c>
      <c r="E1795" s="12" t="s">
        <v>6668</v>
      </c>
      <c r="F1795" s="12" t="s">
        <v>6669</v>
      </c>
      <c r="G1795" s="13"/>
      <c r="H1795" s="13"/>
      <c r="I1795" s="10" t="s">
        <v>18</v>
      </c>
      <c r="J1795" s="10" t="s">
        <v>19</v>
      </c>
      <c r="K1795" s="13" t="n">
        <v>7800</v>
      </c>
      <c r="L1795" s="13" t="n">
        <v>0</v>
      </c>
    </row>
    <row r="1796" customFormat="false" ht="15.75" hidden="false" customHeight="false" outlineLevel="0" collapsed="false">
      <c r="A1796" s="9" t="n">
        <v>1800</v>
      </c>
      <c r="B1796" s="14" t="s">
        <v>6163</v>
      </c>
      <c r="C1796" s="11" t="s">
        <v>6670</v>
      </c>
      <c r="D1796" s="12" t="s">
        <v>6671</v>
      </c>
      <c r="E1796" s="12" t="s">
        <v>6302</v>
      </c>
      <c r="F1796" s="12" t="s">
        <v>1099</v>
      </c>
      <c r="G1796" s="13"/>
      <c r="H1796" s="13"/>
      <c r="I1796" s="10" t="s">
        <v>18</v>
      </c>
      <c r="J1796" s="10" t="s">
        <v>19</v>
      </c>
      <c r="K1796" s="13" t="n">
        <v>15700</v>
      </c>
      <c r="L1796" s="13" t="n">
        <v>0</v>
      </c>
    </row>
    <row r="1797" customFormat="false" ht="15.75" hidden="false" customHeight="false" outlineLevel="0" collapsed="false">
      <c r="A1797" s="9" t="n">
        <v>1801</v>
      </c>
      <c r="B1797" s="10" t="s">
        <v>6672</v>
      </c>
      <c r="C1797" s="11" t="s">
        <v>6673</v>
      </c>
      <c r="D1797" s="12" t="s">
        <v>6674</v>
      </c>
      <c r="E1797" s="12" t="s">
        <v>6675</v>
      </c>
      <c r="F1797" s="12" t="s">
        <v>96</v>
      </c>
      <c r="G1797" s="13"/>
      <c r="H1797" s="13"/>
      <c r="I1797" s="10" t="s">
        <v>18</v>
      </c>
      <c r="J1797" s="10" t="s">
        <v>19</v>
      </c>
      <c r="K1797" s="13" t="n">
        <v>30600</v>
      </c>
      <c r="L1797" s="13" t="n">
        <v>0</v>
      </c>
    </row>
    <row r="1798" customFormat="false" ht="15.75" hidden="false" customHeight="false" outlineLevel="0" collapsed="false">
      <c r="A1798" s="9" t="n">
        <v>1802</v>
      </c>
      <c r="B1798" s="10" t="s">
        <v>6676</v>
      </c>
      <c r="C1798" s="11" t="s">
        <v>6677</v>
      </c>
      <c r="D1798" s="12" t="s">
        <v>6678</v>
      </c>
      <c r="E1798" s="12" t="s">
        <v>6679</v>
      </c>
      <c r="F1798" s="12" t="s">
        <v>134</v>
      </c>
      <c r="G1798" s="13"/>
      <c r="H1798" s="13"/>
      <c r="I1798" s="10" t="s">
        <v>18</v>
      </c>
      <c r="J1798" s="10" t="s">
        <v>19</v>
      </c>
      <c r="K1798" s="13" t="n">
        <v>38200</v>
      </c>
      <c r="L1798" s="13" t="n">
        <v>0</v>
      </c>
    </row>
    <row r="1799" customFormat="false" ht="15.75" hidden="false" customHeight="false" outlineLevel="0" collapsed="false">
      <c r="A1799" s="9" t="n">
        <v>1803</v>
      </c>
      <c r="B1799" s="14" t="s">
        <v>6680</v>
      </c>
      <c r="C1799" s="11" t="s">
        <v>6681</v>
      </c>
      <c r="D1799" s="12" t="s">
        <v>6682</v>
      </c>
      <c r="E1799" s="12" t="s">
        <v>6683</v>
      </c>
      <c r="F1799" s="12" t="s">
        <v>765</v>
      </c>
      <c r="G1799" s="13"/>
      <c r="H1799" s="13"/>
      <c r="I1799" s="10" t="s">
        <v>18</v>
      </c>
      <c r="J1799" s="10" t="s">
        <v>19</v>
      </c>
      <c r="K1799" s="13" t="n">
        <v>27000</v>
      </c>
      <c r="L1799" s="13" t="n">
        <v>0</v>
      </c>
    </row>
    <row r="1800" customFormat="false" ht="15.75" hidden="false" customHeight="false" outlineLevel="0" collapsed="false">
      <c r="A1800" s="9" t="n">
        <v>1804</v>
      </c>
      <c r="B1800" s="10" t="s">
        <v>6684</v>
      </c>
      <c r="C1800" s="11" t="s">
        <v>6685</v>
      </c>
      <c r="D1800" s="12" t="s">
        <v>6686</v>
      </c>
      <c r="E1800" s="12" t="s">
        <v>6687</v>
      </c>
      <c r="F1800" s="12" t="s">
        <v>560</v>
      </c>
      <c r="G1800" s="13"/>
      <c r="H1800" s="13"/>
      <c r="I1800" s="10" t="s">
        <v>18</v>
      </c>
      <c r="J1800" s="10" t="s">
        <v>19</v>
      </c>
      <c r="K1800" s="13" t="n">
        <v>38200</v>
      </c>
      <c r="L1800" s="13" t="n">
        <v>0</v>
      </c>
    </row>
    <row r="1801" customFormat="false" ht="15.75" hidden="false" customHeight="false" outlineLevel="0" collapsed="false">
      <c r="A1801" s="9" t="n">
        <v>1805</v>
      </c>
      <c r="B1801" s="14" t="s">
        <v>6688</v>
      </c>
      <c r="C1801" s="11" t="s">
        <v>6689</v>
      </c>
      <c r="D1801" s="12" t="s">
        <v>6690</v>
      </c>
      <c r="E1801" s="12" t="s">
        <v>6691</v>
      </c>
      <c r="F1801" s="12" t="s">
        <v>34</v>
      </c>
      <c r="G1801" s="13"/>
      <c r="H1801" s="13"/>
      <c r="I1801" s="10" t="s">
        <v>18</v>
      </c>
      <c r="J1801" s="10" t="s">
        <v>19</v>
      </c>
      <c r="K1801" s="13" t="n">
        <v>74200</v>
      </c>
      <c r="L1801" s="13" t="n">
        <v>0</v>
      </c>
    </row>
    <row r="1802" customFormat="false" ht="15.75" hidden="false" customHeight="false" outlineLevel="0" collapsed="false">
      <c r="A1802" s="9" t="n">
        <v>1806</v>
      </c>
      <c r="B1802" s="10" t="s">
        <v>6692</v>
      </c>
      <c r="C1802" s="11" t="s">
        <v>6693</v>
      </c>
      <c r="D1802" s="12" t="s">
        <v>6694</v>
      </c>
      <c r="E1802" s="12" t="s">
        <v>6695</v>
      </c>
      <c r="F1802" s="12" t="s">
        <v>598</v>
      </c>
      <c r="G1802" s="13"/>
      <c r="H1802" s="13"/>
      <c r="I1802" s="10" t="s">
        <v>18</v>
      </c>
      <c r="J1802" s="10" t="s">
        <v>19</v>
      </c>
      <c r="K1802" s="13" t="n">
        <v>38200</v>
      </c>
      <c r="L1802" s="13" t="n">
        <v>0</v>
      </c>
    </row>
    <row r="1803" customFormat="false" ht="15.75" hidden="false" customHeight="false" outlineLevel="0" collapsed="false">
      <c r="A1803" s="9" t="n">
        <v>1807</v>
      </c>
      <c r="B1803" s="10" t="s">
        <v>6696</v>
      </c>
      <c r="C1803" s="11" t="s">
        <v>6697</v>
      </c>
      <c r="D1803" s="12" t="s">
        <v>6698</v>
      </c>
      <c r="E1803" s="12" t="s">
        <v>6699</v>
      </c>
      <c r="F1803" s="12" t="s">
        <v>1342</v>
      </c>
      <c r="G1803" s="13"/>
      <c r="H1803" s="13"/>
      <c r="I1803" s="10" t="s">
        <v>18</v>
      </c>
      <c r="J1803" s="10" t="s">
        <v>19</v>
      </c>
      <c r="K1803" s="13" t="n">
        <v>15700</v>
      </c>
      <c r="L1803" s="13" t="n">
        <v>0</v>
      </c>
    </row>
    <row r="1804" customFormat="false" ht="15.75" hidden="false" customHeight="false" outlineLevel="0" collapsed="false">
      <c r="A1804" s="9" t="n">
        <v>1808</v>
      </c>
      <c r="B1804" s="14" t="s">
        <v>6700</v>
      </c>
      <c r="C1804" s="11" t="s">
        <v>6701</v>
      </c>
      <c r="D1804" s="12" t="s">
        <v>6702</v>
      </c>
      <c r="E1804" s="12" t="s">
        <v>6703</v>
      </c>
      <c r="F1804" s="12" t="s">
        <v>96</v>
      </c>
      <c r="G1804" s="13"/>
      <c r="H1804" s="13"/>
      <c r="I1804" s="10" t="s">
        <v>18</v>
      </c>
      <c r="J1804" s="10" t="s">
        <v>19</v>
      </c>
      <c r="K1804" s="13" t="n">
        <v>32400</v>
      </c>
      <c r="L1804" s="13" t="n">
        <v>0</v>
      </c>
    </row>
    <row r="1805" customFormat="false" ht="15.75" hidden="false" customHeight="false" outlineLevel="0" collapsed="false">
      <c r="A1805" s="9" t="n">
        <v>1809</v>
      </c>
      <c r="B1805" s="10" t="s">
        <v>6704</v>
      </c>
      <c r="C1805" s="11" t="s">
        <v>6705</v>
      </c>
      <c r="D1805" s="12" t="s">
        <v>6706</v>
      </c>
      <c r="E1805" s="12" t="s">
        <v>6707</v>
      </c>
      <c r="F1805" s="12" t="s">
        <v>115</v>
      </c>
      <c r="G1805" s="13"/>
      <c r="H1805" s="13"/>
      <c r="I1805" s="10" t="s">
        <v>18</v>
      </c>
      <c r="J1805" s="10" t="s">
        <v>19</v>
      </c>
      <c r="K1805" s="13" t="n">
        <v>38200</v>
      </c>
      <c r="L1805" s="13" t="n">
        <v>0</v>
      </c>
    </row>
    <row r="1806" customFormat="false" ht="15.75" hidden="false" customHeight="false" outlineLevel="0" collapsed="false">
      <c r="A1806" s="9" t="n">
        <v>1810</v>
      </c>
      <c r="B1806" s="14" t="s">
        <v>5458</v>
      </c>
      <c r="C1806" s="11" t="s">
        <v>6708</v>
      </c>
      <c r="D1806" s="12" t="s">
        <v>6709</v>
      </c>
      <c r="E1806" s="12" t="s">
        <v>6710</v>
      </c>
      <c r="F1806" s="12" t="s">
        <v>1104</v>
      </c>
      <c r="G1806" s="13"/>
      <c r="H1806" s="13"/>
      <c r="I1806" s="10" t="s">
        <v>18</v>
      </c>
      <c r="J1806" s="10" t="s">
        <v>19</v>
      </c>
      <c r="K1806" s="13" t="n">
        <v>32400</v>
      </c>
      <c r="L1806" s="13" t="n">
        <v>0</v>
      </c>
    </row>
    <row r="1807" customFormat="false" ht="15.75" hidden="false" customHeight="false" outlineLevel="0" collapsed="false">
      <c r="A1807" s="9" t="n">
        <v>1811</v>
      </c>
      <c r="B1807" s="10" t="s">
        <v>6711</v>
      </c>
      <c r="C1807" s="11" t="s">
        <v>6712</v>
      </c>
      <c r="D1807" s="12" t="s">
        <v>6713</v>
      </c>
      <c r="E1807" s="12" t="s">
        <v>6714</v>
      </c>
      <c r="F1807" s="12" t="s">
        <v>58</v>
      </c>
      <c r="G1807" s="13"/>
      <c r="H1807" s="13"/>
      <c r="I1807" s="10" t="s">
        <v>18</v>
      </c>
      <c r="J1807" s="10" t="s">
        <v>19</v>
      </c>
      <c r="K1807" s="13" t="n">
        <v>38200</v>
      </c>
      <c r="L1807" s="13" t="n">
        <v>0</v>
      </c>
    </row>
    <row r="1808" customFormat="false" ht="15.75" hidden="false" customHeight="false" outlineLevel="0" collapsed="false">
      <c r="A1808" s="9" t="n">
        <v>1812</v>
      </c>
      <c r="B1808" s="14" t="s">
        <v>6715</v>
      </c>
      <c r="C1808" s="11" t="s">
        <v>6716</v>
      </c>
      <c r="D1808" s="12" t="s">
        <v>6717</v>
      </c>
      <c r="E1808" s="12" t="s">
        <v>6718</v>
      </c>
      <c r="F1808" s="12" t="s">
        <v>4745</v>
      </c>
      <c r="G1808" s="13"/>
      <c r="H1808" s="13"/>
      <c r="I1808" s="10" t="s">
        <v>18</v>
      </c>
      <c r="J1808" s="10" t="s">
        <v>19</v>
      </c>
      <c r="K1808" s="13" t="n">
        <v>27000</v>
      </c>
      <c r="L1808" s="13" t="n">
        <v>0</v>
      </c>
    </row>
    <row r="1809" customFormat="false" ht="15.75" hidden="false" customHeight="false" outlineLevel="0" collapsed="false">
      <c r="A1809" s="9" t="n">
        <v>1813</v>
      </c>
      <c r="B1809" s="14" t="s">
        <v>838</v>
      </c>
      <c r="C1809" s="11" t="s">
        <v>6719</v>
      </c>
      <c r="D1809" s="12" t="s">
        <v>6720</v>
      </c>
      <c r="E1809" s="12" t="s">
        <v>6721</v>
      </c>
      <c r="F1809" s="12" t="s">
        <v>4792</v>
      </c>
      <c r="G1809" s="13"/>
      <c r="H1809" s="13"/>
      <c r="I1809" s="10" t="s">
        <v>18</v>
      </c>
      <c r="J1809" s="10" t="s">
        <v>19</v>
      </c>
      <c r="K1809" s="13" t="n">
        <v>10100</v>
      </c>
      <c r="L1809" s="13" t="n">
        <v>0</v>
      </c>
    </row>
    <row r="1810" customFormat="false" ht="15.75" hidden="false" customHeight="false" outlineLevel="0" collapsed="false">
      <c r="A1810" s="9" t="n">
        <v>1814</v>
      </c>
      <c r="B1810" s="14" t="s">
        <v>6722</v>
      </c>
      <c r="C1810" s="11" t="s">
        <v>6723</v>
      </c>
      <c r="D1810" s="12" t="s">
        <v>6724</v>
      </c>
      <c r="E1810" s="12" t="s">
        <v>6725</v>
      </c>
      <c r="F1810" s="12" t="s">
        <v>134</v>
      </c>
      <c r="G1810" s="13"/>
      <c r="H1810" s="13"/>
      <c r="I1810" s="10" t="s">
        <v>18</v>
      </c>
      <c r="J1810" s="10" t="s">
        <v>19</v>
      </c>
      <c r="K1810" s="13" t="n">
        <v>38200</v>
      </c>
      <c r="L1810" s="13" t="n">
        <v>0</v>
      </c>
    </row>
    <row r="1811" customFormat="false" ht="15.75" hidden="false" customHeight="false" outlineLevel="0" collapsed="false">
      <c r="A1811" s="9" t="n">
        <v>1815</v>
      </c>
      <c r="B1811" s="14" t="s">
        <v>218</v>
      </c>
      <c r="C1811" s="11" t="s">
        <v>6726</v>
      </c>
      <c r="D1811" s="12" t="s">
        <v>6727</v>
      </c>
      <c r="E1811" s="12" t="s">
        <v>6728</v>
      </c>
      <c r="F1811" s="12" t="s">
        <v>908</v>
      </c>
      <c r="G1811" s="13"/>
      <c r="H1811" s="13"/>
      <c r="I1811" s="10" t="s">
        <v>18</v>
      </c>
      <c r="J1811" s="10" t="s">
        <v>19</v>
      </c>
      <c r="K1811" s="13" t="n">
        <v>47200</v>
      </c>
      <c r="L1811" s="13" t="n">
        <v>0</v>
      </c>
    </row>
    <row r="1812" customFormat="false" ht="15.75" hidden="false" customHeight="false" outlineLevel="0" collapsed="false">
      <c r="A1812" s="9" t="n">
        <v>1816</v>
      </c>
      <c r="B1812" s="10" t="s">
        <v>6729</v>
      </c>
      <c r="C1812" s="11" t="s">
        <v>6730</v>
      </c>
      <c r="D1812" s="12" t="s">
        <v>6731</v>
      </c>
      <c r="E1812" s="12" t="s">
        <v>6732</v>
      </c>
      <c r="F1812" s="12" t="s">
        <v>5068</v>
      </c>
      <c r="G1812" s="13"/>
      <c r="H1812" s="13"/>
      <c r="I1812" s="10" t="s">
        <v>18</v>
      </c>
      <c r="J1812" s="10" t="s">
        <v>19</v>
      </c>
      <c r="K1812" s="13" t="n">
        <v>38200</v>
      </c>
      <c r="L1812" s="13" t="n">
        <v>0</v>
      </c>
    </row>
    <row r="1813" customFormat="false" ht="15.75" hidden="false" customHeight="false" outlineLevel="0" collapsed="false">
      <c r="A1813" s="9" t="n">
        <v>1817</v>
      </c>
      <c r="B1813" s="14" t="s">
        <v>6733</v>
      </c>
      <c r="C1813" s="11" t="s">
        <v>6734</v>
      </c>
      <c r="D1813" s="12" t="s">
        <v>6735</v>
      </c>
      <c r="E1813" s="12" t="s">
        <v>6736</v>
      </c>
      <c r="F1813" s="12" t="s">
        <v>58</v>
      </c>
      <c r="G1813" s="13"/>
      <c r="H1813" s="13"/>
      <c r="I1813" s="10" t="s">
        <v>18</v>
      </c>
      <c r="J1813" s="10" t="s">
        <v>19</v>
      </c>
      <c r="K1813" s="13" t="n">
        <v>38200</v>
      </c>
      <c r="L1813" s="13" t="n">
        <v>0</v>
      </c>
    </row>
    <row r="1814" customFormat="false" ht="15.75" hidden="false" customHeight="false" outlineLevel="0" collapsed="false">
      <c r="A1814" s="9" t="n">
        <v>1818</v>
      </c>
      <c r="B1814" s="10" t="s">
        <v>6737</v>
      </c>
      <c r="C1814" s="11" t="s">
        <v>6738</v>
      </c>
      <c r="D1814" s="12" t="s">
        <v>6739</v>
      </c>
      <c r="E1814" s="12" t="s">
        <v>6740</v>
      </c>
      <c r="F1814" s="12" t="s">
        <v>134</v>
      </c>
      <c r="G1814" s="13"/>
      <c r="H1814" s="13"/>
      <c r="I1814" s="10" t="s">
        <v>18</v>
      </c>
      <c r="J1814" s="10" t="s">
        <v>19</v>
      </c>
      <c r="K1814" s="13" t="n">
        <v>38200</v>
      </c>
      <c r="L1814" s="13" t="n">
        <v>0</v>
      </c>
    </row>
    <row r="1815" customFormat="false" ht="15.75" hidden="false" customHeight="false" outlineLevel="0" collapsed="false">
      <c r="A1815" s="9" t="n">
        <v>1819</v>
      </c>
      <c r="B1815" s="14" t="s">
        <v>6741</v>
      </c>
      <c r="C1815" s="11" t="s">
        <v>6742</v>
      </c>
      <c r="D1815" s="12" t="s">
        <v>6743</v>
      </c>
      <c r="E1815" s="12" t="s">
        <v>6744</v>
      </c>
      <c r="F1815" s="12" t="s">
        <v>101</v>
      </c>
      <c r="G1815" s="13"/>
      <c r="H1815" s="13"/>
      <c r="I1815" s="10" t="s">
        <v>18</v>
      </c>
      <c r="J1815" s="10" t="s">
        <v>19</v>
      </c>
      <c r="K1815" s="13" t="n">
        <v>38200</v>
      </c>
      <c r="L1815" s="13" t="n">
        <v>0</v>
      </c>
    </row>
    <row r="1816" customFormat="false" ht="15.75" hidden="false" customHeight="false" outlineLevel="0" collapsed="false">
      <c r="A1816" s="9" t="n">
        <v>1820</v>
      </c>
      <c r="B1816" s="10" t="s">
        <v>6745</v>
      </c>
      <c r="C1816" s="11" t="s">
        <v>6746</v>
      </c>
      <c r="D1816" s="12" t="s">
        <v>6747</v>
      </c>
      <c r="E1816" s="12" t="s">
        <v>6748</v>
      </c>
      <c r="F1816" s="12" t="s">
        <v>34</v>
      </c>
      <c r="G1816" s="13"/>
      <c r="H1816" s="13"/>
      <c r="I1816" s="10" t="s">
        <v>18</v>
      </c>
      <c r="J1816" s="10" t="s">
        <v>19</v>
      </c>
      <c r="K1816" s="13" t="n">
        <v>38200</v>
      </c>
      <c r="L1816" s="13" t="n">
        <v>0</v>
      </c>
    </row>
    <row r="1817" customFormat="false" ht="15.75" hidden="false" customHeight="false" outlineLevel="0" collapsed="false">
      <c r="A1817" s="9" t="n">
        <v>1821</v>
      </c>
      <c r="B1817" s="10" t="s">
        <v>6749</v>
      </c>
      <c r="C1817" s="11" t="s">
        <v>6750</v>
      </c>
      <c r="D1817" s="12" t="s">
        <v>6751</v>
      </c>
      <c r="E1817" s="12" t="s">
        <v>6752</v>
      </c>
      <c r="F1817" s="12" t="s">
        <v>726</v>
      </c>
      <c r="G1817" s="13"/>
      <c r="H1817" s="13"/>
      <c r="I1817" s="10" t="s">
        <v>18</v>
      </c>
      <c r="J1817" s="10" t="s">
        <v>19</v>
      </c>
      <c r="K1817" s="13" t="n">
        <v>38200</v>
      </c>
      <c r="L1817" s="13" t="n">
        <v>0</v>
      </c>
    </row>
    <row r="1818" customFormat="false" ht="15.75" hidden="false" customHeight="false" outlineLevel="0" collapsed="false">
      <c r="A1818" s="9" t="n">
        <v>1822</v>
      </c>
      <c r="B1818" s="10" t="s">
        <v>6753</v>
      </c>
      <c r="C1818" s="11" t="s">
        <v>6754</v>
      </c>
      <c r="D1818" s="12" t="s">
        <v>6755</v>
      </c>
      <c r="E1818" s="12" t="s">
        <v>6756</v>
      </c>
      <c r="F1818" s="12" t="s">
        <v>717</v>
      </c>
      <c r="G1818" s="13"/>
      <c r="H1818" s="13"/>
      <c r="I1818" s="10" t="s">
        <v>18</v>
      </c>
      <c r="J1818" s="10" t="s">
        <v>19</v>
      </c>
      <c r="K1818" s="13" t="n">
        <v>56000</v>
      </c>
      <c r="L1818" s="13" t="n">
        <v>0</v>
      </c>
    </row>
    <row r="1819" customFormat="false" ht="15.75" hidden="false" customHeight="false" outlineLevel="0" collapsed="false">
      <c r="A1819" s="9" t="n">
        <v>1823</v>
      </c>
      <c r="B1819" s="14" t="s">
        <v>5686</v>
      </c>
      <c r="C1819" s="11" t="s">
        <v>6757</v>
      </c>
      <c r="D1819" s="12" t="s">
        <v>6758</v>
      </c>
      <c r="E1819" s="12" t="s">
        <v>6759</v>
      </c>
      <c r="F1819" s="12" t="s">
        <v>361</v>
      </c>
      <c r="G1819" s="13"/>
      <c r="H1819" s="13"/>
      <c r="I1819" s="10" t="s">
        <v>18</v>
      </c>
      <c r="J1819" s="10" t="s">
        <v>19</v>
      </c>
      <c r="K1819" s="13" t="n">
        <v>15700</v>
      </c>
      <c r="L1819" s="13" t="n">
        <v>0</v>
      </c>
    </row>
    <row r="1820" customFormat="false" ht="15.75" hidden="false" customHeight="false" outlineLevel="0" collapsed="false">
      <c r="A1820" s="9" t="n">
        <v>1824</v>
      </c>
      <c r="B1820" s="10" t="s">
        <v>6760</v>
      </c>
      <c r="C1820" s="11" t="s">
        <v>6761</v>
      </c>
      <c r="D1820" s="12" t="s">
        <v>6762</v>
      </c>
      <c r="E1820" s="12" t="s">
        <v>6763</v>
      </c>
      <c r="F1820" s="12" t="s">
        <v>808</v>
      </c>
      <c r="G1820" s="13"/>
      <c r="H1820" s="13"/>
      <c r="I1820" s="10" t="s">
        <v>18</v>
      </c>
      <c r="J1820" s="10" t="s">
        <v>19</v>
      </c>
      <c r="K1820" s="13" t="n">
        <v>38200</v>
      </c>
      <c r="L1820" s="13" t="n">
        <v>0</v>
      </c>
    </row>
    <row r="1821" customFormat="false" ht="15.75" hidden="false" customHeight="false" outlineLevel="0" collapsed="false">
      <c r="A1821" s="9" t="n">
        <v>1825</v>
      </c>
      <c r="B1821" s="14" t="s">
        <v>6764</v>
      </c>
      <c r="C1821" s="11" t="s">
        <v>6765</v>
      </c>
      <c r="D1821" s="12" t="s">
        <v>6766</v>
      </c>
      <c r="E1821" s="12" t="s">
        <v>6767</v>
      </c>
      <c r="F1821" s="12" t="s">
        <v>68</v>
      </c>
      <c r="G1821" s="13"/>
      <c r="H1821" s="13"/>
      <c r="I1821" s="10" t="s">
        <v>18</v>
      </c>
      <c r="J1821" s="10" t="s">
        <v>19</v>
      </c>
      <c r="K1821" s="13" t="n">
        <v>7200</v>
      </c>
      <c r="L1821" s="13" t="n">
        <v>0</v>
      </c>
    </row>
    <row r="1822" customFormat="false" ht="15.75" hidden="false" customHeight="false" outlineLevel="0" collapsed="false">
      <c r="A1822" s="9" t="n">
        <v>1826</v>
      </c>
      <c r="B1822" s="10" t="s">
        <v>6768</v>
      </c>
      <c r="C1822" s="11" t="s">
        <v>6769</v>
      </c>
      <c r="D1822" s="12" t="s">
        <v>6770</v>
      </c>
      <c r="E1822" s="12" t="s">
        <v>6771</v>
      </c>
      <c r="F1822" s="12" t="s">
        <v>770</v>
      </c>
      <c r="G1822" s="13"/>
      <c r="H1822" s="13"/>
      <c r="I1822" s="10" t="s">
        <v>18</v>
      </c>
      <c r="J1822" s="10" t="s">
        <v>19</v>
      </c>
      <c r="K1822" s="13" t="n">
        <v>58000</v>
      </c>
      <c r="L1822" s="13" t="n">
        <v>0</v>
      </c>
    </row>
    <row r="1823" customFormat="false" ht="15.75" hidden="false" customHeight="false" outlineLevel="0" collapsed="false">
      <c r="A1823" s="9" t="n">
        <v>1827</v>
      </c>
      <c r="B1823" s="10" t="s">
        <v>6772</v>
      </c>
      <c r="C1823" s="11" t="s">
        <v>6773</v>
      </c>
      <c r="D1823" s="12" t="s">
        <v>6774</v>
      </c>
      <c r="E1823" s="12" t="s">
        <v>6775</v>
      </c>
      <c r="F1823" s="12" t="s">
        <v>120</v>
      </c>
      <c r="G1823" s="13"/>
      <c r="H1823" s="13"/>
      <c r="I1823" s="10" t="s">
        <v>18</v>
      </c>
      <c r="J1823" s="10" t="s">
        <v>19</v>
      </c>
      <c r="K1823" s="13" t="n">
        <v>7200</v>
      </c>
      <c r="L1823" s="13" t="n">
        <v>0</v>
      </c>
    </row>
    <row r="1824" customFormat="false" ht="15.75" hidden="false" customHeight="false" outlineLevel="0" collapsed="false">
      <c r="A1824" s="9" t="n">
        <v>1828</v>
      </c>
      <c r="B1824" s="14" t="s">
        <v>6776</v>
      </c>
      <c r="C1824" s="11" t="s">
        <v>6777</v>
      </c>
      <c r="D1824" s="12" t="s">
        <v>6778</v>
      </c>
      <c r="E1824" s="12" t="s">
        <v>6779</v>
      </c>
      <c r="F1824" s="12" t="s">
        <v>361</v>
      </c>
      <c r="G1824" s="13"/>
      <c r="H1824" s="13"/>
      <c r="I1824" s="10" t="s">
        <v>18</v>
      </c>
      <c r="J1824" s="10" t="s">
        <v>19</v>
      </c>
      <c r="K1824" s="13" t="n">
        <v>27000</v>
      </c>
      <c r="L1824" s="13" t="n">
        <v>0</v>
      </c>
    </row>
    <row r="1825" customFormat="false" ht="15.75" hidden="false" customHeight="false" outlineLevel="0" collapsed="false">
      <c r="A1825" s="9" t="n">
        <v>1829</v>
      </c>
      <c r="B1825" s="14" t="s">
        <v>6780</v>
      </c>
      <c r="C1825" s="11" t="s">
        <v>6781</v>
      </c>
      <c r="D1825" s="12" t="s">
        <v>3347</v>
      </c>
      <c r="E1825" s="12" t="s">
        <v>6782</v>
      </c>
      <c r="F1825" s="12" t="s">
        <v>949</v>
      </c>
      <c r="G1825" s="13"/>
      <c r="H1825" s="13"/>
      <c r="I1825" s="10" t="s">
        <v>18</v>
      </c>
      <c r="J1825" s="10" t="s">
        <v>19</v>
      </c>
      <c r="K1825" s="13" t="n">
        <v>37800</v>
      </c>
      <c r="L1825" s="13" t="n">
        <v>0</v>
      </c>
    </row>
    <row r="1826" customFormat="false" ht="15.75" hidden="false" customHeight="false" outlineLevel="0" collapsed="false">
      <c r="A1826" s="9" t="n">
        <v>1830</v>
      </c>
      <c r="B1826" s="14" t="s">
        <v>6783</v>
      </c>
      <c r="C1826" s="11" t="s">
        <v>6784</v>
      </c>
      <c r="D1826" s="12" t="s">
        <v>6785</v>
      </c>
      <c r="E1826" s="12" t="s">
        <v>6786</v>
      </c>
      <c r="F1826" s="12" t="s">
        <v>115</v>
      </c>
      <c r="G1826" s="13"/>
      <c r="H1826" s="13"/>
      <c r="I1826" s="10" t="s">
        <v>18</v>
      </c>
      <c r="J1826" s="10" t="s">
        <v>19</v>
      </c>
      <c r="K1826" s="13" t="n">
        <v>38200</v>
      </c>
      <c r="L1826" s="13" t="n">
        <v>0</v>
      </c>
    </row>
    <row r="1827" customFormat="false" ht="15.75" hidden="false" customHeight="false" outlineLevel="0" collapsed="false">
      <c r="A1827" s="9" t="n">
        <v>1831</v>
      </c>
      <c r="B1827" s="10" t="s">
        <v>6787</v>
      </c>
      <c r="C1827" s="11" t="s">
        <v>6788</v>
      </c>
      <c r="D1827" s="12" t="s">
        <v>6789</v>
      </c>
      <c r="E1827" s="12" t="s">
        <v>6790</v>
      </c>
      <c r="F1827" s="12" t="s">
        <v>115</v>
      </c>
      <c r="G1827" s="13"/>
      <c r="H1827" s="13"/>
      <c r="I1827" s="10" t="s">
        <v>18</v>
      </c>
      <c r="J1827" s="10" t="s">
        <v>19</v>
      </c>
      <c r="K1827" s="13" t="n">
        <v>38200</v>
      </c>
      <c r="L1827" s="13" t="n">
        <v>0</v>
      </c>
    </row>
    <row r="1828" customFormat="false" ht="15.75" hidden="false" customHeight="false" outlineLevel="0" collapsed="false">
      <c r="A1828" s="9" t="n">
        <v>1832</v>
      </c>
      <c r="B1828" s="14" t="s">
        <v>6791</v>
      </c>
      <c r="C1828" s="11" t="s">
        <v>6792</v>
      </c>
      <c r="D1828" s="12" t="s">
        <v>6793</v>
      </c>
      <c r="E1828" s="12" t="s">
        <v>6794</v>
      </c>
      <c r="F1828" s="12" t="s">
        <v>2826</v>
      </c>
      <c r="G1828" s="13"/>
      <c r="H1828" s="13"/>
      <c r="I1828" s="10" t="s">
        <v>18</v>
      </c>
      <c r="J1828" s="10" t="s">
        <v>19</v>
      </c>
      <c r="K1828" s="13" t="n">
        <v>45000</v>
      </c>
      <c r="L1828" s="13" t="n">
        <v>0</v>
      </c>
    </row>
    <row r="1829" customFormat="false" ht="15.75" hidden="false" customHeight="false" outlineLevel="0" collapsed="false">
      <c r="A1829" s="9" t="n">
        <v>1833</v>
      </c>
      <c r="B1829" s="10" t="s">
        <v>6795</v>
      </c>
      <c r="C1829" s="11" t="s">
        <v>6796</v>
      </c>
      <c r="D1829" s="12" t="s">
        <v>6797</v>
      </c>
      <c r="E1829" s="12" t="s">
        <v>6798</v>
      </c>
      <c r="F1829" s="12" t="s">
        <v>96</v>
      </c>
      <c r="G1829" s="13"/>
      <c r="H1829" s="13"/>
      <c r="I1829" s="10" t="s">
        <v>18</v>
      </c>
      <c r="J1829" s="10" t="s">
        <v>19</v>
      </c>
      <c r="K1829" s="13" t="n">
        <v>32400</v>
      </c>
      <c r="L1829" s="13" t="n">
        <v>0</v>
      </c>
    </row>
    <row r="1830" customFormat="false" ht="15.75" hidden="false" customHeight="false" outlineLevel="0" collapsed="false">
      <c r="A1830" s="9" t="n">
        <v>1834</v>
      </c>
      <c r="B1830" s="14" t="s">
        <v>6799</v>
      </c>
      <c r="C1830" s="11" t="s">
        <v>6800</v>
      </c>
      <c r="D1830" s="12" t="s">
        <v>6801</v>
      </c>
      <c r="E1830" s="12" t="s">
        <v>6802</v>
      </c>
      <c r="F1830" s="12" t="s">
        <v>222</v>
      </c>
      <c r="G1830" s="13"/>
      <c r="H1830" s="13"/>
      <c r="I1830" s="10" t="s">
        <v>18</v>
      </c>
      <c r="J1830" s="10" t="s">
        <v>19</v>
      </c>
      <c r="K1830" s="13" t="n">
        <v>47200</v>
      </c>
      <c r="L1830" s="13" t="n">
        <v>0</v>
      </c>
    </row>
    <row r="1831" customFormat="false" ht="15.75" hidden="false" customHeight="false" outlineLevel="0" collapsed="false">
      <c r="A1831" s="9" t="n">
        <v>1835</v>
      </c>
      <c r="B1831" s="14" t="s">
        <v>5043</v>
      </c>
      <c r="C1831" s="11" t="s">
        <v>6803</v>
      </c>
      <c r="D1831" s="12" t="s">
        <v>6804</v>
      </c>
      <c r="E1831" s="12" t="s">
        <v>6805</v>
      </c>
      <c r="F1831" s="12" t="s">
        <v>1238</v>
      </c>
      <c r="G1831" s="13"/>
      <c r="H1831" s="13"/>
      <c r="I1831" s="10" t="s">
        <v>18</v>
      </c>
      <c r="J1831" s="10" t="s">
        <v>19</v>
      </c>
      <c r="K1831" s="13" t="n">
        <v>15700</v>
      </c>
      <c r="L1831" s="13" t="n">
        <v>0</v>
      </c>
    </row>
    <row r="1832" customFormat="false" ht="15.75" hidden="false" customHeight="false" outlineLevel="0" collapsed="false">
      <c r="A1832" s="9" t="n">
        <v>1836</v>
      </c>
      <c r="B1832" s="14" t="s">
        <v>6806</v>
      </c>
      <c r="C1832" s="11" t="s">
        <v>6807</v>
      </c>
      <c r="D1832" s="12" t="s">
        <v>6808</v>
      </c>
      <c r="E1832" s="12" t="s">
        <v>6809</v>
      </c>
      <c r="F1832" s="12" t="s">
        <v>770</v>
      </c>
      <c r="G1832" s="13"/>
      <c r="H1832" s="13"/>
      <c r="I1832" s="10" t="s">
        <v>18</v>
      </c>
      <c r="J1832" s="10" t="s">
        <v>19</v>
      </c>
      <c r="K1832" s="13" t="n">
        <v>66000</v>
      </c>
      <c r="L1832" s="13" t="n">
        <v>0</v>
      </c>
    </row>
    <row r="1833" customFormat="false" ht="15.75" hidden="false" customHeight="false" outlineLevel="0" collapsed="false">
      <c r="A1833" s="9" t="n">
        <v>1837</v>
      </c>
      <c r="B1833" s="10" t="s">
        <v>6810</v>
      </c>
      <c r="C1833" s="11" t="s">
        <v>6811</v>
      </c>
      <c r="D1833" s="12" t="s">
        <v>6812</v>
      </c>
      <c r="E1833" s="12" t="s">
        <v>6813</v>
      </c>
      <c r="F1833" s="12" t="s">
        <v>96</v>
      </c>
      <c r="G1833" s="13"/>
      <c r="H1833" s="13"/>
      <c r="I1833" s="10" t="s">
        <v>18</v>
      </c>
      <c r="J1833" s="10" t="s">
        <v>19</v>
      </c>
      <c r="K1833" s="13" t="n">
        <v>37800</v>
      </c>
      <c r="L1833" s="13" t="n">
        <v>0</v>
      </c>
    </row>
    <row r="1834" customFormat="false" ht="15.75" hidden="false" customHeight="false" outlineLevel="0" collapsed="false">
      <c r="A1834" s="9" t="n">
        <v>1838</v>
      </c>
      <c r="B1834" s="14" t="s">
        <v>6814</v>
      </c>
      <c r="C1834" s="11" t="s">
        <v>6815</v>
      </c>
      <c r="D1834" s="12" t="s">
        <v>6816</v>
      </c>
      <c r="E1834" s="12" t="s">
        <v>6817</v>
      </c>
      <c r="F1834" s="12" t="s">
        <v>6818</v>
      </c>
      <c r="G1834" s="13"/>
      <c r="H1834" s="13"/>
      <c r="I1834" s="10" t="s">
        <v>18</v>
      </c>
      <c r="J1834" s="10" t="s">
        <v>19</v>
      </c>
      <c r="K1834" s="13" t="n">
        <v>15700</v>
      </c>
      <c r="L1834" s="13" t="n">
        <v>0</v>
      </c>
    </row>
    <row r="1835" customFormat="false" ht="15.75" hidden="false" customHeight="false" outlineLevel="0" collapsed="false">
      <c r="A1835" s="9" t="n">
        <v>1839</v>
      </c>
      <c r="B1835" s="14" t="s">
        <v>6278</v>
      </c>
      <c r="C1835" s="11" t="s">
        <v>6819</v>
      </c>
      <c r="D1835" s="12" t="s">
        <v>6820</v>
      </c>
      <c r="E1835" s="12" t="s">
        <v>6821</v>
      </c>
      <c r="F1835" s="12" t="s">
        <v>96</v>
      </c>
      <c r="G1835" s="13"/>
      <c r="H1835" s="13"/>
      <c r="I1835" s="10" t="s">
        <v>18</v>
      </c>
      <c r="J1835" s="10" t="s">
        <v>19</v>
      </c>
      <c r="K1835" s="13" t="n">
        <v>37800</v>
      </c>
      <c r="L1835" s="13" t="n">
        <v>0</v>
      </c>
    </row>
    <row r="1836" customFormat="false" ht="15.75" hidden="false" customHeight="false" outlineLevel="0" collapsed="false">
      <c r="A1836" s="9" t="n">
        <v>1840</v>
      </c>
      <c r="B1836" s="10" t="s">
        <v>6822</v>
      </c>
      <c r="C1836" s="11" t="s">
        <v>6823</v>
      </c>
      <c r="D1836" s="12" t="s">
        <v>6824</v>
      </c>
      <c r="E1836" s="12" t="s">
        <v>6825</v>
      </c>
      <c r="F1836" s="12" t="s">
        <v>628</v>
      </c>
      <c r="G1836" s="13"/>
      <c r="H1836" s="13"/>
      <c r="I1836" s="10" t="s">
        <v>18</v>
      </c>
      <c r="J1836" s="10" t="s">
        <v>19</v>
      </c>
      <c r="K1836" s="13" t="n">
        <v>31500</v>
      </c>
      <c r="L1836" s="13" t="n">
        <v>0</v>
      </c>
    </row>
    <row r="1837" customFormat="false" ht="15.75" hidden="false" customHeight="false" outlineLevel="0" collapsed="false">
      <c r="A1837" s="9" t="n">
        <v>1841</v>
      </c>
      <c r="B1837" s="10" t="s">
        <v>6826</v>
      </c>
      <c r="C1837" s="11" t="s">
        <v>6827</v>
      </c>
      <c r="D1837" s="12" t="s">
        <v>6828</v>
      </c>
      <c r="E1837" s="12" t="s">
        <v>6829</v>
      </c>
      <c r="F1837" s="12" t="s">
        <v>110</v>
      </c>
      <c r="G1837" s="13"/>
      <c r="H1837" s="13"/>
      <c r="I1837" s="10" t="s">
        <v>18</v>
      </c>
      <c r="J1837" s="10" t="s">
        <v>19</v>
      </c>
      <c r="K1837" s="13" t="n">
        <v>38200</v>
      </c>
      <c r="L1837" s="13" t="n">
        <v>0</v>
      </c>
    </row>
    <row r="1838" customFormat="false" ht="15.75" hidden="false" customHeight="false" outlineLevel="0" collapsed="false">
      <c r="A1838" s="9" t="n">
        <v>1842</v>
      </c>
      <c r="B1838" s="14" t="s">
        <v>6715</v>
      </c>
      <c r="C1838" s="11" t="s">
        <v>6830</v>
      </c>
      <c r="D1838" s="12" t="s">
        <v>6831</v>
      </c>
      <c r="E1838" s="12" t="s">
        <v>6832</v>
      </c>
      <c r="F1838" s="12" t="s">
        <v>573</v>
      </c>
      <c r="G1838" s="13"/>
      <c r="H1838" s="13"/>
      <c r="I1838" s="10" t="s">
        <v>18</v>
      </c>
      <c r="J1838" s="10" t="s">
        <v>19</v>
      </c>
      <c r="K1838" s="13" t="n">
        <v>42300</v>
      </c>
      <c r="L1838" s="13" t="n">
        <v>0</v>
      </c>
    </row>
    <row r="1839" customFormat="false" ht="15.75" hidden="false" customHeight="false" outlineLevel="0" collapsed="false">
      <c r="A1839" s="9" t="n">
        <v>1843</v>
      </c>
      <c r="B1839" s="10" t="s">
        <v>6833</v>
      </c>
      <c r="C1839" s="11" t="s">
        <v>6834</v>
      </c>
      <c r="D1839" s="12" t="s">
        <v>6835</v>
      </c>
      <c r="E1839" s="12" t="s">
        <v>177</v>
      </c>
      <c r="F1839" s="12" t="s">
        <v>115</v>
      </c>
      <c r="G1839" s="13"/>
      <c r="H1839" s="13"/>
      <c r="I1839" s="10" t="s">
        <v>18</v>
      </c>
      <c r="J1839" s="10" t="s">
        <v>19</v>
      </c>
      <c r="K1839" s="13" t="n">
        <v>38200</v>
      </c>
      <c r="L1839" s="13" t="n">
        <v>0</v>
      </c>
    </row>
    <row r="1840" customFormat="false" ht="15.75" hidden="false" customHeight="false" outlineLevel="0" collapsed="false">
      <c r="A1840" s="9" t="n">
        <v>1844</v>
      </c>
      <c r="B1840" s="14" t="s">
        <v>5948</v>
      </c>
      <c r="C1840" s="11" t="s">
        <v>6836</v>
      </c>
      <c r="D1840" s="12" t="s">
        <v>6837</v>
      </c>
      <c r="E1840" s="12" t="s">
        <v>6838</v>
      </c>
      <c r="F1840" s="12" t="s">
        <v>770</v>
      </c>
      <c r="G1840" s="13"/>
      <c r="H1840" s="13"/>
      <c r="I1840" s="10" t="s">
        <v>18</v>
      </c>
      <c r="J1840" s="10" t="s">
        <v>19</v>
      </c>
      <c r="K1840" s="13" t="n">
        <v>56000</v>
      </c>
      <c r="L1840" s="13" t="n">
        <v>0</v>
      </c>
    </row>
    <row r="1841" customFormat="false" ht="15.75" hidden="false" customHeight="false" outlineLevel="0" collapsed="false">
      <c r="A1841" s="9" t="n">
        <v>1845</v>
      </c>
      <c r="B1841" s="10" t="s">
        <v>6839</v>
      </c>
      <c r="C1841" s="11" t="s">
        <v>6840</v>
      </c>
      <c r="D1841" s="12" t="s">
        <v>6841</v>
      </c>
      <c r="E1841" s="12" t="s">
        <v>6842</v>
      </c>
      <c r="F1841" s="12" t="s">
        <v>5613</v>
      </c>
      <c r="G1841" s="13"/>
      <c r="H1841" s="13"/>
      <c r="I1841" s="10" t="s">
        <v>18</v>
      </c>
      <c r="J1841" s="10" t="s">
        <v>19</v>
      </c>
      <c r="K1841" s="13" t="n">
        <v>45000</v>
      </c>
      <c r="L1841" s="13" t="n">
        <v>0</v>
      </c>
    </row>
    <row r="1842" customFormat="false" ht="15.75" hidden="false" customHeight="false" outlineLevel="0" collapsed="false">
      <c r="A1842" s="9" t="n">
        <v>1846</v>
      </c>
      <c r="B1842" s="10" t="s">
        <v>6843</v>
      </c>
      <c r="C1842" s="11" t="s">
        <v>6844</v>
      </c>
      <c r="D1842" s="12" t="s">
        <v>6845</v>
      </c>
      <c r="E1842" s="12" t="s">
        <v>6846</v>
      </c>
      <c r="F1842" s="12" t="s">
        <v>272</v>
      </c>
      <c r="G1842" s="13"/>
      <c r="H1842" s="13"/>
      <c r="I1842" s="10" t="s">
        <v>18</v>
      </c>
      <c r="J1842" s="10" t="s">
        <v>19</v>
      </c>
      <c r="K1842" s="13" t="n">
        <v>38200</v>
      </c>
      <c r="L1842" s="13" t="n">
        <v>0</v>
      </c>
    </row>
    <row r="1843" customFormat="false" ht="15.75" hidden="false" customHeight="false" outlineLevel="0" collapsed="false">
      <c r="A1843" s="9" t="n">
        <v>1847</v>
      </c>
      <c r="B1843" s="14" t="s">
        <v>5809</v>
      </c>
      <c r="C1843" s="11" t="s">
        <v>6847</v>
      </c>
      <c r="D1843" s="12" t="s">
        <v>6848</v>
      </c>
      <c r="E1843" s="12" t="s">
        <v>6849</v>
      </c>
      <c r="F1843" s="12" t="s">
        <v>6850</v>
      </c>
      <c r="G1843" s="13"/>
      <c r="H1843" s="13"/>
      <c r="I1843" s="10" t="s">
        <v>18</v>
      </c>
      <c r="J1843" s="10" t="s">
        <v>19</v>
      </c>
      <c r="K1843" s="13" t="n">
        <v>27000</v>
      </c>
      <c r="L1843" s="13" t="n">
        <v>0</v>
      </c>
    </row>
    <row r="1844" customFormat="false" ht="15.75" hidden="false" customHeight="false" outlineLevel="0" collapsed="false">
      <c r="A1844" s="9" t="n">
        <v>1848</v>
      </c>
      <c r="B1844" s="14" t="s">
        <v>6851</v>
      </c>
      <c r="C1844" s="11" t="s">
        <v>6852</v>
      </c>
      <c r="D1844" s="12" t="s">
        <v>6853</v>
      </c>
      <c r="E1844" s="12" t="s">
        <v>6854</v>
      </c>
      <c r="F1844" s="12" t="s">
        <v>974</v>
      </c>
      <c r="G1844" s="13"/>
      <c r="H1844" s="13"/>
      <c r="I1844" s="10" t="s">
        <v>18</v>
      </c>
      <c r="J1844" s="10" t="s">
        <v>19</v>
      </c>
      <c r="K1844" s="13" t="n">
        <v>15700</v>
      </c>
      <c r="L1844" s="13" t="n">
        <v>0</v>
      </c>
    </row>
    <row r="1845" customFormat="false" ht="15.75" hidden="false" customHeight="false" outlineLevel="0" collapsed="false">
      <c r="A1845" s="9" t="n">
        <v>1849</v>
      </c>
      <c r="B1845" s="10" t="s">
        <v>6855</v>
      </c>
      <c r="C1845" s="11" t="s">
        <v>6856</v>
      </c>
      <c r="D1845" s="12" t="s">
        <v>3644</v>
      </c>
      <c r="E1845" s="12" t="s">
        <v>6857</v>
      </c>
      <c r="F1845" s="12" t="s">
        <v>101</v>
      </c>
      <c r="G1845" s="13"/>
      <c r="H1845" s="13"/>
      <c r="I1845" s="10" t="s">
        <v>18</v>
      </c>
      <c r="J1845" s="10" t="s">
        <v>19</v>
      </c>
      <c r="K1845" s="13" t="n">
        <v>38200</v>
      </c>
      <c r="L1845" s="13" t="n">
        <v>0</v>
      </c>
    </row>
    <row r="1846" customFormat="false" ht="15.75" hidden="false" customHeight="false" outlineLevel="0" collapsed="false">
      <c r="A1846" s="9" t="n">
        <v>1850</v>
      </c>
      <c r="B1846" s="14" t="s">
        <v>5577</v>
      </c>
      <c r="C1846" s="11" t="s">
        <v>6858</v>
      </c>
      <c r="D1846" s="12" t="s">
        <v>6859</v>
      </c>
      <c r="E1846" s="12" t="s">
        <v>6860</v>
      </c>
      <c r="F1846" s="12" t="s">
        <v>101</v>
      </c>
      <c r="G1846" s="13"/>
      <c r="H1846" s="13"/>
      <c r="I1846" s="10" t="s">
        <v>18</v>
      </c>
      <c r="J1846" s="10" t="s">
        <v>19</v>
      </c>
      <c r="K1846" s="13" t="n">
        <v>38200</v>
      </c>
      <c r="L1846" s="13" t="n">
        <v>0</v>
      </c>
    </row>
    <row r="1847" customFormat="false" ht="15.75" hidden="false" customHeight="false" outlineLevel="0" collapsed="false">
      <c r="A1847" s="9" t="n">
        <v>1851</v>
      </c>
      <c r="B1847" s="14" t="s">
        <v>6861</v>
      </c>
      <c r="C1847" s="11" t="s">
        <v>6862</v>
      </c>
      <c r="D1847" s="12" t="s">
        <v>6863</v>
      </c>
      <c r="E1847" s="12" t="s">
        <v>6864</v>
      </c>
      <c r="F1847" s="12" t="s">
        <v>1104</v>
      </c>
      <c r="G1847" s="13"/>
      <c r="H1847" s="13"/>
      <c r="I1847" s="10" t="s">
        <v>18</v>
      </c>
      <c r="J1847" s="10" t="s">
        <v>19</v>
      </c>
      <c r="K1847" s="13" t="n">
        <v>32400</v>
      </c>
      <c r="L1847" s="13" t="n">
        <v>0</v>
      </c>
    </row>
    <row r="1848" customFormat="false" ht="15.75" hidden="false" customHeight="false" outlineLevel="0" collapsed="false">
      <c r="A1848" s="9" t="n">
        <v>1852</v>
      </c>
      <c r="B1848" s="10" t="s">
        <v>6865</v>
      </c>
      <c r="C1848" s="11" t="s">
        <v>6866</v>
      </c>
      <c r="D1848" s="12" t="s">
        <v>6867</v>
      </c>
      <c r="E1848" s="12" t="s">
        <v>6868</v>
      </c>
      <c r="F1848" s="12" t="s">
        <v>1121</v>
      </c>
      <c r="G1848" s="13"/>
      <c r="H1848" s="13"/>
      <c r="I1848" s="10" t="s">
        <v>18</v>
      </c>
      <c r="J1848" s="10" t="s">
        <v>19</v>
      </c>
      <c r="K1848" s="13" t="n">
        <v>6700</v>
      </c>
      <c r="L1848" s="13" t="n">
        <v>0</v>
      </c>
    </row>
    <row r="1849" customFormat="false" ht="15.75" hidden="false" customHeight="false" outlineLevel="0" collapsed="false">
      <c r="A1849" s="9" t="n">
        <v>1853</v>
      </c>
      <c r="B1849" s="10" t="s">
        <v>6869</v>
      </c>
      <c r="C1849" s="11" t="s">
        <v>6870</v>
      </c>
      <c r="D1849" s="12" t="s">
        <v>6871</v>
      </c>
      <c r="E1849" s="12" t="s">
        <v>6872</v>
      </c>
      <c r="F1849" s="12" t="s">
        <v>281</v>
      </c>
      <c r="G1849" s="13"/>
      <c r="H1849" s="13"/>
      <c r="I1849" s="10" t="s">
        <v>18</v>
      </c>
      <c r="J1849" s="10" t="s">
        <v>19</v>
      </c>
      <c r="K1849" s="13" t="n">
        <v>38200</v>
      </c>
      <c r="L1849" s="13" t="n">
        <v>0</v>
      </c>
    </row>
    <row r="1850" customFormat="false" ht="15.75" hidden="false" customHeight="false" outlineLevel="0" collapsed="false">
      <c r="A1850" s="9" t="n">
        <v>1854</v>
      </c>
      <c r="B1850" s="10" t="s">
        <v>6873</v>
      </c>
      <c r="C1850" s="11" t="s">
        <v>6874</v>
      </c>
      <c r="D1850" s="12" t="s">
        <v>6875</v>
      </c>
      <c r="E1850" s="12" t="s">
        <v>6876</v>
      </c>
      <c r="F1850" s="12" t="s">
        <v>115</v>
      </c>
      <c r="G1850" s="13"/>
      <c r="H1850" s="13"/>
      <c r="I1850" s="10" t="s">
        <v>18</v>
      </c>
      <c r="J1850" s="10" t="s">
        <v>19</v>
      </c>
      <c r="K1850" s="13" t="n">
        <v>38200</v>
      </c>
      <c r="L1850" s="13" t="n">
        <v>0</v>
      </c>
    </row>
    <row r="1851" customFormat="false" ht="15.75" hidden="false" customHeight="false" outlineLevel="0" collapsed="false">
      <c r="A1851" s="9" t="n">
        <v>1855</v>
      </c>
      <c r="B1851" s="14" t="s">
        <v>6877</v>
      </c>
      <c r="C1851" s="11" t="s">
        <v>6878</v>
      </c>
      <c r="D1851" s="12" t="s">
        <v>6879</v>
      </c>
      <c r="E1851" s="12" t="s">
        <v>6880</v>
      </c>
      <c r="F1851" s="12" t="s">
        <v>24</v>
      </c>
      <c r="G1851" s="13"/>
      <c r="H1851" s="13"/>
      <c r="I1851" s="10" t="s">
        <v>18</v>
      </c>
      <c r="J1851" s="10" t="s">
        <v>19</v>
      </c>
      <c r="K1851" s="13" t="n">
        <v>87300</v>
      </c>
      <c r="L1851" s="13" t="n">
        <v>0</v>
      </c>
    </row>
    <row r="1852" customFormat="false" ht="15.75" hidden="false" customHeight="false" outlineLevel="0" collapsed="false">
      <c r="A1852" s="9" t="n">
        <v>1856</v>
      </c>
      <c r="B1852" s="10" t="s">
        <v>6881</v>
      </c>
      <c r="C1852" s="11" t="s">
        <v>6882</v>
      </c>
      <c r="D1852" s="12" t="s">
        <v>6883</v>
      </c>
      <c r="E1852" s="12" t="s">
        <v>6884</v>
      </c>
      <c r="F1852" s="12" t="s">
        <v>134</v>
      </c>
      <c r="G1852" s="13"/>
      <c r="H1852" s="13"/>
      <c r="I1852" s="10" t="s">
        <v>18</v>
      </c>
      <c r="J1852" s="10" t="s">
        <v>19</v>
      </c>
      <c r="K1852" s="13" t="n">
        <v>38200</v>
      </c>
      <c r="L1852" s="13" t="n">
        <v>0</v>
      </c>
    </row>
    <row r="1853" customFormat="false" ht="15.75" hidden="false" customHeight="false" outlineLevel="0" collapsed="false">
      <c r="A1853" s="9" t="n">
        <v>1857</v>
      </c>
      <c r="B1853" s="10" t="s">
        <v>6885</v>
      </c>
      <c r="C1853" s="11" t="s">
        <v>6886</v>
      </c>
      <c r="D1853" s="12" t="s">
        <v>6887</v>
      </c>
      <c r="E1853" s="12" t="s">
        <v>6888</v>
      </c>
      <c r="F1853" s="12" t="s">
        <v>87</v>
      </c>
      <c r="G1853" s="13"/>
      <c r="H1853" s="13"/>
      <c r="I1853" s="10" t="s">
        <v>18</v>
      </c>
      <c r="J1853" s="10" t="s">
        <v>19</v>
      </c>
      <c r="K1853" s="13" t="n">
        <v>45000</v>
      </c>
      <c r="L1853" s="13" t="n">
        <v>0</v>
      </c>
    </row>
    <row r="1854" customFormat="false" ht="15.75" hidden="false" customHeight="false" outlineLevel="0" collapsed="false">
      <c r="A1854" s="9" t="n">
        <v>1858</v>
      </c>
      <c r="B1854" s="10" t="s">
        <v>6889</v>
      </c>
      <c r="C1854" s="11" t="s">
        <v>6890</v>
      </c>
      <c r="D1854" s="12" t="s">
        <v>6891</v>
      </c>
      <c r="E1854" s="12" t="s">
        <v>6892</v>
      </c>
      <c r="F1854" s="12" t="s">
        <v>1186</v>
      </c>
      <c r="G1854" s="13"/>
      <c r="H1854" s="13"/>
      <c r="I1854" s="10" t="s">
        <v>18</v>
      </c>
      <c r="J1854" s="10" t="s">
        <v>19</v>
      </c>
      <c r="K1854" s="13" t="n">
        <v>45000</v>
      </c>
      <c r="L1854" s="13" t="n">
        <v>0</v>
      </c>
    </row>
    <row r="1855" customFormat="false" ht="15.75" hidden="false" customHeight="false" outlineLevel="0" collapsed="false">
      <c r="A1855" s="9" t="n">
        <v>1859</v>
      </c>
      <c r="B1855" s="10" t="s">
        <v>6893</v>
      </c>
      <c r="C1855" s="11" t="s">
        <v>6894</v>
      </c>
      <c r="D1855" s="12" t="s">
        <v>6895</v>
      </c>
      <c r="E1855" s="12" t="s">
        <v>6896</v>
      </c>
      <c r="F1855" s="12" t="s">
        <v>949</v>
      </c>
      <c r="G1855" s="13"/>
      <c r="H1855" s="13"/>
      <c r="I1855" s="10" t="s">
        <v>18</v>
      </c>
      <c r="J1855" s="10" t="s">
        <v>19</v>
      </c>
      <c r="K1855" s="13" t="n">
        <v>32400</v>
      </c>
      <c r="L1855" s="13" t="n">
        <v>0</v>
      </c>
    </row>
    <row r="1856" customFormat="false" ht="15.75" hidden="false" customHeight="false" outlineLevel="0" collapsed="false">
      <c r="A1856" s="9" t="n">
        <v>1860</v>
      </c>
      <c r="B1856" s="14" t="s">
        <v>6897</v>
      </c>
      <c r="C1856" s="11" t="s">
        <v>6898</v>
      </c>
      <c r="D1856" s="12" t="s">
        <v>1909</v>
      </c>
      <c r="E1856" s="12" t="s">
        <v>6899</v>
      </c>
      <c r="F1856" s="12" t="s">
        <v>770</v>
      </c>
      <c r="G1856" s="13"/>
      <c r="H1856" s="13"/>
      <c r="I1856" s="10" t="s">
        <v>18</v>
      </c>
      <c r="J1856" s="10" t="s">
        <v>19</v>
      </c>
      <c r="K1856" s="13" t="n">
        <v>56000</v>
      </c>
      <c r="L1856" s="13" t="n">
        <v>0</v>
      </c>
    </row>
    <row r="1857" customFormat="false" ht="15.75" hidden="false" customHeight="false" outlineLevel="0" collapsed="false">
      <c r="A1857" s="9" t="n">
        <v>1861</v>
      </c>
      <c r="B1857" s="10" t="s">
        <v>6900</v>
      </c>
      <c r="C1857" s="11" t="s">
        <v>6901</v>
      </c>
      <c r="D1857" s="12" t="s">
        <v>6902</v>
      </c>
      <c r="E1857" s="12" t="s">
        <v>5689</v>
      </c>
      <c r="F1857" s="12" t="s">
        <v>598</v>
      </c>
      <c r="G1857" s="13"/>
      <c r="H1857" s="13"/>
      <c r="I1857" s="10" t="s">
        <v>18</v>
      </c>
      <c r="J1857" s="10" t="s">
        <v>19</v>
      </c>
      <c r="K1857" s="13" t="n">
        <v>38200</v>
      </c>
      <c r="L1857" s="13" t="n">
        <v>0</v>
      </c>
    </row>
    <row r="1858" customFormat="false" ht="15.75" hidden="false" customHeight="false" outlineLevel="0" collapsed="false">
      <c r="A1858" s="9" t="n">
        <v>1862</v>
      </c>
      <c r="B1858" s="14" t="s">
        <v>818</v>
      </c>
      <c r="C1858" s="11" t="s">
        <v>6903</v>
      </c>
      <c r="D1858" s="12" t="s">
        <v>6904</v>
      </c>
      <c r="E1858" s="12" t="s">
        <v>6905</v>
      </c>
      <c r="F1858" s="12" t="s">
        <v>182</v>
      </c>
      <c r="G1858" s="13"/>
      <c r="H1858" s="13"/>
      <c r="I1858" s="10" t="s">
        <v>18</v>
      </c>
      <c r="J1858" s="10" t="s">
        <v>19</v>
      </c>
      <c r="K1858" s="13" t="n">
        <v>65000</v>
      </c>
      <c r="L1858" s="13" t="n">
        <v>0</v>
      </c>
    </row>
    <row r="1859" customFormat="false" ht="15.75" hidden="false" customHeight="false" outlineLevel="0" collapsed="false">
      <c r="A1859" s="9" t="n">
        <v>1863</v>
      </c>
      <c r="B1859" s="14" t="s">
        <v>6906</v>
      </c>
      <c r="C1859" s="11" t="s">
        <v>6907</v>
      </c>
      <c r="D1859" s="12" t="s">
        <v>6908</v>
      </c>
      <c r="E1859" s="12" t="s">
        <v>6909</v>
      </c>
      <c r="F1859" s="12" t="s">
        <v>770</v>
      </c>
      <c r="G1859" s="13"/>
      <c r="H1859" s="13"/>
      <c r="I1859" s="10" t="s">
        <v>18</v>
      </c>
      <c r="J1859" s="10" t="s">
        <v>19</v>
      </c>
      <c r="K1859" s="13" t="n">
        <v>56000</v>
      </c>
      <c r="L1859" s="13" t="n">
        <v>0</v>
      </c>
    </row>
    <row r="1860" customFormat="false" ht="15.75" hidden="false" customHeight="false" outlineLevel="0" collapsed="false">
      <c r="A1860" s="9" t="n">
        <v>1864</v>
      </c>
      <c r="B1860" s="14" t="s">
        <v>6910</v>
      </c>
      <c r="C1860" s="11" t="s">
        <v>6911</v>
      </c>
      <c r="D1860" s="12" t="s">
        <v>6912</v>
      </c>
      <c r="E1860" s="12" t="s">
        <v>6913</v>
      </c>
      <c r="F1860" s="12" t="s">
        <v>765</v>
      </c>
      <c r="G1860" s="13"/>
      <c r="H1860" s="13"/>
      <c r="I1860" s="10" t="s">
        <v>18</v>
      </c>
      <c r="J1860" s="10" t="s">
        <v>19</v>
      </c>
      <c r="K1860" s="13" t="n">
        <v>27000</v>
      </c>
      <c r="L1860" s="13" t="n">
        <v>0</v>
      </c>
    </row>
    <row r="1861" customFormat="false" ht="15.75" hidden="false" customHeight="false" outlineLevel="0" collapsed="false">
      <c r="A1861" s="9" t="n">
        <v>1865</v>
      </c>
      <c r="B1861" s="10" t="s">
        <v>6914</v>
      </c>
      <c r="C1861" s="11" t="s">
        <v>6915</v>
      </c>
      <c r="D1861" s="12" t="s">
        <v>6916</v>
      </c>
      <c r="E1861" s="12" t="s">
        <v>6917</v>
      </c>
      <c r="F1861" s="12" t="s">
        <v>134</v>
      </c>
      <c r="G1861" s="13"/>
      <c r="H1861" s="13"/>
      <c r="I1861" s="10" t="s">
        <v>18</v>
      </c>
      <c r="J1861" s="10" t="s">
        <v>19</v>
      </c>
      <c r="K1861" s="13" t="n">
        <v>38200</v>
      </c>
      <c r="L1861" s="13" t="n">
        <v>0</v>
      </c>
    </row>
    <row r="1862" customFormat="false" ht="15.75" hidden="false" customHeight="false" outlineLevel="0" collapsed="false">
      <c r="A1862" s="9" t="n">
        <v>1866</v>
      </c>
      <c r="B1862" s="14" t="s">
        <v>6918</v>
      </c>
      <c r="C1862" s="11" t="s">
        <v>6919</v>
      </c>
      <c r="D1862" s="12" t="s">
        <v>6920</v>
      </c>
      <c r="E1862" s="12" t="s">
        <v>6921</v>
      </c>
      <c r="F1862" s="12" t="s">
        <v>5613</v>
      </c>
      <c r="G1862" s="13"/>
      <c r="H1862" s="13"/>
      <c r="I1862" s="10" t="s">
        <v>18</v>
      </c>
      <c r="J1862" s="10" t="s">
        <v>19</v>
      </c>
      <c r="K1862" s="13" t="n">
        <v>45000</v>
      </c>
      <c r="L1862" s="13" t="n">
        <v>0</v>
      </c>
    </row>
    <row r="1863" customFormat="false" ht="15.75" hidden="false" customHeight="false" outlineLevel="0" collapsed="false">
      <c r="A1863" s="9" t="n">
        <v>1867</v>
      </c>
      <c r="B1863" s="10" t="s">
        <v>6922</v>
      </c>
      <c r="C1863" s="11" t="s">
        <v>6923</v>
      </c>
      <c r="D1863" s="12" t="s">
        <v>6924</v>
      </c>
      <c r="E1863" s="12" t="s">
        <v>6925</v>
      </c>
      <c r="F1863" s="12" t="s">
        <v>115</v>
      </c>
      <c r="G1863" s="13"/>
      <c r="H1863" s="13"/>
      <c r="I1863" s="10" t="s">
        <v>18</v>
      </c>
      <c r="J1863" s="10" t="s">
        <v>19</v>
      </c>
      <c r="K1863" s="13" t="n">
        <v>38200</v>
      </c>
      <c r="L1863" s="13" t="n">
        <v>0</v>
      </c>
    </row>
    <row r="1864" customFormat="false" ht="15.75" hidden="false" customHeight="false" outlineLevel="0" collapsed="false">
      <c r="A1864" s="9" t="n">
        <v>1868</v>
      </c>
      <c r="B1864" s="10" t="s">
        <v>6926</v>
      </c>
      <c r="C1864" s="11" t="s">
        <v>6927</v>
      </c>
      <c r="D1864" s="12" t="s">
        <v>6928</v>
      </c>
      <c r="E1864" s="12" t="s">
        <v>6929</v>
      </c>
      <c r="F1864" s="12" t="s">
        <v>87</v>
      </c>
      <c r="G1864" s="13"/>
      <c r="H1864" s="13"/>
      <c r="I1864" s="10" t="s">
        <v>18</v>
      </c>
      <c r="J1864" s="10" t="s">
        <v>19</v>
      </c>
      <c r="K1864" s="13" t="n">
        <v>53100</v>
      </c>
      <c r="L1864" s="13" t="n">
        <v>0</v>
      </c>
    </row>
    <row r="1865" customFormat="false" ht="15.75" hidden="false" customHeight="false" outlineLevel="0" collapsed="false">
      <c r="A1865" s="9" t="n">
        <v>1869</v>
      </c>
      <c r="B1865" s="14" t="s">
        <v>6930</v>
      </c>
      <c r="C1865" s="11" t="s">
        <v>6931</v>
      </c>
      <c r="D1865" s="12" t="s">
        <v>6932</v>
      </c>
      <c r="E1865" s="12" t="s">
        <v>6933</v>
      </c>
      <c r="F1865" s="12" t="s">
        <v>949</v>
      </c>
      <c r="G1865" s="13"/>
      <c r="H1865" s="13"/>
      <c r="I1865" s="10" t="s">
        <v>18</v>
      </c>
      <c r="J1865" s="10" t="s">
        <v>19</v>
      </c>
      <c r="K1865" s="13" t="n">
        <v>32400</v>
      </c>
      <c r="L1865" s="13" t="n">
        <v>0</v>
      </c>
    </row>
    <row r="1866" customFormat="false" ht="15.75" hidden="false" customHeight="false" outlineLevel="0" collapsed="false">
      <c r="A1866" s="9" t="n">
        <v>1870</v>
      </c>
      <c r="B1866" s="14" t="s">
        <v>6934</v>
      </c>
      <c r="C1866" s="11" t="s">
        <v>6935</v>
      </c>
      <c r="D1866" s="12" t="s">
        <v>6936</v>
      </c>
      <c r="E1866" s="12" t="s">
        <v>6937</v>
      </c>
      <c r="F1866" s="12" t="s">
        <v>6938</v>
      </c>
      <c r="G1866" s="13"/>
      <c r="H1866" s="13"/>
      <c r="I1866" s="10" t="s">
        <v>18</v>
      </c>
      <c r="J1866" s="10" t="s">
        <v>19</v>
      </c>
      <c r="K1866" s="13" t="n">
        <v>38200</v>
      </c>
      <c r="L1866" s="13" t="n">
        <v>0</v>
      </c>
    </row>
    <row r="1867" customFormat="false" ht="15.75" hidden="false" customHeight="false" outlineLevel="0" collapsed="false">
      <c r="A1867" s="9" t="n">
        <v>1871</v>
      </c>
      <c r="B1867" s="14" t="s">
        <v>6939</v>
      </c>
      <c r="C1867" s="11" t="s">
        <v>6940</v>
      </c>
      <c r="D1867" s="12" t="s">
        <v>6941</v>
      </c>
      <c r="E1867" s="12" t="s">
        <v>6942</v>
      </c>
      <c r="F1867" s="12" t="s">
        <v>361</v>
      </c>
      <c r="G1867" s="13"/>
      <c r="H1867" s="13"/>
      <c r="I1867" s="10" t="s">
        <v>18</v>
      </c>
      <c r="J1867" s="10" t="s">
        <v>19</v>
      </c>
      <c r="K1867" s="13" t="n">
        <v>27000</v>
      </c>
      <c r="L1867" s="13" t="n">
        <v>0</v>
      </c>
    </row>
    <row r="1868" customFormat="false" ht="15.75" hidden="false" customHeight="false" outlineLevel="0" collapsed="false">
      <c r="A1868" s="9" t="n">
        <v>1872</v>
      </c>
      <c r="B1868" s="14" t="s">
        <v>6943</v>
      </c>
      <c r="C1868" s="11" t="s">
        <v>6944</v>
      </c>
      <c r="D1868" s="12" t="s">
        <v>6945</v>
      </c>
      <c r="E1868" s="12" t="s">
        <v>6946</v>
      </c>
      <c r="F1868" s="12" t="s">
        <v>58</v>
      </c>
      <c r="G1868" s="13"/>
      <c r="H1868" s="13"/>
      <c r="I1868" s="10" t="s">
        <v>18</v>
      </c>
      <c r="J1868" s="10" t="s">
        <v>19</v>
      </c>
      <c r="K1868" s="13" t="n">
        <v>38200</v>
      </c>
      <c r="L1868" s="13" t="n">
        <v>0</v>
      </c>
    </row>
    <row r="1869" customFormat="false" ht="15.75" hidden="false" customHeight="false" outlineLevel="0" collapsed="false">
      <c r="A1869" s="9" t="n">
        <v>1873</v>
      </c>
      <c r="B1869" s="14" t="s">
        <v>6947</v>
      </c>
      <c r="C1869" s="11" t="s">
        <v>6948</v>
      </c>
      <c r="D1869" s="12" t="s">
        <v>6949</v>
      </c>
      <c r="E1869" s="12" t="s">
        <v>6950</v>
      </c>
      <c r="F1869" s="12" t="s">
        <v>3521</v>
      </c>
      <c r="G1869" s="13"/>
      <c r="H1869" s="13"/>
      <c r="I1869" s="10" t="s">
        <v>18</v>
      </c>
      <c r="J1869" s="10" t="s">
        <v>19</v>
      </c>
      <c r="K1869" s="13" t="n">
        <v>27000</v>
      </c>
      <c r="L1869" s="13" t="n">
        <v>0</v>
      </c>
    </row>
    <row r="1870" customFormat="false" ht="15.75" hidden="false" customHeight="false" outlineLevel="0" collapsed="false">
      <c r="A1870" s="9" t="n">
        <v>1874</v>
      </c>
      <c r="B1870" s="14" t="s">
        <v>6951</v>
      </c>
      <c r="C1870" s="11" t="s">
        <v>6952</v>
      </c>
      <c r="D1870" s="12" t="s">
        <v>6953</v>
      </c>
      <c r="E1870" s="12" t="s">
        <v>6954</v>
      </c>
      <c r="F1870" s="12" t="s">
        <v>2429</v>
      </c>
      <c r="G1870" s="13"/>
      <c r="H1870" s="13"/>
      <c r="I1870" s="10" t="s">
        <v>18</v>
      </c>
      <c r="J1870" s="10" t="s">
        <v>19</v>
      </c>
      <c r="K1870" s="13" t="n">
        <v>27000</v>
      </c>
      <c r="L1870" s="13" t="n">
        <v>0</v>
      </c>
    </row>
    <row r="1871" customFormat="false" ht="15.75" hidden="false" customHeight="false" outlineLevel="0" collapsed="false">
      <c r="A1871" s="9" t="n">
        <v>1875</v>
      </c>
      <c r="B1871" s="10" t="s">
        <v>6955</v>
      </c>
      <c r="C1871" s="11" t="s">
        <v>6956</v>
      </c>
      <c r="D1871" s="12" t="s">
        <v>6957</v>
      </c>
      <c r="E1871" s="12" t="s">
        <v>6958</v>
      </c>
      <c r="F1871" s="12" t="s">
        <v>2418</v>
      </c>
      <c r="G1871" s="13"/>
      <c r="H1871" s="13"/>
      <c r="I1871" s="10" t="s">
        <v>18</v>
      </c>
      <c r="J1871" s="10" t="s">
        <v>19</v>
      </c>
      <c r="K1871" s="13" t="n">
        <v>38200</v>
      </c>
      <c r="L1871" s="13" t="n">
        <v>0</v>
      </c>
    </row>
    <row r="1872" customFormat="false" ht="15.75" hidden="false" customHeight="false" outlineLevel="0" collapsed="false">
      <c r="A1872" s="9" t="n">
        <v>1876</v>
      </c>
      <c r="B1872" s="10" t="s">
        <v>6959</v>
      </c>
      <c r="C1872" s="11" t="s">
        <v>6960</v>
      </c>
      <c r="D1872" s="12" t="s">
        <v>4339</v>
      </c>
      <c r="E1872" s="12" t="s">
        <v>6961</v>
      </c>
      <c r="F1872" s="12" t="s">
        <v>200</v>
      </c>
      <c r="G1872" s="13"/>
      <c r="H1872" s="13"/>
      <c r="I1872" s="10" t="s">
        <v>18</v>
      </c>
      <c r="J1872" s="10" t="s">
        <v>19</v>
      </c>
      <c r="K1872" s="13" t="n">
        <v>38200</v>
      </c>
      <c r="L1872" s="13" t="n">
        <v>0</v>
      </c>
    </row>
    <row r="1873" customFormat="false" ht="15.75" hidden="false" customHeight="false" outlineLevel="0" collapsed="false">
      <c r="A1873" s="9" t="n">
        <v>1877</v>
      </c>
      <c r="B1873" s="14" t="s">
        <v>6962</v>
      </c>
      <c r="C1873" s="11" t="s">
        <v>6963</v>
      </c>
      <c r="D1873" s="12" t="s">
        <v>6964</v>
      </c>
      <c r="E1873" s="12" t="s">
        <v>6965</v>
      </c>
      <c r="F1873" s="12" t="s">
        <v>770</v>
      </c>
      <c r="G1873" s="13"/>
      <c r="H1873" s="13"/>
      <c r="I1873" s="10" t="s">
        <v>18</v>
      </c>
      <c r="J1873" s="10" t="s">
        <v>19</v>
      </c>
      <c r="K1873" s="13" t="n">
        <v>5800</v>
      </c>
      <c r="L1873" s="13" t="n">
        <v>0</v>
      </c>
    </row>
    <row r="1874" customFormat="false" ht="15.75" hidden="false" customHeight="false" outlineLevel="0" collapsed="false">
      <c r="A1874" s="9" t="n">
        <v>1878</v>
      </c>
      <c r="B1874" s="14" t="s">
        <v>6966</v>
      </c>
      <c r="C1874" s="11" t="s">
        <v>6967</v>
      </c>
      <c r="D1874" s="12" t="s">
        <v>6968</v>
      </c>
      <c r="E1874" s="12" t="s">
        <v>6969</v>
      </c>
      <c r="F1874" s="12" t="s">
        <v>2341</v>
      </c>
      <c r="G1874" s="13"/>
      <c r="H1874" s="13"/>
      <c r="I1874" s="10" t="s">
        <v>18</v>
      </c>
      <c r="J1874" s="10" t="s">
        <v>19</v>
      </c>
      <c r="K1874" s="13" t="n">
        <v>4000</v>
      </c>
      <c r="L1874" s="13" t="n">
        <v>0</v>
      </c>
    </row>
    <row r="1875" customFormat="false" ht="15.75" hidden="false" customHeight="false" outlineLevel="0" collapsed="false">
      <c r="A1875" s="9" t="n">
        <v>1879</v>
      </c>
      <c r="B1875" s="14" t="s">
        <v>6163</v>
      </c>
      <c r="C1875" s="11" t="s">
        <v>6970</v>
      </c>
      <c r="D1875" s="12" t="s">
        <v>6971</v>
      </c>
      <c r="E1875" s="12" t="s">
        <v>6972</v>
      </c>
      <c r="F1875" s="12" t="s">
        <v>770</v>
      </c>
      <c r="G1875" s="13"/>
      <c r="H1875" s="13"/>
      <c r="I1875" s="10" t="s">
        <v>18</v>
      </c>
      <c r="J1875" s="10" t="s">
        <v>19</v>
      </c>
      <c r="K1875" s="13" t="n">
        <v>950</v>
      </c>
      <c r="L1875" s="13" t="n">
        <v>0</v>
      </c>
    </row>
    <row r="1876" customFormat="false" ht="15.75" hidden="false" customHeight="false" outlineLevel="0" collapsed="false">
      <c r="A1876" s="9" t="n">
        <v>1880</v>
      </c>
      <c r="B1876" s="14" t="s">
        <v>6973</v>
      </c>
      <c r="C1876" s="11" t="s">
        <v>6974</v>
      </c>
      <c r="D1876" s="12" t="s">
        <v>6975</v>
      </c>
      <c r="E1876" s="12" t="s">
        <v>6976</v>
      </c>
      <c r="F1876" s="12" t="s">
        <v>765</v>
      </c>
      <c r="G1876" s="13"/>
      <c r="H1876" s="13"/>
      <c r="I1876" s="10" t="s">
        <v>18</v>
      </c>
      <c r="J1876" s="10" t="s">
        <v>19</v>
      </c>
      <c r="K1876" s="13" t="n">
        <v>13500</v>
      </c>
      <c r="L1876" s="13" t="n">
        <v>0</v>
      </c>
    </row>
    <row r="1877" customFormat="false" ht="15.75" hidden="false" customHeight="false" outlineLevel="0" collapsed="false">
      <c r="A1877" s="9" t="n">
        <v>1881</v>
      </c>
      <c r="B1877" s="14" t="s">
        <v>5489</v>
      </c>
      <c r="C1877" s="11" t="s">
        <v>6977</v>
      </c>
      <c r="D1877" s="12" t="s">
        <v>6978</v>
      </c>
      <c r="E1877" s="12" t="s">
        <v>6979</v>
      </c>
      <c r="F1877" s="12" t="s">
        <v>770</v>
      </c>
      <c r="G1877" s="13"/>
      <c r="H1877" s="13"/>
      <c r="I1877" s="10" t="s">
        <v>18</v>
      </c>
      <c r="J1877" s="10" t="s">
        <v>19</v>
      </c>
      <c r="K1877" s="13" t="n">
        <v>34000</v>
      </c>
      <c r="L1877" s="13" t="n">
        <v>0</v>
      </c>
    </row>
    <row r="1878" customFormat="false" ht="15.75" hidden="false" customHeight="false" outlineLevel="0" collapsed="false">
      <c r="A1878" s="9" t="n">
        <v>1882</v>
      </c>
      <c r="B1878" s="14" t="s">
        <v>6980</v>
      </c>
      <c r="C1878" s="11" t="s">
        <v>6981</v>
      </c>
      <c r="D1878" s="12" t="s">
        <v>6982</v>
      </c>
      <c r="E1878" s="12" t="s">
        <v>6983</v>
      </c>
      <c r="F1878" s="12" t="s">
        <v>96</v>
      </c>
      <c r="G1878" s="13"/>
      <c r="H1878" s="13"/>
      <c r="I1878" s="10" t="s">
        <v>18</v>
      </c>
      <c r="J1878" s="10" t="s">
        <v>19</v>
      </c>
      <c r="K1878" s="13" t="n">
        <v>32400</v>
      </c>
      <c r="L1878" s="13" t="n">
        <v>0</v>
      </c>
    </row>
    <row r="1879" customFormat="false" ht="15.75" hidden="false" customHeight="false" outlineLevel="0" collapsed="false">
      <c r="A1879" s="9" t="n">
        <v>1883</v>
      </c>
      <c r="B1879" s="14" t="s">
        <v>6966</v>
      </c>
      <c r="C1879" s="11" t="s">
        <v>6984</v>
      </c>
      <c r="D1879" s="12" t="s">
        <v>6985</v>
      </c>
      <c r="E1879" s="12" t="s">
        <v>6986</v>
      </c>
      <c r="F1879" s="12" t="s">
        <v>1638</v>
      </c>
      <c r="G1879" s="13"/>
      <c r="H1879" s="13"/>
      <c r="I1879" s="10" t="s">
        <v>18</v>
      </c>
      <c r="J1879" s="10" t="s">
        <v>19</v>
      </c>
      <c r="K1879" s="13" t="n">
        <v>12300</v>
      </c>
      <c r="L1879" s="13" t="n">
        <v>0</v>
      </c>
    </row>
    <row r="1880" customFormat="false" ht="15.75" hidden="false" customHeight="false" outlineLevel="0" collapsed="false">
      <c r="A1880" s="9" t="n">
        <v>1884</v>
      </c>
      <c r="B1880" s="14" t="s">
        <v>6939</v>
      </c>
      <c r="C1880" s="11" t="s">
        <v>6987</v>
      </c>
      <c r="D1880" s="12" t="s">
        <v>6988</v>
      </c>
      <c r="E1880" s="12" t="s">
        <v>6989</v>
      </c>
      <c r="F1880" s="12" t="s">
        <v>451</v>
      </c>
      <c r="G1880" s="13"/>
      <c r="H1880" s="13"/>
      <c r="I1880" s="10" t="s">
        <v>18</v>
      </c>
      <c r="J1880" s="10" t="s">
        <v>19</v>
      </c>
      <c r="K1880" s="13" t="n">
        <v>40500</v>
      </c>
      <c r="L1880" s="13" t="n">
        <v>0</v>
      </c>
    </row>
    <row r="1881" customFormat="false" ht="15.75" hidden="false" customHeight="false" outlineLevel="0" collapsed="false">
      <c r="A1881" s="9" t="n">
        <v>1885</v>
      </c>
      <c r="B1881" s="14" t="s">
        <v>6990</v>
      </c>
      <c r="C1881" s="11" t="s">
        <v>6991</v>
      </c>
      <c r="D1881" s="12" t="s">
        <v>6992</v>
      </c>
      <c r="E1881" s="12" t="s">
        <v>6993</v>
      </c>
      <c r="F1881" s="12" t="s">
        <v>2418</v>
      </c>
      <c r="G1881" s="13"/>
      <c r="H1881" s="13"/>
      <c r="I1881" s="10" t="s">
        <v>18</v>
      </c>
      <c r="J1881" s="10" t="s">
        <v>19</v>
      </c>
      <c r="K1881" s="13" t="n">
        <v>38200</v>
      </c>
      <c r="L1881" s="13" t="n">
        <v>0</v>
      </c>
    </row>
    <row r="1882" customFormat="false" ht="15.75" hidden="false" customHeight="false" outlineLevel="0" collapsed="false">
      <c r="A1882" s="9" t="n">
        <v>1886</v>
      </c>
      <c r="B1882" s="14" t="s">
        <v>1934</v>
      </c>
      <c r="C1882" s="11" t="s">
        <v>6994</v>
      </c>
      <c r="D1882" s="12" t="s">
        <v>6995</v>
      </c>
      <c r="E1882" s="12" t="s">
        <v>6996</v>
      </c>
      <c r="F1882" s="12" t="s">
        <v>120</v>
      </c>
      <c r="G1882" s="13"/>
      <c r="H1882" s="13"/>
      <c r="I1882" s="10" t="s">
        <v>18</v>
      </c>
      <c r="J1882" s="10" t="s">
        <v>19</v>
      </c>
      <c r="K1882" s="13" t="n">
        <v>6800</v>
      </c>
      <c r="L1882" s="13" t="n">
        <v>0</v>
      </c>
    </row>
    <row r="1883" customFormat="false" ht="15.75" hidden="false" customHeight="false" outlineLevel="0" collapsed="false">
      <c r="A1883" s="9" t="n">
        <v>1887</v>
      </c>
      <c r="B1883" s="14" t="s">
        <v>6997</v>
      </c>
      <c r="C1883" s="11" t="s">
        <v>6998</v>
      </c>
      <c r="D1883" s="12" t="s">
        <v>6999</v>
      </c>
      <c r="E1883" s="12" t="s">
        <v>7000</v>
      </c>
      <c r="F1883" s="12" t="s">
        <v>58</v>
      </c>
      <c r="G1883" s="13"/>
      <c r="H1883" s="13"/>
      <c r="I1883" s="10" t="s">
        <v>18</v>
      </c>
      <c r="J1883" s="10" t="s">
        <v>19</v>
      </c>
      <c r="K1883" s="13" t="n">
        <v>38200</v>
      </c>
      <c r="L1883" s="13" t="n">
        <v>0</v>
      </c>
    </row>
    <row r="1884" customFormat="false" ht="15.75" hidden="false" customHeight="false" outlineLevel="0" collapsed="false">
      <c r="A1884" s="9" t="n">
        <v>1888</v>
      </c>
      <c r="B1884" s="14" t="s">
        <v>6939</v>
      </c>
      <c r="C1884" s="11" t="s">
        <v>7001</v>
      </c>
      <c r="D1884" s="12" t="s">
        <v>7002</v>
      </c>
      <c r="E1884" s="12" t="s">
        <v>7003</v>
      </c>
      <c r="F1884" s="12" t="s">
        <v>96</v>
      </c>
      <c r="G1884" s="13"/>
      <c r="H1884" s="13"/>
      <c r="I1884" s="10" t="s">
        <v>18</v>
      </c>
      <c r="J1884" s="10" t="s">
        <v>19</v>
      </c>
      <c r="K1884" s="13" t="n">
        <v>32400</v>
      </c>
      <c r="L1884" s="13" t="n">
        <v>0</v>
      </c>
    </row>
    <row r="1885" customFormat="false" ht="15.75" hidden="false" customHeight="false" outlineLevel="0" collapsed="false">
      <c r="A1885" s="9" t="n">
        <v>1889</v>
      </c>
      <c r="B1885" s="14" t="s">
        <v>7004</v>
      </c>
      <c r="C1885" s="11" t="s">
        <v>7005</v>
      </c>
      <c r="D1885" s="12" t="s">
        <v>7006</v>
      </c>
      <c r="E1885" s="12" t="s">
        <v>7007</v>
      </c>
      <c r="F1885" s="12" t="s">
        <v>1448</v>
      </c>
      <c r="G1885" s="13"/>
      <c r="H1885" s="13"/>
      <c r="I1885" s="10" t="s">
        <v>18</v>
      </c>
      <c r="J1885" s="10" t="s">
        <v>19</v>
      </c>
      <c r="K1885" s="13" t="n">
        <v>4100</v>
      </c>
      <c r="L1885" s="13" t="n">
        <v>0</v>
      </c>
    </row>
    <row r="1886" customFormat="false" ht="15.75" hidden="false" customHeight="false" outlineLevel="0" collapsed="false">
      <c r="A1886" s="9" t="n">
        <v>1890</v>
      </c>
      <c r="B1886" s="14" t="s">
        <v>5897</v>
      </c>
      <c r="C1886" s="11" t="s">
        <v>7008</v>
      </c>
      <c r="D1886" s="12" t="s">
        <v>7009</v>
      </c>
      <c r="E1886" s="12" t="s">
        <v>7010</v>
      </c>
      <c r="F1886" s="12" t="s">
        <v>765</v>
      </c>
      <c r="G1886" s="13"/>
      <c r="H1886" s="13"/>
      <c r="I1886" s="10" t="s">
        <v>18</v>
      </c>
      <c r="J1886" s="10" t="s">
        <v>19</v>
      </c>
      <c r="K1886" s="13" t="n">
        <v>6700</v>
      </c>
      <c r="L1886" s="13" t="n">
        <v>0</v>
      </c>
    </row>
    <row r="1887" customFormat="false" ht="15.75" hidden="false" customHeight="false" outlineLevel="0" collapsed="false">
      <c r="A1887" s="9" t="n">
        <v>1891</v>
      </c>
      <c r="B1887" s="14" t="s">
        <v>1992</v>
      </c>
      <c r="C1887" s="11" t="s">
        <v>7011</v>
      </c>
      <c r="D1887" s="12" t="s">
        <v>7012</v>
      </c>
      <c r="E1887" s="12" t="s">
        <v>7013</v>
      </c>
      <c r="F1887" s="12" t="s">
        <v>536</v>
      </c>
      <c r="G1887" s="13"/>
      <c r="H1887" s="13"/>
      <c r="I1887" s="10" t="s">
        <v>18</v>
      </c>
      <c r="J1887" s="10" t="s">
        <v>19</v>
      </c>
      <c r="K1887" s="13" t="n">
        <v>38200</v>
      </c>
      <c r="L1887" s="13" t="n">
        <v>0</v>
      </c>
    </row>
    <row r="1888" customFormat="false" ht="15.75" hidden="false" customHeight="false" outlineLevel="0" collapsed="false">
      <c r="A1888" s="9" t="n">
        <v>1892</v>
      </c>
      <c r="B1888" s="14" t="s">
        <v>998</v>
      </c>
      <c r="C1888" s="11" t="s">
        <v>7014</v>
      </c>
      <c r="D1888" s="12" t="s">
        <v>1052</v>
      </c>
      <c r="E1888" s="12" t="s">
        <v>7015</v>
      </c>
      <c r="F1888" s="12" t="s">
        <v>949</v>
      </c>
      <c r="G1888" s="13"/>
      <c r="H1888" s="13"/>
      <c r="I1888" s="10" t="s">
        <v>18</v>
      </c>
      <c r="J1888" s="10" t="s">
        <v>19</v>
      </c>
      <c r="K1888" s="13" t="n">
        <v>32400</v>
      </c>
      <c r="L1888" s="13" t="n">
        <v>0</v>
      </c>
    </row>
    <row r="1889" customFormat="false" ht="15.75" hidden="false" customHeight="false" outlineLevel="0" collapsed="false">
      <c r="A1889" s="9" t="n">
        <v>1893</v>
      </c>
      <c r="B1889" s="14" t="s">
        <v>308</v>
      </c>
      <c r="C1889" s="11" t="s">
        <v>7016</v>
      </c>
      <c r="D1889" s="12" t="s">
        <v>7017</v>
      </c>
      <c r="E1889" s="12" t="s">
        <v>7018</v>
      </c>
      <c r="F1889" s="12" t="s">
        <v>2418</v>
      </c>
      <c r="G1889" s="13"/>
      <c r="H1889" s="13"/>
      <c r="I1889" s="10" t="s">
        <v>18</v>
      </c>
      <c r="J1889" s="10" t="s">
        <v>19</v>
      </c>
      <c r="K1889" s="13" t="n">
        <v>38200</v>
      </c>
      <c r="L1889" s="13" t="n">
        <v>0</v>
      </c>
    </row>
    <row r="1890" customFormat="false" ht="15.75" hidden="false" customHeight="false" outlineLevel="0" collapsed="false">
      <c r="A1890" s="9" t="n">
        <v>1894</v>
      </c>
      <c r="B1890" s="14" t="s">
        <v>6930</v>
      </c>
      <c r="C1890" s="11" t="s">
        <v>7019</v>
      </c>
      <c r="D1890" s="12" t="s">
        <v>7020</v>
      </c>
      <c r="E1890" s="12" t="s">
        <v>7021</v>
      </c>
      <c r="F1890" s="12" t="s">
        <v>120</v>
      </c>
      <c r="G1890" s="13"/>
      <c r="H1890" s="13"/>
      <c r="I1890" s="10" t="s">
        <v>18</v>
      </c>
      <c r="J1890" s="10" t="s">
        <v>19</v>
      </c>
      <c r="K1890" s="13" t="n">
        <v>4100</v>
      </c>
      <c r="L1890" s="13" t="n">
        <v>0</v>
      </c>
    </row>
    <row r="1891" customFormat="false" ht="15.75" hidden="false" customHeight="false" outlineLevel="0" collapsed="false">
      <c r="A1891" s="9" t="n">
        <v>1895</v>
      </c>
      <c r="B1891" s="10" t="s">
        <v>7022</v>
      </c>
      <c r="C1891" s="11" t="s">
        <v>7023</v>
      </c>
      <c r="D1891" s="12" t="s">
        <v>7024</v>
      </c>
      <c r="E1891" s="12" t="s">
        <v>7025</v>
      </c>
      <c r="F1891" s="12" t="s">
        <v>5134</v>
      </c>
      <c r="G1891" s="13"/>
      <c r="H1891" s="13"/>
      <c r="I1891" s="10" t="s">
        <v>18</v>
      </c>
      <c r="J1891" s="10" t="s">
        <v>19</v>
      </c>
      <c r="K1891" s="13" t="n">
        <v>45000</v>
      </c>
      <c r="L1891" s="13" t="n">
        <v>0</v>
      </c>
    </row>
    <row r="1892" customFormat="false" ht="15.75" hidden="false" customHeight="false" outlineLevel="0" collapsed="false">
      <c r="A1892" s="9" t="n">
        <v>1896</v>
      </c>
      <c r="B1892" s="14" t="s">
        <v>5393</v>
      </c>
      <c r="C1892" s="11" t="s">
        <v>7026</v>
      </c>
      <c r="D1892" s="12" t="s">
        <v>7027</v>
      </c>
      <c r="E1892" s="12" t="s">
        <v>6420</v>
      </c>
      <c r="F1892" s="12" t="s">
        <v>1919</v>
      </c>
      <c r="G1892" s="13"/>
      <c r="H1892" s="13"/>
      <c r="I1892" s="10" t="s">
        <v>18</v>
      </c>
      <c r="J1892" s="10" t="s">
        <v>19</v>
      </c>
      <c r="K1892" s="13" t="n">
        <v>15700</v>
      </c>
      <c r="L1892" s="13" t="n">
        <v>0</v>
      </c>
    </row>
    <row r="1893" customFormat="false" ht="15.75" hidden="false" customHeight="false" outlineLevel="0" collapsed="false">
      <c r="A1893" s="9" t="n">
        <v>1897</v>
      </c>
      <c r="B1893" s="14" t="s">
        <v>5686</v>
      </c>
      <c r="C1893" s="11" t="s">
        <v>7028</v>
      </c>
      <c r="D1893" s="12" t="s">
        <v>7029</v>
      </c>
      <c r="E1893" s="12" t="s">
        <v>7030</v>
      </c>
      <c r="F1893" s="12" t="s">
        <v>717</v>
      </c>
      <c r="G1893" s="13"/>
      <c r="H1893" s="13"/>
      <c r="I1893" s="10" t="s">
        <v>18</v>
      </c>
      <c r="J1893" s="10" t="s">
        <v>19</v>
      </c>
      <c r="K1893" s="13" t="n">
        <v>34000</v>
      </c>
      <c r="L1893" s="13" t="n">
        <v>0</v>
      </c>
    </row>
    <row r="1894" customFormat="false" ht="15.75" hidden="false" customHeight="false" outlineLevel="0" collapsed="false">
      <c r="A1894" s="9" t="n">
        <v>1898</v>
      </c>
      <c r="B1894" s="14" t="s">
        <v>5809</v>
      </c>
      <c r="C1894" s="11" t="s">
        <v>7031</v>
      </c>
      <c r="D1894" s="12" t="s">
        <v>7032</v>
      </c>
      <c r="E1894" s="12" t="s">
        <v>7033</v>
      </c>
      <c r="F1894" s="12" t="s">
        <v>2108</v>
      </c>
      <c r="G1894" s="13"/>
      <c r="H1894" s="13"/>
      <c r="I1894" s="10" t="s">
        <v>18</v>
      </c>
      <c r="J1894" s="10" t="s">
        <v>19</v>
      </c>
      <c r="K1894" s="13" t="n">
        <v>36000</v>
      </c>
      <c r="L1894" s="13" t="n">
        <v>0</v>
      </c>
    </row>
    <row r="1895" customFormat="false" ht="15.75" hidden="false" customHeight="false" outlineLevel="0" collapsed="false">
      <c r="A1895" s="9" t="n">
        <v>1899</v>
      </c>
      <c r="B1895" s="14" t="s">
        <v>5716</v>
      </c>
      <c r="C1895" s="11" t="s">
        <v>7034</v>
      </c>
      <c r="D1895" s="12" t="s">
        <v>7035</v>
      </c>
      <c r="E1895" s="12" t="s">
        <v>7036</v>
      </c>
      <c r="F1895" s="12" t="s">
        <v>770</v>
      </c>
      <c r="G1895" s="13"/>
      <c r="H1895" s="13"/>
      <c r="I1895" s="10" t="s">
        <v>18</v>
      </c>
      <c r="J1895" s="10" t="s">
        <v>19</v>
      </c>
      <c r="K1895" s="13" t="n">
        <v>34000</v>
      </c>
      <c r="L1895" s="13" t="n">
        <v>0</v>
      </c>
    </row>
    <row r="1896" customFormat="false" ht="15.75" hidden="false" customHeight="false" outlineLevel="0" collapsed="false">
      <c r="A1896" s="9" t="n">
        <v>1900</v>
      </c>
      <c r="B1896" s="14" t="s">
        <v>5525</v>
      </c>
      <c r="C1896" s="11" t="s">
        <v>7037</v>
      </c>
      <c r="D1896" s="12" t="s">
        <v>7038</v>
      </c>
      <c r="E1896" s="12" t="s">
        <v>7039</v>
      </c>
      <c r="F1896" s="12" t="s">
        <v>974</v>
      </c>
      <c r="G1896" s="13"/>
      <c r="H1896" s="13"/>
      <c r="I1896" s="10" t="s">
        <v>18</v>
      </c>
      <c r="J1896" s="10" t="s">
        <v>19</v>
      </c>
      <c r="K1896" s="13" t="n">
        <v>15700</v>
      </c>
      <c r="L1896" s="13" t="n">
        <v>0</v>
      </c>
    </row>
    <row r="1897" customFormat="false" ht="15.75" hidden="false" customHeight="false" outlineLevel="0" collapsed="false">
      <c r="A1897" s="9" t="n">
        <v>1901</v>
      </c>
      <c r="B1897" s="14" t="s">
        <v>6314</v>
      </c>
      <c r="C1897" s="11" t="s">
        <v>7040</v>
      </c>
      <c r="D1897" s="12" t="s">
        <v>7041</v>
      </c>
      <c r="E1897" s="12" t="s">
        <v>7042</v>
      </c>
      <c r="F1897" s="12" t="s">
        <v>770</v>
      </c>
      <c r="G1897" s="13"/>
      <c r="H1897" s="13"/>
      <c r="I1897" s="10" t="s">
        <v>18</v>
      </c>
      <c r="J1897" s="10" t="s">
        <v>19</v>
      </c>
      <c r="K1897" s="13" t="n">
        <v>36000</v>
      </c>
      <c r="L1897" s="13" t="n">
        <v>0</v>
      </c>
    </row>
    <row r="1898" customFormat="false" ht="15.75" hidden="false" customHeight="false" outlineLevel="0" collapsed="false">
      <c r="A1898" s="9" t="n">
        <v>1902</v>
      </c>
      <c r="B1898" s="14" t="s">
        <v>2337</v>
      </c>
      <c r="C1898" s="11" t="s">
        <v>7043</v>
      </c>
      <c r="D1898" s="12" t="s">
        <v>7044</v>
      </c>
      <c r="E1898" s="12" t="s">
        <v>7045</v>
      </c>
      <c r="F1898" s="12" t="s">
        <v>717</v>
      </c>
      <c r="G1898" s="13"/>
      <c r="H1898" s="13"/>
      <c r="I1898" s="10" t="s">
        <v>18</v>
      </c>
      <c r="J1898" s="10" t="s">
        <v>19</v>
      </c>
      <c r="K1898" s="13" t="n">
        <v>56000</v>
      </c>
      <c r="L1898" s="13" t="n">
        <v>0</v>
      </c>
    </row>
    <row r="1899" customFormat="false" ht="15.75" hidden="false" customHeight="false" outlineLevel="0" collapsed="false">
      <c r="A1899" s="9" t="n">
        <v>1903</v>
      </c>
      <c r="B1899" s="14" t="s">
        <v>5993</v>
      </c>
      <c r="C1899" s="11" t="s">
        <v>7046</v>
      </c>
      <c r="D1899" s="12" t="s">
        <v>7047</v>
      </c>
      <c r="E1899" s="12" t="s">
        <v>7048</v>
      </c>
      <c r="F1899" s="12" t="s">
        <v>6669</v>
      </c>
      <c r="G1899" s="13"/>
      <c r="H1899" s="13"/>
      <c r="I1899" s="10" t="s">
        <v>18</v>
      </c>
      <c r="J1899" s="10" t="s">
        <v>19</v>
      </c>
      <c r="K1899" s="13" t="n">
        <v>6700</v>
      </c>
      <c r="L1899" s="13" t="n">
        <v>0</v>
      </c>
    </row>
    <row r="1900" customFormat="false" ht="15.75" hidden="false" customHeight="false" outlineLevel="0" collapsed="false">
      <c r="A1900" s="9" t="n">
        <v>1904</v>
      </c>
      <c r="B1900" s="14" t="s">
        <v>954</v>
      </c>
      <c r="C1900" s="11" t="s">
        <v>7049</v>
      </c>
      <c r="D1900" s="12" t="s">
        <v>7050</v>
      </c>
      <c r="E1900" s="12" t="s">
        <v>7051</v>
      </c>
      <c r="F1900" s="12" t="s">
        <v>96</v>
      </c>
      <c r="G1900" s="13"/>
      <c r="H1900" s="13"/>
      <c r="I1900" s="10" t="s">
        <v>18</v>
      </c>
      <c r="J1900" s="10" t="s">
        <v>19</v>
      </c>
      <c r="K1900" s="13" t="n">
        <v>32400</v>
      </c>
      <c r="L1900" s="13" t="n">
        <v>0</v>
      </c>
    </row>
    <row r="1901" customFormat="false" ht="15.75" hidden="false" customHeight="false" outlineLevel="0" collapsed="false">
      <c r="A1901" s="9" t="n">
        <v>1905</v>
      </c>
      <c r="B1901" s="14" t="s">
        <v>3872</v>
      </c>
      <c r="C1901" s="11" t="s">
        <v>7052</v>
      </c>
      <c r="D1901" s="12" t="s">
        <v>7053</v>
      </c>
      <c r="E1901" s="12" t="s">
        <v>7054</v>
      </c>
      <c r="F1901" s="12" t="s">
        <v>1952</v>
      </c>
      <c r="G1901" s="13"/>
      <c r="H1901" s="13"/>
      <c r="I1901" s="10" t="s">
        <v>18</v>
      </c>
      <c r="J1901" s="10" t="s">
        <v>19</v>
      </c>
      <c r="K1901" s="13" t="n">
        <v>10100</v>
      </c>
      <c r="L1901" s="13" t="n">
        <v>0</v>
      </c>
    </row>
    <row r="1902" customFormat="false" ht="15.75" hidden="false" customHeight="false" outlineLevel="0" collapsed="false">
      <c r="A1902" s="9" t="n">
        <v>1906</v>
      </c>
      <c r="B1902" s="10" t="s">
        <v>7055</v>
      </c>
      <c r="C1902" s="11" t="s">
        <v>7056</v>
      </c>
      <c r="D1902" s="12" t="s">
        <v>7057</v>
      </c>
      <c r="E1902" s="12" t="s">
        <v>7058</v>
      </c>
      <c r="F1902" s="12" t="s">
        <v>34</v>
      </c>
      <c r="G1902" s="13"/>
      <c r="H1902" s="13"/>
      <c r="I1902" s="10" t="s">
        <v>18</v>
      </c>
      <c r="J1902" s="10" t="s">
        <v>19</v>
      </c>
      <c r="K1902" s="13" t="n">
        <v>38200</v>
      </c>
      <c r="L1902" s="13" t="n">
        <v>0</v>
      </c>
    </row>
    <row r="1903" customFormat="false" ht="15.75" hidden="false" customHeight="false" outlineLevel="0" collapsed="false">
      <c r="A1903" s="9" t="n">
        <v>1907</v>
      </c>
      <c r="B1903" s="14" t="s">
        <v>6966</v>
      </c>
      <c r="C1903" s="11" t="s">
        <v>7059</v>
      </c>
      <c r="D1903" s="12" t="s">
        <v>7060</v>
      </c>
      <c r="E1903" s="12" t="s">
        <v>7061</v>
      </c>
      <c r="F1903" s="12" t="s">
        <v>1291</v>
      </c>
      <c r="G1903" s="13"/>
      <c r="H1903" s="13"/>
      <c r="I1903" s="10" t="s">
        <v>18</v>
      </c>
      <c r="J1903" s="10" t="s">
        <v>19</v>
      </c>
      <c r="K1903" s="13" t="n">
        <v>9000</v>
      </c>
      <c r="L1903" s="13" t="n">
        <v>0</v>
      </c>
    </row>
    <row r="1904" customFormat="false" ht="15.75" hidden="false" customHeight="false" outlineLevel="0" collapsed="false">
      <c r="A1904" s="9" t="n">
        <v>1908</v>
      </c>
      <c r="B1904" s="14" t="s">
        <v>6278</v>
      </c>
      <c r="C1904" s="11" t="s">
        <v>7062</v>
      </c>
      <c r="D1904" s="12" t="s">
        <v>7063</v>
      </c>
      <c r="E1904" s="12" t="s">
        <v>7064</v>
      </c>
      <c r="F1904" s="12" t="s">
        <v>3871</v>
      </c>
      <c r="G1904" s="13"/>
      <c r="H1904" s="13"/>
      <c r="I1904" s="10" t="s">
        <v>18</v>
      </c>
      <c r="J1904" s="10" t="s">
        <v>19</v>
      </c>
      <c r="K1904" s="13" t="n">
        <v>10100</v>
      </c>
      <c r="L1904" s="13" t="n">
        <v>0</v>
      </c>
    </row>
    <row r="1905" customFormat="false" ht="15.75" hidden="false" customHeight="false" outlineLevel="0" collapsed="false">
      <c r="A1905" s="9" t="n">
        <v>1909</v>
      </c>
      <c r="B1905" s="14" t="s">
        <v>7065</v>
      </c>
      <c r="C1905" s="11" t="s">
        <v>7066</v>
      </c>
      <c r="D1905" s="12" t="s">
        <v>5566</v>
      </c>
      <c r="E1905" s="12" t="s">
        <v>7067</v>
      </c>
      <c r="F1905" s="12" t="s">
        <v>101</v>
      </c>
      <c r="G1905" s="13"/>
      <c r="H1905" s="13"/>
      <c r="I1905" s="10" t="s">
        <v>18</v>
      </c>
      <c r="J1905" s="10" t="s">
        <v>19</v>
      </c>
      <c r="K1905" s="13" t="n">
        <v>38200</v>
      </c>
      <c r="L1905" s="13" t="n">
        <v>0</v>
      </c>
    </row>
    <row r="1906" customFormat="false" ht="15.75" hidden="false" customHeight="false" outlineLevel="0" collapsed="false">
      <c r="A1906" s="9" t="n">
        <v>1910</v>
      </c>
      <c r="B1906" s="14" t="s">
        <v>5667</v>
      </c>
      <c r="C1906" s="11" t="s">
        <v>7068</v>
      </c>
      <c r="D1906" s="12" t="s">
        <v>7069</v>
      </c>
      <c r="E1906" s="12" t="s">
        <v>6274</v>
      </c>
      <c r="F1906" s="12" t="s">
        <v>1907</v>
      </c>
      <c r="G1906" s="13"/>
      <c r="H1906" s="13"/>
      <c r="I1906" s="10" t="s">
        <v>18</v>
      </c>
      <c r="J1906" s="10" t="s">
        <v>19</v>
      </c>
      <c r="K1906" s="13" t="n">
        <v>15700</v>
      </c>
      <c r="L1906" s="13" t="n">
        <v>0</v>
      </c>
    </row>
    <row r="1907" customFormat="false" ht="15.75" hidden="false" customHeight="false" outlineLevel="0" collapsed="false">
      <c r="A1907" s="9" t="n">
        <v>1911</v>
      </c>
      <c r="B1907" s="14" t="s">
        <v>2685</v>
      </c>
      <c r="C1907" s="11" t="s">
        <v>7070</v>
      </c>
      <c r="D1907" s="12" t="s">
        <v>7071</v>
      </c>
      <c r="E1907" s="12" t="s">
        <v>7072</v>
      </c>
      <c r="F1907" s="12" t="s">
        <v>227</v>
      </c>
      <c r="G1907" s="13"/>
      <c r="H1907" s="13"/>
      <c r="I1907" s="10" t="s">
        <v>18</v>
      </c>
      <c r="J1907" s="10" t="s">
        <v>19</v>
      </c>
      <c r="K1907" s="13" t="n">
        <v>38200</v>
      </c>
      <c r="L1907" s="13" t="n">
        <v>0</v>
      </c>
    </row>
    <row r="1908" customFormat="false" ht="15.75" hidden="false" customHeight="false" outlineLevel="0" collapsed="false">
      <c r="A1908" s="9" t="n">
        <v>1912</v>
      </c>
      <c r="B1908" s="14" t="s">
        <v>5766</v>
      </c>
      <c r="C1908" s="11" t="s">
        <v>7073</v>
      </c>
      <c r="D1908" s="12" t="s">
        <v>7074</v>
      </c>
      <c r="E1908" s="12" t="s">
        <v>7075</v>
      </c>
      <c r="F1908" s="12" t="s">
        <v>765</v>
      </c>
      <c r="G1908" s="13"/>
      <c r="H1908" s="13"/>
      <c r="I1908" s="10" t="s">
        <v>18</v>
      </c>
      <c r="J1908" s="10" t="s">
        <v>19</v>
      </c>
      <c r="K1908" s="13" t="n">
        <v>6700</v>
      </c>
      <c r="L1908" s="13" t="n">
        <v>0</v>
      </c>
    </row>
    <row r="1909" customFormat="false" ht="15.75" hidden="false" customHeight="false" outlineLevel="0" collapsed="false">
      <c r="A1909" s="9" t="n">
        <v>1913</v>
      </c>
      <c r="B1909" s="14" t="s">
        <v>6239</v>
      </c>
      <c r="C1909" s="11" t="s">
        <v>7076</v>
      </c>
      <c r="D1909" s="12" t="s">
        <v>7077</v>
      </c>
      <c r="E1909" s="12" t="s">
        <v>7078</v>
      </c>
      <c r="F1909" s="12" t="s">
        <v>770</v>
      </c>
      <c r="G1909" s="13"/>
      <c r="H1909" s="13"/>
      <c r="I1909" s="10" t="s">
        <v>18</v>
      </c>
      <c r="J1909" s="10" t="s">
        <v>19</v>
      </c>
      <c r="K1909" s="13" t="n">
        <v>56000</v>
      </c>
      <c r="L1909" s="13" t="n">
        <v>0</v>
      </c>
    </row>
    <row r="1910" customFormat="false" ht="15.75" hidden="false" customHeight="false" outlineLevel="0" collapsed="false">
      <c r="A1910" s="9" t="n">
        <v>1914</v>
      </c>
      <c r="B1910" s="14" t="s">
        <v>7079</v>
      </c>
      <c r="C1910" s="11" t="s">
        <v>7080</v>
      </c>
      <c r="D1910" s="12" t="s">
        <v>7081</v>
      </c>
      <c r="E1910" s="12" t="s">
        <v>7082</v>
      </c>
      <c r="F1910" s="12" t="s">
        <v>110</v>
      </c>
      <c r="G1910" s="13"/>
      <c r="H1910" s="13"/>
      <c r="I1910" s="10" t="s">
        <v>18</v>
      </c>
      <c r="J1910" s="10" t="s">
        <v>19</v>
      </c>
      <c r="K1910" s="13" t="n">
        <v>38200</v>
      </c>
      <c r="L1910" s="13" t="n">
        <v>0</v>
      </c>
    </row>
    <row r="1911" customFormat="false" ht="15.75" hidden="false" customHeight="false" outlineLevel="0" collapsed="false">
      <c r="A1911" s="9" t="n">
        <v>1915</v>
      </c>
      <c r="B1911" s="14" t="s">
        <v>7083</v>
      </c>
      <c r="C1911" s="11" t="s">
        <v>7084</v>
      </c>
      <c r="D1911" s="12" t="s">
        <v>7085</v>
      </c>
      <c r="E1911" s="12" t="s">
        <v>7086</v>
      </c>
      <c r="F1911" s="12" t="s">
        <v>688</v>
      </c>
      <c r="G1911" s="13"/>
      <c r="H1911" s="13"/>
      <c r="I1911" s="10" t="s">
        <v>18</v>
      </c>
      <c r="J1911" s="10" t="s">
        <v>19</v>
      </c>
      <c r="K1911" s="13" t="n">
        <v>32400</v>
      </c>
      <c r="L1911" s="13" t="n">
        <v>0</v>
      </c>
    </row>
    <row r="1912" customFormat="false" ht="15.75" hidden="false" customHeight="false" outlineLevel="0" collapsed="false">
      <c r="A1912" s="9" t="n">
        <v>1916</v>
      </c>
      <c r="B1912" s="14" t="s">
        <v>253</v>
      </c>
      <c r="C1912" s="11" t="s">
        <v>7087</v>
      </c>
      <c r="D1912" s="12" t="s">
        <v>7088</v>
      </c>
      <c r="E1912" s="12" t="s">
        <v>7089</v>
      </c>
      <c r="F1912" s="12" t="s">
        <v>73</v>
      </c>
      <c r="G1912" s="13"/>
      <c r="H1912" s="13"/>
      <c r="I1912" s="10" t="s">
        <v>18</v>
      </c>
      <c r="J1912" s="10" t="s">
        <v>19</v>
      </c>
      <c r="K1912" s="13" t="n">
        <v>85500</v>
      </c>
      <c r="L1912" s="13" t="n">
        <v>0</v>
      </c>
    </row>
    <row r="1913" customFormat="false" ht="15.75" hidden="false" customHeight="false" outlineLevel="0" collapsed="false">
      <c r="A1913" s="9" t="n">
        <v>1917</v>
      </c>
      <c r="B1913" s="14" t="s">
        <v>7090</v>
      </c>
      <c r="C1913" s="11" t="s">
        <v>7091</v>
      </c>
      <c r="D1913" s="12" t="s">
        <v>7092</v>
      </c>
      <c r="E1913" s="12" t="s">
        <v>7093</v>
      </c>
      <c r="F1913" s="12" t="s">
        <v>24</v>
      </c>
      <c r="G1913" s="13"/>
      <c r="H1913" s="13"/>
      <c r="I1913" s="10" t="s">
        <v>18</v>
      </c>
      <c r="J1913" s="10" t="s">
        <v>19</v>
      </c>
      <c r="K1913" s="13" t="n">
        <v>45000</v>
      </c>
      <c r="L1913" s="13" t="n">
        <v>0</v>
      </c>
    </row>
    <row r="1914" customFormat="false" ht="15.75" hidden="false" customHeight="false" outlineLevel="0" collapsed="false">
      <c r="A1914" s="9" t="n">
        <v>1918</v>
      </c>
      <c r="B1914" s="14" t="s">
        <v>3152</v>
      </c>
      <c r="C1914" s="11" t="s">
        <v>7094</v>
      </c>
      <c r="D1914" s="12" t="s">
        <v>7095</v>
      </c>
      <c r="E1914" s="12" t="s">
        <v>7096</v>
      </c>
      <c r="F1914" s="12" t="s">
        <v>2909</v>
      </c>
      <c r="G1914" s="13"/>
      <c r="H1914" s="13"/>
      <c r="I1914" s="10" t="s">
        <v>18</v>
      </c>
      <c r="J1914" s="10" t="s">
        <v>19</v>
      </c>
      <c r="K1914" s="13" t="n">
        <v>26100</v>
      </c>
      <c r="L1914" s="13" t="n">
        <v>0</v>
      </c>
    </row>
    <row r="1915" customFormat="false" ht="15.75" hidden="false" customHeight="false" outlineLevel="0" collapsed="false">
      <c r="A1915" s="9" t="n">
        <v>1919</v>
      </c>
      <c r="B1915" s="14" t="s">
        <v>7097</v>
      </c>
      <c r="C1915" s="11" t="s">
        <v>7098</v>
      </c>
      <c r="D1915" s="12" t="s">
        <v>7099</v>
      </c>
      <c r="E1915" s="12" t="s">
        <v>7100</v>
      </c>
      <c r="F1915" s="12" t="s">
        <v>24</v>
      </c>
      <c r="G1915" s="13"/>
      <c r="H1915" s="13"/>
      <c r="I1915" s="10" t="s">
        <v>18</v>
      </c>
      <c r="J1915" s="10" t="s">
        <v>19</v>
      </c>
      <c r="K1915" s="13" t="n">
        <v>53100</v>
      </c>
      <c r="L1915" s="13" t="n">
        <v>0</v>
      </c>
    </row>
    <row r="1916" customFormat="false" ht="15.75" hidden="false" customHeight="false" outlineLevel="0" collapsed="false">
      <c r="A1916" s="9" t="n">
        <v>1920</v>
      </c>
      <c r="B1916" s="14" t="s">
        <v>228</v>
      </c>
      <c r="C1916" s="11" t="s">
        <v>7101</v>
      </c>
      <c r="D1916" s="12" t="s">
        <v>7102</v>
      </c>
      <c r="E1916" s="12" t="s">
        <v>7103</v>
      </c>
      <c r="F1916" s="12" t="s">
        <v>101</v>
      </c>
      <c r="G1916" s="13"/>
      <c r="H1916" s="13"/>
      <c r="I1916" s="10" t="s">
        <v>18</v>
      </c>
      <c r="J1916" s="10" t="s">
        <v>19</v>
      </c>
      <c r="K1916" s="13" t="n">
        <v>38200</v>
      </c>
      <c r="L1916" s="13" t="n">
        <v>0</v>
      </c>
    </row>
    <row r="1917" customFormat="false" ht="15.75" hidden="false" customHeight="false" outlineLevel="0" collapsed="false">
      <c r="A1917" s="9" t="n">
        <v>1921</v>
      </c>
      <c r="B1917" s="14" t="s">
        <v>5766</v>
      </c>
      <c r="C1917" s="11" t="s">
        <v>7104</v>
      </c>
      <c r="D1917" s="12" t="s">
        <v>7105</v>
      </c>
      <c r="E1917" s="12" t="s">
        <v>7106</v>
      </c>
      <c r="F1917" s="12" t="s">
        <v>7107</v>
      </c>
      <c r="G1917" s="13"/>
      <c r="H1917" s="13"/>
      <c r="I1917" s="10" t="s">
        <v>18</v>
      </c>
      <c r="J1917" s="10" t="s">
        <v>19</v>
      </c>
      <c r="K1917" s="13" t="n">
        <v>6700</v>
      </c>
      <c r="L1917" s="13" t="n">
        <v>0</v>
      </c>
    </row>
    <row r="1918" customFormat="false" ht="15.75" hidden="false" customHeight="false" outlineLevel="0" collapsed="false">
      <c r="A1918" s="9" t="n">
        <v>1922</v>
      </c>
      <c r="B1918" s="14" t="s">
        <v>6966</v>
      </c>
      <c r="C1918" s="11" t="s">
        <v>7108</v>
      </c>
      <c r="D1918" s="12" t="s">
        <v>7109</v>
      </c>
      <c r="E1918" s="12" t="s">
        <v>7110</v>
      </c>
      <c r="F1918" s="12" t="s">
        <v>3521</v>
      </c>
      <c r="G1918" s="13"/>
      <c r="H1918" s="13"/>
      <c r="I1918" s="10" t="s">
        <v>18</v>
      </c>
      <c r="J1918" s="10" t="s">
        <v>19</v>
      </c>
      <c r="K1918" s="13" t="n">
        <v>15700</v>
      </c>
      <c r="L1918" s="13" t="n">
        <v>0</v>
      </c>
    </row>
    <row r="1919" customFormat="false" ht="15.75" hidden="false" customHeight="false" outlineLevel="0" collapsed="false">
      <c r="A1919" s="9" t="n">
        <v>1923</v>
      </c>
      <c r="B1919" s="14" t="s">
        <v>2973</v>
      </c>
      <c r="C1919" s="11" t="s">
        <v>7111</v>
      </c>
      <c r="D1919" s="12" t="s">
        <v>4799</v>
      </c>
      <c r="E1919" s="12" t="s">
        <v>7010</v>
      </c>
      <c r="F1919" s="12" t="s">
        <v>2429</v>
      </c>
      <c r="G1919" s="13"/>
      <c r="H1919" s="13"/>
      <c r="I1919" s="10" t="s">
        <v>18</v>
      </c>
      <c r="J1919" s="10" t="s">
        <v>19</v>
      </c>
      <c r="K1919" s="13" t="n">
        <v>6700</v>
      </c>
      <c r="L1919" s="13" t="n">
        <v>0</v>
      </c>
    </row>
    <row r="1920" customFormat="false" ht="15.75" hidden="false" customHeight="false" outlineLevel="0" collapsed="false">
      <c r="A1920" s="9" t="n">
        <v>1924</v>
      </c>
      <c r="B1920" s="14" t="s">
        <v>7112</v>
      </c>
      <c r="C1920" s="11" t="s">
        <v>7113</v>
      </c>
      <c r="D1920" s="12" t="s">
        <v>7114</v>
      </c>
      <c r="E1920" s="12" t="s">
        <v>7115</v>
      </c>
      <c r="F1920" s="12" t="s">
        <v>1490</v>
      </c>
      <c r="G1920" s="13"/>
      <c r="H1920" s="13"/>
      <c r="I1920" s="10" t="s">
        <v>18</v>
      </c>
      <c r="J1920" s="10" t="s">
        <v>19</v>
      </c>
      <c r="K1920" s="13" t="n">
        <v>56000</v>
      </c>
      <c r="L1920" s="13" t="n">
        <v>0</v>
      </c>
    </row>
    <row r="1921" customFormat="false" ht="15.75" hidden="false" customHeight="false" outlineLevel="0" collapsed="false">
      <c r="A1921" s="9" t="n">
        <v>1925</v>
      </c>
      <c r="B1921" s="14" t="s">
        <v>7116</v>
      </c>
      <c r="C1921" s="11" t="s">
        <v>7117</v>
      </c>
      <c r="D1921" s="12" t="s">
        <v>7118</v>
      </c>
      <c r="E1921" s="12" t="s">
        <v>7119</v>
      </c>
      <c r="F1921" s="12" t="s">
        <v>1490</v>
      </c>
      <c r="G1921" s="13"/>
      <c r="H1921" s="13"/>
      <c r="I1921" s="10" t="s">
        <v>18</v>
      </c>
      <c r="J1921" s="10" t="s">
        <v>19</v>
      </c>
      <c r="K1921" s="13" t="n">
        <v>34000</v>
      </c>
      <c r="L1921" s="13" t="n">
        <v>0</v>
      </c>
    </row>
    <row r="1922" customFormat="false" ht="15.75" hidden="false" customHeight="false" outlineLevel="0" collapsed="false">
      <c r="A1922" s="9" t="n">
        <v>1926</v>
      </c>
      <c r="B1922" s="14" t="s">
        <v>5809</v>
      </c>
      <c r="C1922" s="11" t="s">
        <v>7120</v>
      </c>
      <c r="D1922" s="12" t="s">
        <v>7121</v>
      </c>
      <c r="E1922" s="12" t="s">
        <v>7122</v>
      </c>
      <c r="F1922" s="12" t="s">
        <v>1907</v>
      </c>
      <c r="G1922" s="13"/>
      <c r="H1922" s="13"/>
      <c r="I1922" s="10" t="s">
        <v>18</v>
      </c>
      <c r="J1922" s="10" t="s">
        <v>19</v>
      </c>
      <c r="K1922" s="13" t="n">
        <v>15700</v>
      </c>
      <c r="L1922" s="13" t="n">
        <v>0</v>
      </c>
    </row>
    <row r="1923" customFormat="false" ht="15.75" hidden="false" customHeight="false" outlineLevel="0" collapsed="false">
      <c r="A1923" s="9" t="n">
        <v>1927</v>
      </c>
      <c r="B1923" s="14" t="s">
        <v>7123</v>
      </c>
      <c r="C1923" s="11" t="s">
        <v>7124</v>
      </c>
      <c r="D1923" s="12" t="s">
        <v>7125</v>
      </c>
      <c r="E1923" s="12" t="s">
        <v>6832</v>
      </c>
      <c r="F1923" s="12" t="s">
        <v>765</v>
      </c>
      <c r="G1923" s="13"/>
      <c r="H1923" s="13"/>
      <c r="I1923" s="10" t="s">
        <v>18</v>
      </c>
      <c r="J1923" s="10" t="s">
        <v>19</v>
      </c>
      <c r="K1923" s="13" t="n">
        <v>27000</v>
      </c>
      <c r="L1923" s="13" t="n">
        <v>0</v>
      </c>
    </row>
    <row r="1924" customFormat="false" ht="15.75" hidden="false" customHeight="false" outlineLevel="0" collapsed="false">
      <c r="A1924" s="9" t="n">
        <v>1928</v>
      </c>
      <c r="B1924" s="14" t="s">
        <v>6285</v>
      </c>
      <c r="C1924" s="11" t="s">
        <v>7126</v>
      </c>
      <c r="D1924" s="12" t="s">
        <v>7127</v>
      </c>
      <c r="E1924" s="12" t="s">
        <v>7128</v>
      </c>
      <c r="F1924" s="12" t="s">
        <v>361</v>
      </c>
      <c r="G1924" s="13"/>
      <c r="H1924" s="13"/>
      <c r="I1924" s="10" t="s">
        <v>18</v>
      </c>
      <c r="J1924" s="10" t="s">
        <v>19</v>
      </c>
      <c r="K1924" s="13" t="n">
        <v>10100</v>
      </c>
      <c r="L1924" s="13" t="n">
        <v>0</v>
      </c>
    </row>
    <row r="1925" customFormat="false" ht="15.75" hidden="false" customHeight="false" outlineLevel="0" collapsed="false">
      <c r="A1925" s="9" t="n">
        <v>1929</v>
      </c>
      <c r="B1925" s="14" t="s">
        <v>7129</v>
      </c>
      <c r="C1925" s="11" t="s">
        <v>7130</v>
      </c>
      <c r="D1925" s="12" t="s">
        <v>7131</v>
      </c>
      <c r="E1925" s="12" t="s">
        <v>7132</v>
      </c>
      <c r="F1925" s="12" t="s">
        <v>7133</v>
      </c>
      <c r="G1925" s="13"/>
      <c r="H1925" s="13"/>
      <c r="I1925" s="10" t="s">
        <v>18</v>
      </c>
      <c r="J1925" s="10" t="s">
        <v>19</v>
      </c>
      <c r="K1925" s="13" t="n">
        <v>38200</v>
      </c>
      <c r="L1925" s="13" t="n">
        <v>0</v>
      </c>
    </row>
    <row r="1926" customFormat="false" ht="15.75" hidden="false" customHeight="false" outlineLevel="0" collapsed="false">
      <c r="A1926" s="9" t="n">
        <v>1930</v>
      </c>
      <c r="B1926" s="14" t="s">
        <v>7134</v>
      </c>
      <c r="C1926" s="11" t="s">
        <v>7135</v>
      </c>
      <c r="D1926" s="12" t="s">
        <v>7136</v>
      </c>
      <c r="E1926" s="12" t="s">
        <v>7137</v>
      </c>
      <c r="F1926" s="12" t="s">
        <v>182</v>
      </c>
      <c r="G1926" s="13"/>
      <c r="H1926" s="13"/>
      <c r="I1926" s="10" t="s">
        <v>18</v>
      </c>
      <c r="J1926" s="10" t="s">
        <v>19</v>
      </c>
      <c r="K1926" s="13" t="n">
        <v>50400</v>
      </c>
      <c r="L1926" s="13" t="n">
        <v>0</v>
      </c>
    </row>
    <row r="1927" customFormat="false" ht="15.75" hidden="false" customHeight="false" outlineLevel="0" collapsed="false">
      <c r="A1927" s="9" t="n">
        <v>1931</v>
      </c>
      <c r="B1927" s="14" t="s">
        <v>7138</v>
      </c>
      <c r="C1927" s="11" t="s">
        <v>7139</v>
      </c>
      <c r="D1927" s="12" t="s">
        <v>7140</v>
      </c>
      <c r="E1927" s="12" t="s">
        <v>7141</v>
      </c>
      <c r="F1927" s="12" t="s">
        <v>560</v>
      </c>
      <c r="G1927" s="13"/>
      <c r="H1927" s="13"/>
      <c r="I1927" s="10" t="s">
        <v>18</v>
      </c>
      <c r="J1927" s="10" t="s">
        <v>19</v>
      </c>
      <c r="K1927" s="13" t="n">
        <v>38200</v>
      </c>
      <c r="L1927" s="13" t="n">
        <v>0</v>
      </c>
    </row>
    <row r="1928" customFormat="false" ht="15.75" hidden="false" customHeight="false" outlineLevel="0" collapsed="false">
      <c r="A1928" s="9" t="n">
        <v>1932</v>
      </c>
      <c r="B1928" s="14" t="s">
        <v>7142</v>
      </c>
      <c r="C1928" s="11" t="s">
        <v>7143</v>
      </c>
      <c r="D1928" s="12" t="s">
        <v>7144</v>
      </c>
      <c r="E1928" s="12" t="s">
        <v>7145</v>
      </c>
      <c r="F1928" s="12" t="s">
        <v>908</v>
      </c>
      <c r="G1928" s="13"/>
      <c r="H1928" s="13"/>
      <c r="I1928" s="10" t="s">
        <v>18</v>
      </c>
      <c r="J1928" s="10" t="s">
        <v>19</v>
      </c>
      <c r="K1928" s="13" t="n">
        <v>38200</v>
      </c>
      <c r="L1928" s="13" t="n">
        <v>0</v>
      </c>
    </row>
    <row r="1929" customFormat="false" ht="15.75" hidden="false" customHeight="false" outlineLevel="0" collapsed="false">
      <c r="A1929" s="9" t="n">
        <v>1933</v>
      </c>
      <c r="B1929" s="14" t="s">
        <v>5321</v>
      </c>
      <c r="C1929" s="11" t="s">
        <v>7146</v>
      </c>
      <c r="D1929" s="12" t="s">
        <v>7147</v>
      </c>
      <c r="E1929" s="12" t="s">
        <v>7148</v>
      </c>
      <c r="F1929" s="12" t="s">
        <v>87</v>
      </c>
      <c r="G1929" s="13"/>
      <c r="H1929" s="13"/>
      <c r="I1929" s="10" t="s">
        <v>18</v>
      </c>
      <c r="J1929" s="10" t="s">
        <v>19</v>
      </c>
      <c r="K1929" s="13" t="n">
        <v>45000</v>
      </c>
      <c r="L1929" s="13" t="n">
        <v>0</v>
      </c>
    </row>
    <row r="1930" customFormat="false" ht="15.75" hidden="false" customHeight="false" outlineLevel="0" collapsed="false">
      <c r="A1930" s="9" t="n">
        <v>1934</v>
      </c>
      <c r="B1930" s="14" t="s">
        <v>7149</v>
      </c>
      <c r="C1930" s="11" t="s">
        <v>7150</v>
      </c>
      <c r="D1930" s="12" t="s">
        <v>7151</v>
      </c>
      <c r="E1930" s="12" t="s">
        <v>5776</v>
      </c>
      <c r="F1930" s="12" t="s">
        <v>34</v>
      </c>
      <c r="G1930" s="13"/>
      <c r="H1930" s="13"/>
      <c r="I1930" s="10" t="s">
        <v>18</v>
      </c>
      <c r="J1930" s="10" t="s">
        <v>19</v>
      </c>
      <c r="K1930" s="13" t="n">
        <v>38200</v>
      </c>
      <c r="L1930" s="13" t="n">
        <v>0</v>
      </c>
    </row>
    <row r="1931" customFormat="false" ht="15.75" hidden="false" customHeight="false" outlineLevel="0" collapsed="false">
      <c r="A1931" s="9" t="n">
        <v>1935</v>
      </c>
      <c r="B1931" s="14" t="s">
        <v>7152</v>
      </c>
      <c r="C1931" s="11" t="s">
        <v>7153</v>
      </c>
      <c r="D1931" s="12" t="s">
        <v>7154</v>
      </c>
      <c r="E1931" s="12" t="s">
        <v>7155</v>
      </c>
      <c r="F1931" s="12" t="s">
        <v>96</v>
      </c>
      <c r="G1931" s="13"/>
      <c r="H1931" s="13"/>
      <c r="I1931" s="10" t="s">
        <v>18</v>
      </c>
      <c r="J1931" s="10" t="s">
        <v>19</v>
      </c>
      <c r="K1931" s="13" t="n">
        <v>32400</v>
      </c>
      <c r="L1931" s="13" t="n">
        <v>0</v>
      </c>
    </row>
    <row r="1932" customFormat="false" ht="15.75" hidden="false" customHeight="false" outlineLevel="0" collapsed="false">
      <c r="A1932" s="9" t="n">
        <v>1936</v>
      </c>
      <c r="B1932" s="14" t="s">
        <v>7156</v>
      </c>
      <c r="C1932" s="11" t="s">
        <v>7157</v>
      </c>
      <c r="D1932" s="12" t="s">
        <v>7158</v>
      </c>
      <c r="E1932" s="12" t="s">
        <v>7159</v>
      </c>
      <c r="F1932" s="12" t="s">
        <v>34</v>
      </c>
      <c r="G1932" s="13"/>
      <c r="H1932" s="13"/>
      <c r="I1932" s="10" t="s">
        <v>18</v>
      </c>
      <c r="J1932" s="10" t="s">
        <v>19</v>
      </c>
      <c r="K1932" s="13" t="n">
        <v>38200</v>
      </c>
      <c r="L1932" s="13" t="n">
        <v>0</v>
      </c>
    </row>
    <row r="1933" customFormat="false" ht="15.75" hidden="false" customHeight="false" outlineLevel="0" collapsed="false">
      <c r="A1933" s="9" t="n">
        <v>1937</v>
      </c>
      <c r="B1933" s="14" t="s">
        <v>7160</v>
      </c>
      <c r="C1933" s="11" t="s">
        <v>7161</v>
      </c>
      <c r="D1933" s="12" t="s">
        <v>7162</v>
      </c>
      <c r="E1933" s="12" t="s">
        <v>7163</v>
      </c>
      <c r="F1933" s="12" t="s">
        <v>2341</v>
      </c>
      <c r="G1933" s="13"/>
      <c r="H1933" s="13"/>
      <c r="I1933" s="10" t="s">
        <v>18</v>
      </c>
      <c r="J1933" s="10" t="s">
        <v>19</v>
      </c>
      <c r="K1933" s="13" t="n">
        <v>4100</v>
      </c>
      <c r="L1933" s="13" t="n">
        <v>0</v>
      </c>
    </row>
    <row r="1934" customFormat="false" ht="15.75" hidden="false" customHeight="false" outlineLevel="0" collapsed="false">
      <c r="A1934" s="9" t="n">
        <v>1938</v>
      </c>
      <c r="B1934" s="14" t="s">
        <v>7164</v>
      </c>
      <c r="C1934" s="11" t="s">
        <v>7165</v>
      </c>
      <c r="D1934" s="12" t="s">
        <v>7166</v>
      </c>
      <c r="E1934" s="12" t="s">
        <v>7167</v>
      </c>
      <c r="F1934" s="12" t="s">
        <v>34</v>
      </c>
      <c r="G1934" s="13"/>
      <c r="H1934" s="13"/>
      <c r="I1934" s="10" t="s">
        <v>18</v>
      </c>
      <c r="J1934" s="10" t="s">
        <v>19</v>
      </c>
      <c r="K1934" s="13" t="n">
        <v>38200</v>
      </c>
      <c r="L1934" s="13" t="n">
        <v>0</v>
      </c>
    </row>
    <row r="1935" customFormat="false" ht="15.75" hidden="false" customHeight="false" outlineLevel="0" collapsed="false">
      <c r="A1935" s="9" t="n">
        <v>1939</v>
      </c>
      <c r="B1935" s="14" t="s">
        <v>7168</v>
      </c>
      <c r="C1935" s="11" t="s">
        <v>7169</v>
      </c>
      <c r="D1935" s="12" t="s">
        <v>7170</v>
      </c>
      <c r="E1935" s="12" t="s">
        <v>7171</v>
      </c>
      <c r="F1935" s="12" t="s">
        <v>101</v>
      </c>
      <c r="G1935" s="13"/>
      <c r="H1935" s="13"/>
      <c r="I1935" s="10" t="s">
        <v>18</v>
      </c>
      <c r="J1935" s="10" t="s">
        <v>19</v>
      </c>
      <c r="K1935" s="13" t="n">
        <v>38200</v>
      </c>
      <c r="L1935" s="13" t="n">
        <v>0</v>
      </c>
    </row>
    <row r="1936" customFormat="false" ht="15.75" hidden="false" customHeight="false" outlineLevel="0" collapsed="false">
      <c r="A1936" s="9" t="n">
        <v>1940</v>
      </c>
      <c r="B1936" s="14" t="s">
        <v>7172</v>
      </c>
      <c r="C1936" s="11" t="s">
        <v>7173</v>
      </c>
      <c r="D1936" s="12" t="s">
        <v>7174</v>
      </c>
      <c r="E1936" s="12" t="s">
        <v>7175</v>
      </c>
      <c r="F1936" s="12" t="s">
        <v>726</v>
      </c>
      <c r="G1936" s="13"/>
      <c r="H1936" s="13"/>
      <c r="I1936" s="10" t="s">
        <v>18</v>
      </c>
      <c r="J1936" s="10" t="s">
        <v>19</v>
      </c>
      <c r="K1936" s="13" t="n">
        <v>40500</v>
      </c>
      <c r="L1936" s="13" t="n">
        <v>0</v>
      </c>
    </row>
    <row r="1937" customFormat="false" ht="15.75" hidden="false" customHeight="false" outlineLevel="0" collapsed="false">
      <c r="A1937" s="9" t="n">
        <v>1941</v>
      </c>
      <c r="B1937" s="14" t="s">
        <v>7176</v>
      </c>
      <c r="C1937" s="11" t="s">
        <v>7177</v>
      </c>
      <c r="D1937" s="12" t="s">
        <v>7178</v>
      </c>
      <c r="E1937" s="12" t="s">
        <v>7179</v>
      </c>
      <c r="F1937" s="12" t="s">
        <v>756</v>
      </c>
      <c r="G1937" s="13"/>
      <c r="H1937" s="13"/>
      <c r="I1937" s="10" t="s">
        <v>18</v>
      </c>
      <c r="J1937" s="10" t="s">
        <v>19</v>
      </c>
      <c r="K1937" s="13" t="n">
        <v>38200</v>
      </c>
      <c r="L1937" s="13" t="n">
        <v>0</v>
      </c>
    </row>
    <row r="1938" customFormat="false" ht="15.75" hidden="false" customHeight="false" outlineLevel="0" collapsed="false">
      <c r="A1938" s="9" t="n">
        <v>1942</v>
      </c>
      <c r="B1938" s="14" t="s">
        <v>241</v>
      </c>
      <c r="C1938" s="11" t="s">
        <v>7180</v>
      </c>
      <c r="D1938" s="12" t="s">
        <v>7181</v>
      </c>
      <c r="E1938" s="12" t="s">
        <v>7182</v>
      </c>
      <c r="F1938" s="12" t="s">
        <v>1012</v>
      </c>
      <c r="G1938" s="13"/>
      <c r="H1938" s="13"/>
      <c r="I1938" s="10" t="s">
        <v>18</v>
      </c>
      <c r="J1938" s="10" t="s">
        <v>19</v>
      </c>
      <c r="K1938" s="13" t="n">
        <v>45000</v>
      </c>
      <c r="L1938" s="13" t="n">
        <v>0</v>
      </c>
    </row>
    <row r="1939" customFormat="false" ht="15.75" hidden="false" customHeight="false" outlineLevel="0" collapsed="false">
      <c r="A1939" s="9" t="n">
        <v>1943</v>
      </c>
      <c r="B1939" s="14" t="s">
        <v>6278</v>
      </c>
      <c r="C1939" s="11" t="s">
        <v>7183</v>
      </c>
      <c r="D1939" s="12" t="s">
        <v>7184</v>
      </c>
      <c r="E1939" s="12" t="s">
        <v>7185</v>
      </c>
      <c r="F1939" s="12" t="s">
        <v>96</v>
      </c>
      <c r="G1939" s="13"/>
      <c r="H1939" s="13"/>
      <c r="I1939" s="10" t="s">
        <v>18</v>
      </c>
      <c r="J1939" s="10" t="s">
        <v>19</v>
      </c>
      <c r="K1939" s="13" t="n">
        <v>32400</v>
      </c>
      <c r="L1939" s="13" t="n">
        <v>0</v>
      </c>
    </row>
    <row r="1940" customFormat="false" ht="15.75" hidden="false" customHeight="false" outlineLevel="0" collapsed="false">
      <c r="A1940" s="9" t="n">
        <v>1944</v>
      </c>
      <c r="B1940" s="14" t="s">
        <v>7186</v>
      </c>
      <c r="C1940" s="11" t="s">
        <v>7187</v>
      </c>
      <c r="D1940" s="12" t="s">
        <v>7188</v>
      </c>
      <c r="E1940" s="12" t="s">
        <v>7189</v>
      </c>
      <c r="F1940" s="12" t="s">
        <v>24</v>
      </c>
      <c r="G1940" s="13"/>
      <c r="H1940" s="13"/>
      <c r="I1940" s="10" t="s">
        <v>18</v>
      </c>
      <c r="J1940" s="10" t="s">
        <v>19</v>
      </c>
      <c r="K1940" s="13" t="n">
        <v>45000</v>
      </c>
      <c r="L1940" s="13" t="n">
        <v>0</v>
      </c>
    </row>
    <row r="1941" customFormat="false" ht="15.75" hidden="false" customHeight="false" outlineLevel="0" collapsed="false">
      <c r="A1941" s="9" t="n">
        <v>1945</v>
      </c>
      <c r="B1941" s="14" t="s">
        <v>6715</v>
      </c>
      <c r="C1941" s="11" t="s">
        <v>7190</v>
      </c>
      <c r="D1941" s="12" t="s">
        <v>7191</v>
      </c>
      <c r="E1941" s="12" t="s">
        <v>7192</v>
      </c>
      <c r="F1941" s="12" t="s">
        <v>770</v>
      </c>
      <c r="G1941" s="13"/>
      <c r="H1941" s="13"/>
      <c r="I1941" s="10" t="s">
        <v>18</v>
      </c>
      <c r="J1941" s="10" t="s">
        <v>19</v>
      </c>
      <c r="K1941" s="13" t="n">
        <v>34000</v>
      </c>
      <c r="L1941" s="13" t="n">
        <v>0</v>
      </c>
    </row>
    <row r="1942" customFormat="false" ht="15.75" hidden="false" customHeight="false" outlineLevel="0" collapsed="false">
      <c r="A1942" s="9" t="n">
        <v>1946</v>
      </c>
      <c r="B1942" s="14" t="s">
        <v>7193</v>
      </c>
      <c r="C1942" s="11" t="s">
        <v>7194</v>
      </c>
      <c r="D1942" s="12" t="s">
        <v>7195</v>
      </c>
      <c r="E1942" s="12" t="s">
        <v>5465</v>
      </c>
      <c r="F1942" s="12" t="s">
        <v>87</v>
      </c>
      <c r="G1942" s="13"/>
      <c r="H1942" s="13"/>
      <c r="I1942" s="10" t="s">
        <v>18</v>
      </c>
      <c r="J1942" s="10" t="s">
        <v>19</v>
      </c>
      <c r="K1942" s="13" t="n">
        <v>46800</v>
      </c>
      <c r="L1942" s="13" t="n">
        <v>0</v>
      </c>
    </row>
    <row r="1943" customFormat="false" ht="15.75" hidden="false" customHeight="false" outlineLevel="0" collapsed="false">
      <c r="A1943" s="9" t="n">
        <v>1947</v>
      </c>
      <c r="B1943" s="14" t="s">
        <v>5993</v>
      </c>
      <c r="C1943" s="11" t="s">
        <v>7196</v>
      </c>
      <c r="D1943" s="12" t="s">
        <v>7197</v>
      </c>
      <c r="E1943" s="12" t="s">
        <v>7198</v>
      </c>
      <c r="F1943" s="12" t="s">
        <v>7199</v>
      </c>
      <c r="G1943" s="13"/>
      <c r="H1943" s="13"/>
      <c r="I1943" s="10" t="s">
        <v>18</v>
      </c>
      <c r="J1943" s="10" t="s">
        <v>19</v>
      </c>
      <c r="K1943" s="13" t="n">
        <v>53100</v>
      </c>
      <c r="L1943" s="13" t="n">
        <v>0</v>
      </c>
    </row>
    <row r="1944" customFormat="false" ht="15.75" hidden="false" customHeight="false" outlineLevel="0" collapsed="false">
      <c r="A1944" s="9" t="n">
        <v>1948</v>
      </c>
      <c r="B1944" s="14" t="s">
        <v>7129</v>
      </c>
      <c r="C1944" s="11" t="s">
        <v>7200</v>
      </c>
      <c r="D1944" s="12" t="s">
        <v>7201</v>
      </c>
      <c r="E1944" s="12" t="s">
        <v>7202</v>
      </c>
      <c r="F1944" s="12" t="s">
        <v>101</v>
      </c>
      <c r="G1944" s="13"/>
      <c r="H1944" s="13"/>
      <c r="I1944" s="10" t="s">
        <v>18</v>
      </c>
      <c r="J1944" s="10" t="s">
        <v>19</v>
      </c>
      <c r="K1944" s="13" t="n">
        <v>34000</v>
      </c>
      <c r="L1944" s="13" t="n">
        <v>0</v>
      </c>
    </row>
    <row r="1945" customFormat="false" ht="15.75" hidden="false" customHeight="false" outlineLevel="0" collapsed="false">
      <c r="A1945" s="9" t="n">
        <v>1949</v>
      </c>
      <c r="B1945" s="14" t="s">
        <v>5897</v>
      </c>
      <c r="C1945" s="11" t="s">
        <v>7203</v>
      </c>
      <c r="D1945" s="12" t="s">
        <v>7204</v>
      </c>
      <c r="E1945" s="12" t="s">
        <v>7205</v>
      </c>
      <c r="F1945" s="12" t="s">
        <v>5613</v>
      </c>
      <c r="G1945" s="13"/>
      <c r="H1945" s="13"/>
      <c r="I1945" s="10" t="s">
        <v>18</v>
      </c>
      <c r="J1945" s="10" t="s">
        <v>19</v>
      </c>
      <c r="K1945" s="13" t="n">
        <v>38200</v>
      </c>
      <c r="L1945" s="13" t="n">
        <v>0</v>
      </c>
    </row>
    <row r="1946" customFormat="false" ht="15.75" hidden="false" customHeight="false" outlineLevel="0" collapsed="false">
      <c r="A1946" s="9" t="n">
        <v>1950</v>
      </c>
      <c r="B1946" s="14" t="s">
        <v>5510</v>
      </c>
      <c r="C1946" s="11" t="s">
        <v>7206</v>
      </c>
      <c r="D1946" s="12" t="s">
        <v>7207</v>
      </c>
      <c r="E1946" s="12" t="s">
        <v>7208</v>
      </c>
      <c r="F1946" s="12" t="s">
        <v>1638</v>
      </c>
      <c r="G1946" s="13"/>
      <c r="H1946" s="13"/>
      <c r="I1946" s="10" t="s">
        <v>18</v>
      </c>
      <c r="J1946" s="10" t="s">
        <v>19</v>
      </c>
      <c r="K1946" s="13" t="n">
        <v>6700</v>
      </c>
      <c r="L1946" s="13" t="n">
        <v>0</v>
      </c>
    </row>
    <row r="1947" customFormat="false" ht="15.75" hidden="false" customHeight="false" outlineLevel="0" collapsed="false">
      <c r="A1947" s="9" t="n">
        <v>1951</v>
      </c>
      <c r="B1947" s="14" t="s">
        <v>2910</v>
      </c>
      <c r="C1947" s="11" t="s">
        <v>7209</v>
      </c>
      <c r="D1947" s="12" t="s">
        <v>7210</v>
      </c>
      <c r="E1947" s="12" t="s">
        <v>7211</v>
      </c>
      <c r="F1947" s="12" t="s">
        <v>2909</v>
      </c>
      <c r="G1947" s="13"/>
      <c r="H1947" s="13"/>
      <c r="I1947" s="10" t="s">
        <v>18</v>
      </c>
      <c r="J1947" s="10" t="s">
        <v>19</v>
      </c>
      <c r="K1947" s="13" t="n">
        <v>45000</v>
      </c>
      <c r="L1947" s="13" t="n">
        <v>0</v>
      </c>
    </row>
    <row r="1948" customFormat="false" ht="15.75" hidden="false" customHeight="false" outlineLevel="0" collapsed="false">
      <c r="A1948" s="9" t="n">
        <v>1952</v>
      </c>
      <c r="B1948" s="14" t="s">
        <v>7212</v>
      </c>
      <c r="C1948" s="11" t="s">
        <v>7213</v>
      </c>
      <c r="D1948" s="12" t="s">
        <v>7214</v>
      </c>
      <c r="E1948" s="12" t="s">
        <v>7215</v>
      </c>
      <c r="F1948" s="12" t="s">
        <v>1346</v>
      </c>
      <c r="G1948" s="13"/>
      <c r="H1948" s="13"/>
      <c r="I1948" s="10" t="s">
        <v>18</v>
      </c>
      <c r="J1948" s="10" t="s">
        <v>19</v>
      </c>
      <c r="K1948" s="13" t="n">
        <v>38200</v>
      </c>
      <c r="L1948" s="13" t="n">
        <v>0</v>
      </c>
    </row>
    <row r="1949" customFormat="false" ht="15.75" hidden="false" customHeight="false" outlineLevel="0" collapsed="false">
      <c r="A1949" s="9" t="n">
        <v>1953</v>
      </c>
      <c r="B1949" s="14" t="s">
        <v>7216</v>
      </c>
      <c r="C1949" s="11" t="s">
        <v>7217</v>
      </c>
      <c r="D1949" s="12" t="s">
        <v>6743</v>
      </c>
      <c r="E1949" s="12" t="s">
        <v>7218</v>
      </c>
      <c r="F1949" s="12" t="s">
        <v>209</v>
      </c>
      <c r="G1949" s="13"/>
      <c r="H1949" s="13"/>
      <c r="I1949" s="10" t="s">
        <v>18</v>
      </c>
      <c r="J1949" s="10" t="s">
        <v>19</v>
      </c>
      <c r="K1949" s="13" t="n">
        <v>36000</v>
      </c>
      <c r="L1949" s="13" t="n">
        <v>0</v>
      </c>
    </row>
    <row r="1950" customFormat="false" ht="15.75" hidden="false" customHeight="false" outlineLevel="0" collapsed="false">
      <c r="A1950" s="9" t="n">
        <v>1954</v>
      </c>
      <c r="B1950" s="14" t="s">
        <v>7219</v>
      </c>
      <c r="C1950" s="11" t="s">
        <v>7220</v>
      </c>
      <c r="D1950" s="12" t="s">
        <v>7221</v>
      </c>
      <c r="E1950" s="12" t="s">
        <v>7222</v>
      </c>
      <c r="F1950" s="12" t="s">
        <v>7223</v>
      </c>
      <c r="G1950" s="13"/>
      <c r="H1950" s="13"/>
      <c r="I1950" s="10" t="s">
        <v>7224</v>
      </c>
      <c r="J1950" s="10" t="s">
        <v>19</v>
      </c>
      <c r="K1950" s="13" t="n">
        <v>3000</v>
      </c>
      <c r="L1950" s="13" t="n">
        <v>150</v>
      </c>
    </row>
    <row r="1951" customFormat="false" ht="15.75" hidden="false" customHeight="false" outlineLevel="0" collapsed="false">
      <c r="A1951" s="9" t="n">
        <v>1955</v>
      </c>
      <c r="B1951" s="14" t="s">
        <v>7225</v>
      </c>
      <c r="C1951" s="11" t="s">
        <v>7226</v>
      </c>
      <c r="D1951" s="12" t="s">
        <v>7227</v>
      </c>
      <c r="E1951" s="12" t="s">
        <v>7228</v>
      </c>
      <c r="F1951" s="12" t="s">
        <v>7229</v>
      </c>
      <c r="G1951" s="13"/>
      <c r="H1951" s="13"/>
      <c r="I1951" s="10" t="s">
        <v>7230</v>
      </c>
      <c r="J1951" s="10" t="s">
        <v>7231</v>
      </c>
      <c r="K1951" s="13" t="n">
        <v>16000</v>
      </c>
      <c r="L1951" s="13" t="n">
        <v>0</v>
      </c>
    </row>
    <row r="1952" customFormat="false" ht="15.75" hidden="false" customHeight="false" outlineLevel="0" collapsed="false">
      <c r="A1952" s="9" t="n">
        <v>1956</v>
      </c>
      <c r="B1952" s="14" t="s">
        <v>7232</v>
      </c>
      <c r="C1952" s="11" t="s">
        <v>7233</v>
      </c>
      <c r="D1952" s="12" t="s">
        <v>7234</v>
      </c>
      <c r="E1952" s="12" t="s">
        <v>7235</v>
      </c>
      <c r="F1952" s="12" t="s">
        <v>908</v>
      </c>
      <c r="G1952" s="13"/>
      <c r="H1952" s="13"/>
      <c r="I1952" s="10" t="s">
        <v>18</v>
      </c>
      <c r="J1952" s="10" t="s">
        <v>19</v>
      </c>
      <c r="K1952" s="13" t="n">
        <v>38200</v>
      </c>
      <c r="L1952" s="13" t="n">
        <v>0</v>
      </c>
    </row>
    <row r="1953" customFormat="false" ht="15.75" hidden="false" customHeight="false" outlineLevel="0" collapsed="false">
      <c r="A1953" s="9" t="n">
        <v>1957</v>
      </c>
      <c r="B1953" s="10" t="s">
        <v>7236</v>
      </c>
      <c r="C1953" s="11" t="s">
        <v>7237</v>
      </c>
      <c r="D1953" s="12" t="s">
        <v>7238</v>
      </c>
      <c r="E1953" s="12" t="s">
        <v>7239</v>
      </c>
      <c r="F1953" s="12" t="s">
        <v>908</v>
      </c>
      <c r="G1953" s="13"/>
      <c r="H1953" s="13"/>
      <c r="I1953" s="10" t="s">
        <v>18</v>
      </c>
      <c r="J1953" s="10" t="s">
        <v>19</v>
      </c>
      <c r="K1953" s="13" t="n">
        <v>30300</v>
      </c>
      <c r="L1953" s="13" t="n">
        <v>0</v>
      </c>
    </row>
    <row r="1954" customFormat="false" ht="15.75" hidden="false" customHeight="false" outlineLevel="0" collapsed="false">
      <c r="A1954" s="9" t="n">
        <v>1958</v>
      </c>
      <c r="B1954" s="10" t="s">
        <v>7240</v>
      </c>
      <c r="C1954" s="11" t="s">
        <v>7241</v>
      </c>
      <c r="D1954" s="12" t="s">
        <v>7242</v>
      </c>
      <c r="E1954" s="12" t="s">
        <v>7243</v>
      </c>
      <c r="F1954" s="12" t="s">
        <v>1049</v>
      </c>
      <c r="G1954" s="13"/>
      <c r="H1954" s="13"/>
      <c r="I1954" s="10" t="s">
        <v>18</v>
      </c>
      <c r="J1954" s="10" t="s">
        <v>19</v>
      </c>
      <c r="K1954" s="13" t="n">
        <v>10100</v>
      </c>
      <c r="L1954" s="13" t="n">
        <v>0</v>
      </c>
    </row>
    <row r="1955" customFormat="false" ht="15.75" hidden="false" customHeight="false" outlineLevel="0" collapsed="false">
      <c r="A1955" s="9" t="n">
        <v>1959</v>
      </c>
      <c r="B1955" s="10" t="s">
        <v>7244</v>
      </c>
      <c r="C1955" s="11" t="s">
        <v>7245</v>
      </c>
      <c r="D1955" s="12" t="s">
        <v>7246</v>
      </c>
      <c r="E1955" s="12" t="s">
        <v>7247</v>
      </c>
      <c r="F1955" s="12" t="s">
        <v>997</v>
      </c>
      <c r="G1955" s="13"/>
      <c r="H1955" s="13"/>
      <c r="I1955" s="10" t="s">
        <v>18</v>
      </c>
      <c r="J1955" s="10" t="s">
        <v>19</v>
      </c>
      <c r="K1955" s="13" t="n">
        <v>9000</v>
      </c>
      <c r="L1955" s="13" t="n">
        <v>0</v>
      </c>
    </row>
    <row r="1956" customFormat="false" ht="15.75" hidden="false" customHeight="false" outlineLevel="0" collapsed="false">
      <c r="A1956" s="9" t="n">
        <v>1960</v>
      </c>
      <c r="B1956" s="10" t="s">
        <v>7248</v>
      </c>
      <c r="C1956" s="11" t="s">
        <v>7249</v>
      </c>
      <c r="D1956" s="12" t="s">
        <v>7250</v>
      </c>
      <c r="E1956" s="12" t="s">
        <v>7251</v>
      </c>
      <c r="F1956" s="12" t="s">
        <v>7252</v>
      </c>
      <c r="G1956" s="13"/>
      <c r="H1956" s="13"/>
      <c r="I1956" s="10" t="s">
        <v>18</v>
      </c>
      <c r="J1956" s="10" t="s">
        <v>19</v>
      </c>
      <c r="K1956" s="13" t="n">
        <v>30300</v>
      </c>
      <c r="L1956" s="13" t="n">
        <v>0</v>
      </c>
    </row>
    <row r="1957" customFormat="false" ht="15.75" hidden="false" customHeight="false" outlineLevel="0" collapsed="false">
      <c r="A1957" s="9" t="n">
        <v>1961</v>
      </c>
      <c r="B1957" s="10" t="s">
        <v>7253</v>
      </c>
      <c r="C1957" s="11" t="s">
        <v>7254</v>
      </c>
      <c r="D1957" s="12" t="s">
        <v>7255</v>
      </c>
      <c r="E1957" s="12" t="s">
        <v>7256</v>
      </c>
      <c r="F1957" s="12" t="s">
        <v>4022</v>
      </c>
      <c r="G1957" s="13"/>
      <c r="H1957" s="13"/>
      <c r="I1957" s="10" t="s">
        <v>18</v>
      </c>
      <c r="J1957" s="10" t="s">
        <v>19</v>
      </c>
      <c r="K1957" s="13" t="n">
        <v>12300</v>
      </c>
      <c r="L1957" s="13" t="n">
        <v>0</v>
      </c>
    </row>
    <row r="1958" customFormat="false" ht="15.75" hidden="false" customHeight="false" outlineLevel="0" collapsed="false">
      <c r="A1958" s="9" t="n">
        <v>1962</v>
      </c>
      <c r="B1958" s="14" t="s">
        <v>7257</v>
      </c>
      <c r="C1958" s="11" t="s">
        <v>7258</v>
      </c>
      <c r="D1958" s="12" t="s">
        <v>7259</v>
      </c>
      <c r="E1958" s="12" t="s">
        <v>7260</v>
      </c>
      <c r="F1958" s="12" t="s">
        <v>303</v>
      </c>
      <c r="G1958" s="13"/>
      <c r="H1958" s="13"/>
      <c r="I1958" s="10" t="s">
        <v>18</v>
      </c>
      <c r="J1958" s="10" t="s">
        <v>19</v>
      </c>
      <c r="K1958" s="13" t="n">
        <v>6700</v>
      </c>
      <c r="L1958" s="13" t="n">
        <v>0</v>
      </c>
    </row>
    <row r="1959" customFormat="false" ht="15.75" hidden="false" customHeight="false" outlineLevel="0" collapsed="false">
      <c r="A1959" s="9" t="n">
        <v>1963</v>
      </c>
      <c r="B1959" s="10" t="s">
        <v>7261</v>
      </c>
      <c r="C1959" s="11" t="s">
        <v>7262</v>
      </c>
      <c r="D1959" s="12" t="s">
        <v>7263</v>
      </c>
      <c r="E1959" s="12" t="s">
        <v>7264</v>
      </c>
      <c r="F1959" s="12" t="s">
        <v>7265</v>
      </c>
      <c r="G1959" s="13"/>
      <c r="H1959" s="13"/>
      <c r="I1959" s="10" t="s">
        <v>18</v>
      </c>
      <c r="J1959" s="10" t="s">
        <v>19</v>
      </c>
      <c r="K1959" s="13" t="n">
        <v>30600</v>
      </c>
      <c r="L1959" s="13" t="n">
        <v>0</v>
      </c>
    </row>
    <row r="1960" customFormat="false" ht="15.75" hidden="false" customHeight="false" outlineLevel="0" collapsed="false">
      <c r="A1960" s="9" t="n">
        <v>1964</v>
      </c>
      <c r="B1960" s="10" t="s">
        <v>7266</v>
      </c>
      <c r="C1960" s="11" t="s">
        <v>7267</v>
      </c>
      <c r="D1960" s="12" t="s">
        <v>7268</v>
      </c>
      <c r="E1960" s="12" t="s">
        <v>7269</v>
      </c>
      <c r="F1960" s="12" t="s">
        <v>4352</v>
      </c>
      <c r="G1960" s="13"/>
      <c r="H1960" s="13"/>
      <c r="I1960" s="10" t="s">
        <v>18</v>
      </c>
      <c r="J1960" s="10" t="s">
        <v>19</v>
      </c>
      <c r="K1960" s="13" t="n">
        <v>30300</v>
      </c>
      <c r="L1960" s="13" t="n">
        <v>0</v>
      </c>
    </row>
    <row r="1961" customFormat="false" ht="15.75" hidden="false" customHeight="false" outlineLevel="0" collapsed="false">
      <c r="A1961" s="9" t="n">
        <v>1965</v>
      </c>
      <c r="B1961" s="10" t="s">
        <v>7270</v>
      </c>
      <c r="C1961" s="11" t="s">
        <v>7271</v>
      </c>
      <c r="D1961" s="12" t="s">
        <v>7272</v>
      </c>
      <c r="E1961" s="12" t="s">
        <v>7273</v>
      </c>
      <c r="F1961" s="12" t="s">
        <v>4745</v>
      </c>
      <c r="G1961" s="13"/>
      <c r="H1961" s="13"/>
      <c r="I1961" s="10" t="s">
        <v>18</v>
      </c>
      <c r="J1961" s="10" t="s">
        <v>19</v>
      </c>
      <c r="K1961" s="13" t="n">
        <v>9000</v>
      </c>
      <c r="L1961" s="13" t="n">
        <v>0</v>
      </c>
    </row>
    <row r="1962" customFormat="false" ht="15.75" hidden="false" customHeight="false" outlineLevel="0" collapsed="false">
      <c r="A1962" s="9" t="n">
        <v>1966</v>
      </c>
      <c r="B1962" s="14" t="s">
        <v>3930</v>
      </c>
      <c r="C1962" s="11" t="s">
        <v>7274</v>
      </c>
      <c r="D1962" s="12" t="s">
        <v>7275</v>
      </c>
      <c r="E1962" s="12" t="s">
        <v>7276</v>
      </c>
      <c r="F1962" s="12" t="s">
        <v>96</v>
      </c>
      <c r="G1962" s="13"/>
      <c r="H1962" s="13"/>
      <c r="I1962" s="10" t="s">
        <v>18</v>
      </c>
      <c r="J1962" s="10" t="s">
        <v>19</v>
      </c>
      <c r="K1962" s="13" t="n">
        <v>32400</v>
      </c>
      <c r="L1962" s="13" t="n">
        <v>0</v>
      </c>
    </row>
    <row r="1963" customFormat="false" ht="15.75" hidden="false" customHeight="false" outlineLevel="0" collapsed="false">
      <c r="A1963" s="9" t="n">
        <v>1967</v>
      </c>
      <c r="B1963" s="10" t="s">
        <v>7277</v>
      </c>
      <c r="C1963" s="11" t="s">
        <v>7278</v>
      </c>
      <c r="D1963" s="12" t="s">
        <v>7279</v>
      </c>
      <c r="E1963" s="12" t="s">
        <v>7280</v>
      </c>
      <c r="F1963" s="12" t="s">
        <v>232</v>
      </c>
      <c r="G1963" s="13"/>
      <c r="H1963" s="13"/>
      <c r="I1963" s="10" t="s">
        <v>18</v>
      </c>
      <c r="J1963" s="10" t="s">
        <v>19</v>
      </c>
      <c r="K1963" s="13" t="n">
        <v>16500</v>
      </c>
      <c r="L1963" s="13" t="n">
        <v>0</v>
      </c>
    </row>
    <row r="1964" customFormat="false" ht="15.75" hidden="false" customHeight="false" outlineLevel="0" collapsed="false">
      <c r="A1964" s="9" t="n">
        <v>1968</v>
      </c>
      <c r="B1964" s="14" t="s">
        <v>7281</v>
      </c>
      <c r="C1964" s="11" t="s">
        <v>7282</v>
      </c>
      <c r="D1964" s="12" t="s">
        <v>7283</v>
      </c>
      <c r="E1964" s="12" t="s">
        <v>7284</v>
      </c>
      <c r="F1964" s="12" t="s">
        <v>361</v>
      </c>
      <c r="G1964" s="13"/>
      <c r="H1964" s="13"/>
      <c r="I1964" s="10" t="s">
        <v>18</v>
      </c>
      <c r="J1964" s="10" t="s">
        <v>19</v>
      </c>
      <c r="K1964" s="13" t="n">
        <v>9000</v>
      </c>
      <c r="L1964" s="13" t="n">
        <v>0</v>
      </c>
    </row>
    <row r="1965" customFormat="false" ht="15.75" hidden="false" customHeight="false" outlineLevel="0" collapsed="false">
      <c r="A1965" s="9" t="n">
        <v>1969</v>
      </c>
      <c r="B1965" s="14" t="s">
        <v>382</v>
      </c>
      <c r="C1965" s="11" t="s">
        <v>7285</v>
      </c>
      <c r="D1965" s="12" t="s">
        <v>7286</v>
      </c>
      <c r="E1965" s="12" t="s">
        <v>7287</v>
      </c>
      <c r="F1965" s="12" t="s">
        <v>227</v>
      </c>
      <c r="G1965" s="13"/>
      <c r="H1965" s="13"/>
      <c r="I1965" s="10" t="s">
        <v>18</v>
      </c>
      <c r="J1965" s="10" t="s">
        <v>19</v>
      </c>
      <c r="K1965" s="13" t="n">
        <v>38200</v>
      </c>
      <c r="L1965" s="13" t="n">
        <v>0</v>
      </c>
    </row>
    <row r="1966" customFormat="false" ht="15.75" hidden="false" customHeight="false" outlineLevel="0" collapsed="false">
      <c r="A1966" s="9" t="n">
        <v>1970</v>
      </c>
      <c r="B1966" s="10" t="s">
        <v>7288</v>
      </c>
      <c r="C1966" s="11" t="s">
        <v>7289</v>
      </c>
      <c r="D1966" s="12" t="s">
        <v>7290</v>
      </c>
      <c r="E1966" s="12" t="s">
        <v>7291</v>
      </c>
      <c r="F1966" s="12" t="s">
        <v>361</v>
      </c>
      <c r="G1966" s="13"/>
      <c r="H1966" s="13"/>
      <c r="I1966" s="10" t="s">
        <v>18</v>
      </c>
      <c r="J1966" s="10" t="s">
        <v>19</v>
      </c>
      <c r="K1966" s="13" t="n">
        <v>9000</v>
      </c>
      <c r="L1966" s="13" t="n">
        <v>0</v>
      </c>
    </row>
    <row r="1967" customFormat="false" ht="15.75" hidden="false" customHeight="false" outlineLevel="0" collapsed="false">
      <c r="A1967" s="9" t="n">
        <v>1971</v>
      </c>
      <c r="B1967" s="14" t="s">
        <v>7292</v>
      </c>
      <c r="C1967" s="11" t="s">
        <v>7293</v>
      </c>
      <c r="D1967" s="12" t="s">
        <v>7294</v>
      </c>
      <c r="E1967" s="12" t="s">
        <v>7295</v>
      </c>
      <c r="F1967" s="12" t="s">
        <v>361</v>
      </c>
      <c r="G1967" s="13"/>
      <c r="H1967" s="13"/>
      <c r="I1967" s="10" t="s">
        <v>18</v>
      </c>
      <c r="J1967" s="10" t="s">
        <v>19</v>
      </c>
      <c r="K1967" s="13" t="n">
        <v>5600</v>
      </c>
      <c r="L1967" s="13" t="n">
        <v>0</v>
      </c>
    </row>
    <row r="1968" customFormat="false" ht="15.75" hidden="false" customHeight="false" outlineLevel="0" collapsed="false">
      <c r="A1968" s="9" t="n">
        <v>1972</v>
      </c>
      <c r="B1968" s="10" t="s">
        <v>7296</v>
      </c>
      <c r="C1968" s="11" t="s">
        <v>7297</v>
      </c>
      <c r="D1968" s="12" t="s">
        <v>7298</v>
      </c>
      <c r="E1968" s="12" t="s">
        <v>7299</v>
      </c>
      <c r="F1968" s="12" t="s">
        <v>997</v>
      </c>
      <c r="G1968" s="13"/>
      <c r="H1968" s="13"/>
      <c r="I1968" s="10" t="s">
        <v>18</v>
      </c>
      <c r="J1968" s="10" t="s">
        <v>19</v>
      </c>
      <c r="K1968" s="13" t="n">
        <v>13500</v>
      </c>
      <c r="L1968" s="13" t="n">
        <v>0</v>
      </c>
    </row>
    <row r="1969" customFormat="false" ht="15.75" hidden="false" customHeight="false" outlineLevel="0" collapsed="false">
      <c r="A1969" s="9" t="n">
        <v>1973</v>
      </c>
      <c r="B1969" s="14" t="s">
        <v>7300</v>
      </c>
      <c r="C1969" s="11" t="s">
        <v>7301</v>
      </c>
      <c r="D1969" s="12" t="s">
        <v>7302</v>
      </c>
      <c r="E1969" s="12" t="s">
        <v>7303</v>
      </c>
      <c r="F1969" s="12" t="s">
        <v>1186</v>
      </c>
      <c r="G1969" s="13"/>
      <c r="H1969" s="13"/>
      <c r="I1969" s="10" t="s">
        <v>18</v>
      </c>
      <c r="J1969" s="10" t="s">
        <v>19</v>
      </c>
      <c r="K1969" s="13" t="n">
        <v>35500</v>
      </c>
      <c r="L1969" s="13" t="n">
        <v>0</v>
      </c>
    </row>
    <row r="1970" customFormat="false" ht="15.75" hidden="false" customHeight="false" outlineLevel="0" collapsed="false">
      <c r="A1970" s="9" t="n">
        <v>1974</v>
      </c>
      <c r="B1970" s="10" t="s">
        <v>7304</v>
      </c>
      <c r="C1970" s="11" t="s">
        <v>7305</v>
      </c>
      <c r="D1970" s="12" t="s">
        <v>7306</v>
      </c>
      <c r="E1970" s="12" t="s">
        <v>7307</v>
      </c>
      <c r="F1970" s="12" t="s">
        <v>115</v>
      </c>
      <c r="G1970" s="13"/>
      <c r="H1970" s="13"/>
      <c r="I1970" s="10" t="s">
        <v>18</v>
      </c>
      <c r="J1970" s="10" t="s">
        <v>19</v>
      </c>
      <c r="K1970" s="13" t="n">
        <v>30300</v>
      </c>
      <c r="L1970" s="13" t="n">
        <v>0</v>
      </c>
    </row>
    <row r="1971" customFormat="false" ht="15.75" hidden="false" customHeight="false" outlineLevel="0" collapsed="false">
      <c r="A1971" s="9" t="n">
        <v>1975</v>
      </c>
      <c r="B1971" s="10" t="s">
        <v>7308</v>
      </c>
      <c r="C1971" s="11" t="s">
        <v>7309</v>
      </c>
      <c r="D1971" s="12" t="s">
        <v>7310</v>
      </c>
      <c r="E1971" s="12" t="s">
        <v>7311</v>
      </c>
      <c r="F1971" s="12" t="s">
        <v>134</v>
      </c>
      <c r="G1971" s="13"/>
      <c r="H1971" s="13"/>
      <c r="I1971" s="10" t="s">
        <v>18</v>
      </c>
      <c r="J1971" s="10" t="s">
        <v>19</v>
      </c>
      <c r="K1971" s="13" t="n">
        <v>30300</v>
      </c>
      <c r="L1971" s="13" t="n">
        <v>0</v>
      </c>
    </row>
    <row r="1972" customFormat="false" ht="15.75" hidden="false" customHeight="false" outlineLevel="0" collapsed="false">
      <c r="A1972" s="9" t="n">
        <v>1976</v>
      </c>
      <c r="B1972" s="14" t="s">
        <v>7312</v>
      </c>
      <c r="C1972" s="11" t="s">
        <v>7313</v>
      </c>
      <c r="D1972" s="12" t="s">
        <v>7314</v>
      </c>
      <c r="E1972" s="12" t="s">
        <v>7315</v>
      </c>
      <c r="F1972" s="12" t="s">
        <v>688</v>
      </c>
      <c r="G1972" s="13"/>
      <c r="H1972" s="13"/>
      <c r="I1972" s="10" t="s">
        <v>18</v>
      </c>
      <c r="J1972" s="10" t="s">
        <v>19</v>
      </c>
      <c r="K1972" s="13" t="n">
        <v>24300</v>
      </c>
      <c r="L1972" s="13" t="n">
        <v>0</v>
      </c>
    </row>
    <row r="1973" customFormat="false" ht="15.75" hidden="false" customHeight="false" outlineLevel="0" collapsed="false">
      <c r="A1973" s="9" t="n">
        <v>1977</v>
      </c>
      <c r="B1973" s="14" t="s">
        <v>6163</v>
      </c>
      <c r="C1973" s="11" t="s">
        <v>7316</v>
      </c>
      <c r="D1973" s="12" t="s">
        <v>7317</v>
      </c>
      <c r="E1973" s="12" t="s">
        <v>6302</v>
      </c>
      <c r="F1973" s="12" t="s">
        <v>134</v>
      </c>
      <c r="G1973" s="13"/>
      <c r="H1973" s="13"/>
      <c r="I1973" s="10" t="s">
        <v>18</v>
      </c>
      <c r="J1973" s="10" t="s">
        <v>19</v>
      </c>
      <c r="K1973" s="13" t="n">
        <v>30300</v>
      </c>
      <c r="L1973" s="13" t="n">
        <v>0</v>
      </c>
    </row>
    <row r="1974" customFormat="false" ht="15.75" hidden="false" customHeight="false" outlineLevel="0" collapsed="false">
      <c r="A1974" s="9" t="n">
        <v>1978</v>
      </c>
      <c r="B1974" s="10" t="s">
        <v>7318</v>
      </c>
      <c r="C1974" s="11" t="s">
        <v>7319</v>
      </c>
      <c r="D1974" s="12" t="s">
        <v>7320</v>
      </c>
      <c r="E1974" s="12" t="s">
        <v>7321</v>
      </c>
      <c r="F1974" s="12" t="s">
        <v>7322</v>
      </c>
      <c r="G1974" s="13"/>
      <c r="H1974" s="13"/>
      <c r="I1974" s="10" t="s">
        <v>18</v>
      </c>
      <c r="J1974" s="10" t="s">
        <v>19</v>
      </c>
      <c r="K1974" s="13" t="n">
        <v>38200</v>
      </c>
      <c r="L1974" s="13" t="n">
        <v>0</v>
      </c>
    </row>
    <row r="1975" customFormat="false" ht="15.75" hidden="false" customHeight="false" outlineLevel="0" collapsed="false">
      <c r="A1975" s="9" t="n">
        <v>1979</v>
      </c>
      <c r="B1975" s="10" t="s">
        <v>7323</v>
      </c>
      <c r="C1975" s="11" t="s">
        <v>7324</v>
      </c>
      <c r="D1975" s="12" t="s">
        <v>7325</v>
      </c>
      <c r="E1975" s="12" t="s">
        <v>7326</v>
      </c>
      <c r="F1975" s="12" t="s">
        <v>115</v>
      </c>
      <c r="G1975" s="13"/>
      <c r="H1975" s="13"/>
      <c r="I1975" s="10" t="s">
        <v>18</v>
      </c>
      <c r="J1975" s="10" t="s">
        <v>19</v>
      </c>
      <c r="K1975" s="13" t="n">
        <v>38200</v>
      </c>
      <c r="L1975" s="13" t="n">
        <v>0</v>
      </c>
    </row>
    <row r="1976" customFormat="false" ht="15.75" hidden="false" customHeight="false" outlineLevel="0" collapsed="false">
      <c r="A1976" s="9" t="n">
        <v>1980</v>
      </c>
      <c r="B1976" s="14" t="s">
        <v>6278</v>
      </c>
      <c r="C1976" s="11" t="s">
        <v>7327</v>
      </c>
      <c r="D1976" s="12" t="s">
        <v>7328</v>
      </c>
      <c r="E1976" s="12" t="s">
        <v>7329</v>
      </c>
      <c r="F1976" s="12" t="s">
        <v>3637</v>
      </c>
      <c r="G1976" s="13"/>
      <c r="H1976" s="13"/>
      <c r="I1976" s="10" t="s">
        <v>18</v>
      </c>
      <c r="J1976" s="10" t="s">
        <v>19</v>
      </c>
      <c r="K1976" s="13" t="n">
        <v>35500</v>
      </c>
      <c r="L1976" s="13" t="n">
        <v>0</v>
      </c>
    </row>
    <row r="1977" customFormat="false" ht="15.75" hidden="false" customHeight="false" outlineLevel="0" collapsed="false">
      <c r="A1977" s="9" t="n">
        <v>1981</v>
      </c>
      <c r="B1977" s="14" t="s">
        <v>993</v>
      </c>
      <c r="C1977" s="11" t="s">
        <v>7330</v>
      </c>
      <c r="D1977" s="12" t="s">
        <v>7331</v>
      </c>
      <c r="E1977" s="12" t="s">
        <v>7332</v>
      </c>
      <c r="F1977" s="12" t="s">
        <v>281</v>
      </c>
      <c r="G1977" s="13"/>
      <c r="H1977" s="13"/>
      <c r="I1977" s="10" t="s">
        <v>18</v>
      </c>
      <c r="J1977" s="10" t="s">
        <v>19</v>
      </c>
      <c r="K1977" s="13" t="n">
        <v>22500</v>
      </c>
      <c r="L1977" s="13" t="n">
        <v>0</v>
      </c>
    </row>
    <row r="1978" customFormat="false" ht="15.75" hidden="false" customHeight="false" outlineLevel="0" collapsed="false">
      <c r="A1978" s="9" t="n">
        <v>1982</v>
      </c>
      <c r="B1978" s="14" t="s">
        <v>7333</v>
      </c>
      <c r="C1978" s="11" t="s">
        <v>7334</v>
      </c>
      <c r="D1978" s="12" t="s">
        <v>5500</v>
      </c>
      <c r="E1978" s="12" t="s">
        <v>7335</v>
      </c>
      <c r="F1978" s="12" t="s">
        <v>101</v>
      </c>
      <c r="G1978" s="13"/>
      <c r="H1978" s="13"/>
      <c r="I1978" s="10" t="s">
        <v>18</v>
      </c>
      <c r="J1978" s="10" t="s">
        <v>19</v>
      </c>
      <c r="K1978" s="13" t="n">
        <v>22500</v>
      </c>
      <c r="L1978" s="13" t="n">
        <v>0</v>
      </c>
    </row>
    <row r="1979" customFormat="false" ht="15.75" hidden="false" customHeight="false" outlineLevel="0" collapsed="false">
      <c r="A1979" s="9" t="n">
        <v>1983</v>
      </c>
      <c r="B1979" s="14" t="s">
        <v>6167</v>
      </c>
      <c r="C1979" s="11" t="s">
        <v>7336</v>
      </c>
      <c r="D1979" s="12" t="s">
        <v>7337</v>
      </c>
      <c r="E1979" s="12" t="s">
        <v>7338</v>
      </c>
      <c r="F1979" s="12" t="s">
        <v>765</v>
      </c>
      <c r="G1979" s="13"/>
      <c r="H1979" s="13"/>
      <c r="I1979" s="10" t="s">
        <v>18</v>
      </c>
      <c r="J1979" s="10" t="s">
        <v>19</v>
      </c>
      <c r="K1979" s="13" t="n">
        <v>9000</v>
      </c>
      <c r="L1979" s="13" t="n">
        <v>0</v>
      </c>
    </row>
    <row r="1980" customFormat="false" ht="15.75" hidden="false" customHeight="false" outlineLevel="0" collapsed="false">
      <c r="A1980" s="9" t="n">
        <v>1984</v>
      </c>
      <c r="B1980" s="14" t="s">
        <v>7339</v>
      </c>
      <c r="C1980" s="11" t="s">
        <v>7340</v>
      </c>
      <c r="D1980" s="12" t="s">
        <v>7341</v>
      </c>
      <c r="E1980" s="12" t="s">
        <v>7342</v>
      </c>
      <c r="F1980" s="12" t="s">
        <v>949</v>
      </c>
      <c r="G1980" s="13"/>
      <c r="H1980" s="13"/>
      <c r="I1980" s="10" t="s">
        <v>18</v>
      </c>
      <c r="J1980" s="10" t="s">
        <v>19</v>
      </c>
      <c r="K1980" s="13" t="n">
        <v>32400</v>
      </c>
      <c r="L1980" s="13" t="n">
        <v>0</v>
      </c>
    </row>
    <row r="1981" customFormat="false" ht="15.75" hidden="false" customHeight="false" outlineLevel="0" collapsed="false">
      <c r="A1981" s="9" t="n">
        <v>1985</v>
      </c>
      <c r="B1981" s="14" t="s">
        <v>7343</v>
      </c>
      <c r="C1981" s="11" t="s">
        <v>7344</v>
      </c>
      <c r="D1981" s="12" t="s">
        <v>7345</v>
      </c>
      <c r="E1981" s="12" t="s">
        <v>7346</v>
      </c>
      <c r="F1981" s="12" t="s">
        <v>1186</v>
      </c>
      <c r="G1981" s="13"/>
      <c r="H1981" s="13"/>
      <c r="I1981" s="10" t="s">
        <v>18</v>
      </c>
      <c r="J1981" s="10" t="s">
        <v>19</v>
      </c>
      <c r="K1981" s="13" t="n">
        <v>26100</v>
      </c>
      <c r="L1981" s="13" t="n">
        <v>0</v>
      </c>
    </row>
    <row r="1982" customFormat="false" ht="15.75" hidden="false" customHeight="false" outlineLevel="0" collapsed="false">
      <c r="A1982" s="9" t="n">
        <v>1986</v>
      </c>
      <c r="B1982" s="10" t="s">
        <v>7347</v>
      </c>
      <c r="C1982" s="11" t="s">
        <v>7348</v>
      </c>
      <c r="D1982" s="12" t="s">
        <v>7349</v>
      </c>
      <c r="E1982" s="12" t="s">
        <v>7350</v>
      </c>
      <c r="F1982" s="12" t="s">
        <v>5583</v>
      </c>
      <c r="G1982" s="13"/>
      <c r="H1982" s="13"/>
      <c r="I1982" s="10" t="s">
        <v>18</v>
      </c>
      <c r="J1982" s="10" t="s">
        <v>19</v>
      </c>
      <c r="K1982" s="13" t="n">
        <v>45000</v>
      </c>
      <c r="L1982" s="13" t="n">
        <v>0</v>
      </c>
    </row>
    <row r="1983" customFormat="false" ht="15.75" hidden="false" customHeight="false" outlineLevel="0" collapsed="false">
      <c r="A1983" s="9" t="n">
        <v>1987</v>
      </c>
      <c r="B1983" s="10" t="s">
        <v>7351</v>
      </c>
      <c r="C1983" s="11" t="s">
        <v>7352</v>
      </c>
      <c r="D1983" s="12" t="s">
        <v>7353</v>
      </c>
      <c r="E1983" s="12" t="s">
        <v>6490</v>
      </c>
      <c r="F1983" s="12" t="s">
        <v>115</v>
      </c>
      <c r="G1983" s="13"/>
      <c r="H1983" s="13"/>
      <c r="I1983" s="10" t="s">
        <v>18</v>
      </c>
      <c r="J1983" s="10" t="s">
        <v>19</v>
      </c>
      <c r="K1983" s="13" t="n">
        <v>38200</v>
      </c>
      <c r="L1983" s="13" t="n">
        <v>0</v>
      </c>
    </row>
    <row r="1984" customFormat="false" ht="15.75" hidden="false" customHeight="false" outlineLevel="0" collapsed="false">
      <c r="A1984" s="9" t="n">
        <v>1988</v>
      </c>
      <c r="B1984" s="14" t="s">
        <v>7354</v>
      </c>
      <c r="C1984" s="11" t="s">
        <v>7355</v>
      </c>
      <c r="D1984" s="12" t="s">
        <v>7356</v>
      </c>
      <c r="E1984" s="12" t="s">
        <v>7357</v>
      </c>
      <c r="F1984" s="12" t="s">
        <v>908</v>
      </c>
      <c r="G1984" s="13"/>
      <c r="H1984" s="13"/>
      <c r="I1984" s="10" t="s">
        <v>18</v>
      </c>
      <c r="J1984" s="10" t="s">
        <v>19</v>
      </c>
      <c r="K1984" s="13" t="n">
        <v>27500</v>
      </c>
      <c r="L1984" s="13" t="n">
        <v>0</v>
      </c>
    </row>
    <row r="1985" customFormat="false" ht="15.75" hidden="false" customHeight="false" outlineLevel="0" collapsed="false">
      <c r="A1985" s="9" t="n">
        <v>1989</v>
      </c>
      <c r="B1985" s="10" t="s">
        <v>7358</v>
      </c>
      <c r="C1985" s="11" t="s">
        <v>7359</v>
      </c>
      <c r="D1985" s="12" t="s">
        <v>7360</v>
      </c>
      <c r="E1985" s="12" t="s">
        <v>7361</v>
      </c>
      <c r="F1985" s="12" t="s">
        <v>53</v>
      </c>
      <c r="G1985" s="13"/>
      <c r="H1985" s="13"/>
      <c r="I1985" s="10" t="s">
        <v>18</v>
      </c>
      <c r="J1985" s="10" t="s">
        <v>19</v>
      </c>
      <c r="K1985" s="13" t="n">
        <v>30300</v>
      </c>
      <c r="L1985" s="13" t="n">
        <v>0</v>
      </c>
    </row>
    <row r="1986" customFormat="false" ht="15.75" hidden="false" customHeight="false" outlineLevel="0" collapsed="false">
      <c r="A1986" s="9" t="n">
        <v>1990</v>
      </c>
      <c r="B1986" s="10" t="s">
        <v>7362</v>
      </c>
      <c r="C1986" s="11" t="s">
        <v>7363</v>
      </c>
      <c r="D1986" s="12" t="s">
        <v>7364</v>
      </c>
      <c r="E1986" s="12" t="s">
        <v>7365</v>
      </c>
      <c r="F1986" s="12" t="s">
        <v>115</v>
      </c>
      <c r="G1986" s="13"/>
      <c r="H1986" s="13"/>
      <c r="I1986" s="10" t="s">
        <v>18</v>
      </c>
      <c r="J1986" s="10" t="s">
        <v>19</v>
      </c>
      <c r="K1986" s="13" t="n">
        <v>30300</v>
      </c>
      <c r="L1986" s="13" t="n">
        <v>0</v>
      </c>
    </row>
    <row r="1987" customFormat="false" ht="15.75" hidden="false" customHeight="false" outlineLevel="0" collapsed="false">
      <c r="A1987" s="9" t="n">
        <v>1991</v>
      </c>
      <c r="B1987" s="10" t="s">
        <v>7366</v>
      </c>
      <c r="C1987" s="11" t="s">
        <v>7367</v>
      </c>
      <c r="D1987" s="12" t="s">
        <v>7368</v>
      </c>
      <c r="E1987" s="12" t="s">
        <v>7369</v>
      </c>
      <c r="F1987" s="12" t="s">
        <v>5068</v>
      </c>
      <c r="G1987" s="13"/>
      <c r="H1987" s="13"/>
      <c r="I1987" s="10" t="s">
        <v>18</v>
      </c>
      <c r="J1987" s="10" t="s">
        <v>19</v>
      </c>
      <c r="K1987" s="13" t="n">
        <v>32600</v>
      </c>
      <c r="L1987" s="13" t="n">
        <v>0</v>
      </c>
    </row>
    <row r="1988" customFormat="false" ht="15.75" hidden="false" customHeight="false" outlineLevel="0" collapsed="false">
      <c r="A1988" s="9" t="n">
        <v>1992</v>
      </c>
      <c r="B1988" s="10" t="s">
        <v>7370</v>
      </c>
      <c r="C1988" s="11" t="s">
        <v>7371</v>
      </c>
      <c r="D1988" s="12" t="s">
        <v>7372</v>
      </c>
      <c r="E1988" s="12" t="s">
        <v>7373</v>
      </c>
      <c r="F1988" s="12" t="s">
        <v>147</v>
      </c>
      <c r="G1988" s="13"/>
      <c r="H1988" s="13"/>
      <c r="I1988" s="10" t="s">
        <v>18</v>
      </c>
      <c r="J1988" s="10" t="s">
        <v>19</v>
      </c>
      <c r="K1988" s="13" t="n">
        <v>30300</v>
      </c>
      <c r="L1988" s="13" t="n">
        <v>0</v>
      </c>
    </row>
    <row r="1989" customFormat="false" ht="15.75" hidden="false" customHeight="false" outlineLevel="0" collapsed="false">
      <c r="A1989" s="9" t="n">
        <v>1993</v>
      </c>
      <c r="B1989" s="14" t="s">
        <v>7374</v>
      </c>
      <c r="C1989" s="11" t="s">
        <v>7375</v>
      </c>
      <c r="D1989" s="12" t="s">
        <v>7376</v>
      </c>
      <c r="E1989" s="12" t="s">
        <v>7377</v>
      </c>
      <c r="F1989" s="12" t="s">
        <v>53</v>
      </c>
      <c r="G1989" s="13"/>
      <c r="H1989" s="13"/>
      <c r="I1989" s="10" t="s">
        <v>18</v>
      </c>
      <c r="J1989" s="10" t="s">
        <v>19</v>
      </c>
      <c r="K1989" s="13" t="n">
        <v>38200</v>
      </c>
      <c r="L1989" s="13" t="n">
        <v>0</v>
      </c>
    </row>
    <row r="1990" customFormat="false" ht="15.75" hidden="false" customHeight="false" outlineLevel="0" collapsed="false">
      <c r="A1990" s="9" t="n">
        <v>1994</v>
      </c>
      <c r="B1990" s="10" t="s">
        <v>7378</v>
      </c>
      <c r="C1990" s="11" t="s">
        <v>7379</v>
      </c>
      <c r="D1990" s="12" t="s">
        <v>7380</v>
      </c>
      <c r="E1990" s="12" t="s">
        <v>7030</v>
      </c>
      <c r="F1990" s="12" t="s">
        <v>115</v>
      </c>
      <c r="G1990" s="13"/>
      <c r="H1990" s="13"/>
      <c r="I1990" s="10" t="s">
        <v>18</v>
      </c>
      <c r="J1990" s="10" t="s">
        <v>19</v>
      </c>
      <c r="K1990" s="13" t="n">
        <v>38200</v>
      </c>
      <c r="L1990" s="13" t="n">
        <v>0</v>
      </c>
    </row>
    <row r="1991" customFormat="false" ht="15.75" hidden="false" customHeight="false" outlineLevel="0" collapsed="false">
      <c r="A1991" s="9" t="n">
        <v>1995</v>
      </c>
      <c r="B1991" s="10" t="s">
        <v>7381</v>
      </c>
      <c r="C1991" s="11" t="s">
        <v>7382</v>
      </c>
      <c r="D1991" s="12" t="s">
        <v>7383</v>
      </c>
      <c r="E1991" s="12" t="s">
        <v>7384</v>
      </c>
      <c r="F1991" s="12" t="s">
        <v>765</v>
      </c>
      <c r="G1991" s="13"/>
      <c r="H1991" s="13"/>
      <c r="I1991" s="10" t="s">
        <v>18</v>
      </c>
      <c r="J1991" s="10" t="s">
        <v>19</v>
      </c>
      <c r="K1991" s="13" t="n">
        <v>9000</v>
      </c>
      <c r="L1991" s="13" t="n">
        <v>0</v>
      </c>
    </row>
    <row r="1992" customFormat="false" ht="15.75" hidden="false" customHeight="false" outlineLevel="0" collapsed="false">
      <c r="A1992" s="9" t="n">
        <v>1996</v>
      </c>
      <c r="B1992" s="14" t="s">
        <v>5720</v>
      </c>
      <c r="C1992" s="11" t="s">
        <v>7385</v>
      </c>
      <c r="D1992" s="12" t="s">
        <v>7386</v>
      </c>
      <c r="E1992" s="12" t="s">
        <v>7387</v>
      </c>
      <c r="F1992" s="12" t="s">
        <v>281</v>
      </c>
      <c r="G1992" s="13"/>
      <c r="H1992" s="13"/>
      <c r="I1992" s="10" t="s">
        <v>18</v>
      </c>
      <c r="J1992" s="10" t="s">
        <v>19</v>
      </c>
      <c r="K1992" s="13" t="n">
        <v>38200</v>
      </c>
      <c r="L1992" s="13" t="n">
        <v>0</v>
      </c>
    </row>
    <row r="1993" customFormat="false" ht="15.75" hidden="false" customHeight="false" outlineLevel="0" collapsed="false">
      <c r="A1993" s="9" t="n">
        <v>1997</v>
      </c>
      <c r="B1993" s="10" t="s">
        <v>7388</v>
      </c>
      <c r="C1993" s="11" t="s">
        <v>7389</v>
      </c>
      <c r="D1993" s="12" t="s">
        <v>7390</v>
      </c>
      <c r="E1993" s="12" t="s">
        <v>7391</v>
      </c>
      <c r="F1993" s="12" t="s">
        <v>73</v>
      </c>
      <c r="G1993" s="13"/>
      <c r="H1993" s="13"/>
      <c r="I1993" s="10" t="s">
        <v>18</v>
      </c>
      <c r="J1993" s="10" t="s">
        <v>19</v>
      </c>
      <c r="K1993" s="13" t="n">
        <v>46800</v>
      </c>
      <c r="L1993" s="13" t="n">
        <v>0</v>
      </c>
    </row>
    <row r="1994" customFormat="false" ht="15.75" hidden="false" customHeight="false" outlineLevel="0" collapsed="false">
      <c r="A1994" s="9" t="n">
        <v>1998</v>
      </c>
      <c r="B1994" s="14" t="s">
        <v>7392</v>
      </c>
      <c r="C1994" s="11" t="s">
        <v>7393</v>
      </c>
      <c r="D1994" s="12" t="s">
        <v>7394</v>
      </c>
      <c r="E1994" s="12" t="s">
        <v>7395</v>
      </c>
      <c r="F1994" s="12" t="s">
        <v>53</v>
      </c>
      <c r="G1994" s="13"/>
      <c r="H1994" s="13"/>
      <c r="I1994" s="10" t="s">
        <v>18</v>
      </c>
      <c r="J1994" s="10" t="s">
        <v>19</v>
      </c>
      <c r="K1994" s="13" t="n">
        <v>38200</v>
      </c>
      <c r="L1994" s="13" t="n">
        <v>0</v>
      </c>
    </row>
    <row r="1995" customFormat="false" ht="15.75" hidden="false" customHeight="false" outlineLevel="0" collapsed="false">
      <c r="A1995" s="9" t="n">
        <v>1999</v>
      </c>
      <c r="B1995" s="10" t="s">
        <v>7396</v>
      </c>
      <c r="C1995" s="11" t="s">
        <v>7397</v>
      </c>
      <c r="D1995" s="12" t="s">
        <v>7398</v>
      </c>
      <c r="E1995" s="12" t="s">
        <v>7399</v>
      </c>
      <c r="F1995" s="12" t="s">
        <v>96</v>
      </c>
      <c r="G1995" s="13"/>
      <c r="H1995" s="13"/>
      <c r="I1995" s="10" t="s">
        <v>18</v>
      </c>
      <c r="J1995" s="10" t="s">
        <v>19</v>
      </c>
      <c r="K1995" s="13" t="n">
        <v>32400</v>
      </c>
      <c r="L1995" s="13" t="n">
        <v>0</v>
      </c>
    </row>
    <row r="1996" customFormat="false" ht="15.75" hidden="false" customHeight="false" outlineLevel="0" collapsed="false">
      <c r="A1996" s="9" t="n">
        <v>2000</v>
      </c>
      <c r="B1996" s="10" t="s">
        <v>7400</v>
      </c>
      <c r="C1996" s="11" t="s">
        <v>7401</v>
      </c>
      <c r="D1996" s="12" t="s">
        <v>7402</v>
      </c>
      <c r="E1996" s="12" t="s">
        <v>7403</v>
      </c>
      <c r="F1996" s="12" t="s">
        <v>115</v>
      </c>
      <c r="G1996" s="13"/>
      <c r="H1996" s="13"/>
      <c r="I1996" s="10" t="s">
        <v>18</v>
      </c>
      <c r="J1996" s="10" t="s">
        <v>19</v>
      </c>
      <c r="K1996" s="13" t="n">
        <v>38200</v>
      </c>
      <c r="L1996" s="13" t="n">
        <v>0</v>
      </c>
    </row>
    <row r="1997" customFormat="false" ht="15.75" hidden="false" customHeight="false" outlineLevel="0" collapsed="false">
      <c r="A1997" s="9" t="n">
        <v>2001</v>
      </c>
      <c r="B1997" s="10" t="s">
        <v>7404</v>
      </c>
      <c r="C1997" s="11" t="s">
        <v>7405</v>
      </c>
      <c r="D1997" s="12" t="s">
        <v>7406</v>
      </c>
      <c r="E1997" s="12" t="s">
        <v>7407</v>
      </c>
      <c r="F1997" s="12" t="s">
        <v>361</v>
      </c>
      <c r="G1997" s="13"/>
      <c r="H1997" s="13"/>
      <c r="I1997" s="10" t="s">
        <v>18</v>
      </c>
      <c r="J1997" s="10" t="s">
        <v>19</v>
      </c>
      <c r="K1997" s="13" t="n">
        <v>12300</v>
      </c>
      <c r="L1997" s="13" t="n">
        <v>0</v>
      </c>
    </row>
    <row r="1998" customFormat="false" ht="15.75" hidden="false" customHeight="false" outlineLevel="0" collapsed="false">
      <c r="A1998" s="9" t="n">
        <v>2002</v>
      </c>
      <c r="B1998" s="10" t="s">
        <v>7408</v>
      </c>
      <c r="C1998" s="11" t="s">
        <v>7409</v>
      </c>
      <c r="D1998" s="12" t="s">
        <v>7410</v>
      </c>
      <c r="E1998" s="12" t="s">
        <v>7411</v>
      </c>
      <c r="F1998" s="12" t="s">
        <v>4352</v>
      </c>
      <c r="G1998" s="13"/>
      <c r="H1998" s="13"/>
      <c r="I1998" s="10" t="s">
        <v>18</v>
      </c>
      <c r="J1998" s="10" t="s">
        <v>19</v>
      </c>
      <c r="K1998" s="13" t="n">
        <v>38200</v>
      </c>
      <c r="L1998" s="13" t="n">
        <v>0</v>
      </c>
    </row>
    <row r="1999" customFormat="false" ht="15.75" hidden="false" customHeight="false" outlineLevel="0" collapsed="false">
      <c r="A1999" s="9" t="n">
        <v>2003</v>
      </c>
      <c r="B1999" s="10" t="s">
        <v>7412</v>
      </c>
      <c r="C1999" s="11" t="s">
        <v>7413</v>
      </c>
      <c r="D1999" s="12" t="s">
        <v>7414</v>
      </c>
      <c r="E1999" s="12" t="s">
        <v>7415</v>
      </c>
      <c r="F1999" s="12" t="s">
        <v>5134</v>
      </c>
      <c r="G1999" s="13"/>
      <c r="H1999" s="13"/>
      <c r="I1999" s="10" t="s">
        <v>18</v>
      </c>
      <c r="J1999" s="10" t="s">
        <v>19</v>
      </c>
      <c r="K1999" s="13" t="n">
        <v>45000</v>
      </c>
      <c r="L1999" s="13" t="n">
        <v>0</v>
      </c>
    </row>
    <row r="2000" customFormat="false" ht="15.75" hidden="false" customHeight="false" outlineLevel="0" collapsed="false">
      <c r="A2000" s="9" t="n">
        <v>2004</v>
      </c>
      <c r="B2000" s="14" t="s">
        <v>7123</v>
      </c>
      <c r="C2000" s="11" t="s">
        <v>7416</v>
      </c>
      <c r="D2000" s="12" t="s">
        <v>7417</v>
      </c>
      <c r="E2000" s="12" t="s">
        <v>6295</v>
      </c>
      <c r="F2000" s="12" t="s">
        <v>7418</v>
      </c>
      <c r="G2000" s="13"/>
      <c r="H2000" s="13"/>
      <c r="I2000" s="10" t="s">
        <v>18</v>
      </c>
      <c r="J2000" s="10" t="s">
        <v>19</v>
      </c>
      <c r="K2000" s="13" t="n">
        <v>12300</v>
      </c>
      <c r="L2000" s="13" t="n">
        <v>0</v>
      </c>
    </row>
    <row r="2001" customFormat="false" ht="15.75" hidden="false" customHeight="false" outlineLevel="0" collapsed="false">
      <c r="A2001" s="9" t="n">
        <v>2005</v>
      </c>
      <c r="B2001" s="10" t="s">
        <v>7419</v>
      </c>
      <c r="C2001" s="11" t="s">
        <v>7420</v>
      </c>
      <c r="D2001" s="12" t="s">
        <v>7421</v>
      </c>
      <c r="E2001" s="12" t="s">
        <v>7422</v>
      </c>
      <c r="F2001" s="12" t="s">
        <v>58</v>
      </c>
      <c r="G2001" s="13"/>
      <c r="H2001" s="13"/>
      <c r="I2001" s="10" t="s">
        <v>18</v>
      </c>
      <c r="J2001" s="10" t="s">
        <v>19</v>
      </c>
      <c r="K2001" s="13" t="n">
        <v>38200</v>
      </c>
      <c r="L2001" s="13" t="n">
        <v>0</v>
      </c>
    </row>
    <row r="2002" customFormat="false" ht="15.75" hidden="false" customHeight="false" outlineLevel="0" collapsed="false">
      <c r="A2002" s="9" t="n">
        <v>2006</v>
      </c>
      <c r="B2002" s="14" t="s">
        <v>7423</v>
      </c>
      <c r="C2002" s="11" t="s">
        <v>7424</v>
      </c>
      <c r="D2002" s="12" t="s">
        <v>7425</v>
      </c>
      <c r="E2002" s="12" t="s">
        <v>7426</v>
      </c>
      <c r="F2002" s="12" t="s">
        <v>7427</v>
      </c>
      <c r="G2002" s="13"/>
      <c r="H2002" s="13"/>
      <c r="I2002" s="10" t="s">
        <v>18</v>
      </c>
      <c r="J2002" s="10" t="s">
        <v>19</v>
      </c>
      <c r="K2002" s="13" t="n">
        <v>9000</v>
      </c>
      <c r="L2002" s="13" t="n">
        <v>0</v>
      </c>
    </row>
    <row r="2003" customFormat="false" ht="15.75" hidden="false" customHeight="false" outlineLevel="0" collapsed="false">
      <c r="A2003" s="9" t="n">
        <v>2007</v>
      </c>
      <c r="B2003" s="14" t="s">
        <v>5510</v>
      </c>
      <c r="C2003" s="11" t="s">
        <v>7428</v>
      </c>
      <c r="D2003" s="12" t="s">
        <v>7429</v>
      </c>
      <c r="E2003" s="12" t="s">
        <v>7430</v>
      </c>
      <c r="F2003" s="12" t="s">
        <v>281</v>
      </c>
      <c r="G2003" s="13"/>
      <c r="H2003" s="13"/>
      <c r="I2003" s="10" t="s">
        <v>18</v>
      </c>
      <c r="J2003" s="10" t="s">
        <v>19</v>
      </c>
      <c r="K2003" s="13" t="n">
        <v>30300</v>
      </c>
      <c r="L2003" s="13" t="n">
        <v>0</v>
      </c>
    </row>
    <row r="2004" customFormat="false" ht="15.75" hidden="false" customHeight="false" outlineLevel="0" collapsed="false">
      <c r="A2004" s="9" t="n">
        <v>2008</v>
      </c>
      <c r="B2004" s="10" t="s">
        <v>7431</v>
      </c>
      <c r="C2004" s="11" t="s">
        <v>7432</v>
      </c>
      <c r="D2004" s="12" t="s">
        <v>7433</v>
      </c>
      <c r="E2004" s="12" t="s">
        <v>7434</v>
      </c>
      <c r="F2004" s="12" t="s">
        <v>7435</v>
      </c>
      <c r="G2004" s="13"/>
      <c r="H2004" s="13"/>
      <c r="I2004" s="10" t="s">
        <v>18</v>
      </c>
      <c r="J2004" s="10" t="s">
        <v>19</v>
      </c>
      <c r="K2004" s="13" t="n">
        <v>12300</v>
      </c>
      <c r="L2004" s="13" t="n">
        <v>0</v>
      </c>
    </row>
    <row r="2005" customFormat="false" ht="15.75" hidden="false" customHeight="false" outlineLevel="0" collapsed="false">
      <c r="A2005" s="9" t="n">
        <v>2009</v>
      </c>
      <c r="B2005" s="14" t="s">
        <v>5809</v>
      </c>
      <c r="C2005" s="11" t="s">
        <v>7436</v>
      </c>
      <c r="D2005" s="12" t="s">
        <v>7437</v>
      </c>
      <c r="E2005" s="12" t="s">
        <v>6277</v>
      </c>
      <c r="F2005" s="12" t="s">
        <v>1740</v>
      </c>
      <c r="G2005" s="13"/>
      <c r="H2005" s="13"/>
      <c r="I2005" s="10" t="s">
        <v>18</v>
      </c>
      <c r="J2005" s="10" t="s">
        <v>19</v>
      </c>
      <c r="K2005" s="13" t="n">
        <v>34000</v>
      </c>
      <c r="L2005" s="13" t="n">
        <v>0</v>
      </c>
    </row>
    <row r="2006" customFormat="false" ht="15.75" hidden="false" customHeight="false" outlineLevel="0" collapsed="false">
      <c r="A2006" s="9" t="n">
        <v>2010</v>
      </c>
      <c r="B2006" s="10" t="s">
        <v>7438</v>
      </c>
      <c r="C2006" s="11" t="s">
        <v>7439</v>
      </c>
      <c r="D2006" s="12" t="s">
        <v>7440</v>
      </c>
      <c r="E2006" s="12" t="s">
        <v>7441</v>
      </c>
      <c r="F2006" s="12" t="s">
        <v>688</v>
      </c>
      <c r="G2006" s="13"/>
      <c r="H2006" s="13"/>
      <c r="I2006" s="10" t="s">
        <v>18</v>
      </c>
      <c r="J2006" s="10" t="s">
        <v>19</v>
      </c>
      <c r="K2006" s="13" t="n">
        <v>32400</v>
      </c>
      <c r="L2006" s="13" t="n">
        <v>0</v>
      </c>
    </row>
    <row r="2007" customFormat="false" ht="15.75" hidden="false" customHeight="false" outlineLevel="0" collapsed="false">
      <c r="A2007" s="9" t="n">
        <v>2011</v>
      </c>
      <c r="B2007" s="14" t="s">
        <v>6962</v>
      </c>
      <c r="C2007" s="11" t="s">
        <v>7442</v>
      </c>
      <c r="D2007" s="12" t="s">
        <v>7443</v>
      </c>
      <c r="E2007" s="12" t="s">
        <v>7444</v>
      </c>
      <c r="F2007" s="12" t="s">
        <v>24</v>
      </c>
      <c r="G2007" s="13"/>
      <c r="H2007" s="13"/>
      <c r="I2007" s="10" t="s">
        <v>18</v>
      </c>
      <c r="J2007" s="10" t="s">
        <v>19</v>
      </c>
      <c r="K2007" s="13" t="n">
        <v>45000</v>
      </c>
      <c r="L2007" s="13" t="n">
        <v>0</v>
      </c>
    </row>
    <row r="2008" customFormat="false" ht="15.75" hidden="false" customHeight="false" outlineLevel="0" collapsed="false">
      <c r="A2008" s="9" t="n">
        <v>2012</v>
      </c>
      <c r="B2008" s="14" t="s">
        <v>5766</v>
      </c>
      <c r="C2008" s="11" t="s">
        <v>7445</v>
      </c>
      <c r="D2008" s="12" t="s">
        <v>7446</v>
      </c>
      <c r="E2008" s="12" t="s">
        <v>7447</v>
      </c>
      <c r="F2008" s="12" t="s">
        <v>765</v>
      </c>
      <c r="G2008" s="13"/>
      <c r="H2008" s="13"/>
      <c r="I2008" s="10" t="s">
        <v>18</v>
      </c>
      <c r="J2008" s="10" t="s">
        <v>19</v>
      </c>
      <c r="K2008" s="13" t="n">
        <v>12300</v>
      </c>
      <c r="L2008" s="13" t="n">
        <v>0</v>
      </c>
    </row>
    <row r="2009" customFormat="false" ht="15.75" hidden="false" customHeight="false" outlineLevel="0" collapsed="false">
      <c r="A2009" s="9" t="n">
        <v>2013</v>
      </c>
      <c r="B2009" s="10" t="s">
        <v>7448</v>
      </c>
      <c r="C2009" s="11" t="s">
        <v>7449</v>
      </c>
      <c r="D2009" s="12" t="s">
        <v>7450</v>
      </c>
      <c r="E2009" s="12" t="s">
        <v>7451</v>
      </c>
      <c r="F2009" s="12" t="s">
        <v>399</v>
      </c>
      <c r="G2009" s="13"/>
      <c r="H2009" s="13"/>
      <c r="I2009" s="10" t="s">
        <v>18</v>
      </c>
      <c r="J2009" s="10" t="s">
        <v>19</v>
      </c>
      <c r="K2009" s="13" t="n">
        <v>38200</v>
      </c>
      <c r="L2009" s="13" t="n">
        <v>0</v>
      </c>
    </row>
    <row r="2010" customFormat="false" ht="15.75" hidden="false" customHeight="false" outlineLevel="0" collapsed="false">
      <c r="A2010" s="9" t="n">
        <v>2014</v>
      </c>
      <c r="B2010" s="14" t="s">
        <v>775</v>
      </c>
      <c r="C2010" s="11" t="s">
        <v>7452</v>
      </c>
      <c r="D2010" s="12" t="s">
        <v>7453</v>
      </c>
      <c r="E2010" s="12" t="s">
        <v>7454</v>
      </c>
      <c r="F2010" s="12" t="s">
        <v>1186</v>
      </c>
      <c r="G2010" s="13"/>
      <c r="H2010" s="13"/>
      <c r="I2010" s="10" t="s">
        <v>18</v>
      </c>
      <c r="J2010" s="10" t="s">
        <v>19</v>
      </c>
      <c r="K2010" s="13" t="n">
        <v>45000</v>
      </c>
      <c r="L2010" s="13" t="n">
        <v>0</v>
      </c>
    </row>
    <row r="2011" customFormat="false" ht="15.75" hidden="false" customHeight="false" outlineLevel="0" collapsed="false">
      <c r="A2011" s="9" t="n">
        <v>2015</v>
      </c>
      <c r="B2011" s="10" t="s">
        <v>7455</v>
      </c>
      <c r="C2011" s="11" t="s">
        <v>7456</v>
      </c>
      <c r="D2011" s="12" t="s">
        <v>7457</v>
      </c>
      <c r="E2011" s="12" t="s">
        <v>7458</v>
      </c>
      <c r="F2011" s="12" t="s">
        <v>808</v>
      </c>
      <c r="G2011" s="13"/>
      <c r="H2011" s="13"/>
      <c r="I2011" s="10" t="s">
        <v>18</v>
      </c>
      <c r="J2011" s="10" t="s">
        <v>19</v>
      </c>
      <c r="K2011" s="13" t="n">
        <v>38200</v>
      </c>
      <c r="L2011" s="13" t="n">
        <v>0</v>
      </c>
    </row>
    <row r="2012" customFormat="false" ht="15.75" hidden="false" customHeight="false" outlineLevel="0" collapsed="false">
      <c r="A2012" s="9" t="n">
        <v>2016</v>
      </c>
      <c r="B2012" s="10" t="s">
        <v>7459</v>
      </c>
      <c r="C2012" s="11" t="s">
        <v>7460</v>
      </c>
      <c r="D2012" s="12" t="s">
        <v>7461</v>
      </c>
      <c r="E2012" s="12" t="s">
        <v>7462</v>
      </c>
      <c r="F2012" s="12" t="s">
        <v>232</v>
      </c>
      <c r="G2012" s="13"/>
      <c r="H2012" s="13"/>
      <c r="I2012" s="10" t="s">
        <v>18</v>
      </c>
      <c r="J2012" s="10" t="s">
        <v>19</v>
      </c>
      <c r="K2012" s="13" t="n">
        <v>19000</v>
      </c>
      <c r="L2012" s="13" t="n">
        <v>0</v>
      </c>
    </row>
    <row r="2013" customFormat="false" ht="15.75" hidden="false" customHeight="false" outlineLevel="0" collapsed="false">
      <c r="A2013" s="9" t="n">
        <v>2017</v>
      </c>
      <c r="B2013" s="14" t="s">
        <v>3872</v>
      </c>
      <c r="C2013" s="11" t="s">
        <v>7463</v>
      </c>
      <c r="D2013" s="12" t="s">
        <v>7464</v>
      </c>
      <c r="E2013" s="12" t="s">
        <v>7465</v>
      </c>
      <c r="F2013" s="12" t="s">
        <v>2479</v>
      </c>
      <c r="G2013" s="13"/>
      <c r="H2013" s="13"/>
      <c r="I2013" s="10" t="s">
        <v>18</v>
      </c>
      <c r="J2013" s="10" t="s">
        <v>19</v>
      </c>
      <c r="K2013" s="13" t="n">
        <v>14600</v>
      </c>
      <c r="L2013" s="13" t="n">
        <v>0</v>
      </c>
    </row>
    <row r="2014" customFormat="false" ht="15.75" hidden="false" customHeight="false" outlineLevel="0" collapsed="false">
      <c r="A2014" s="9" t="n">
        <v>2018</v>
      </c>
      <c r="B2014" s="10" t="s">
        <v>7466</v>
      </c>
      <c r="C2014" s="11" t="s">
        <v>7467</v>
      </c>
      <c r="D2014" s="12" t="s">
        <v>7468</v>
      </c>
      <c r="E2014" s="12" t="s">
        <v>7469</v>
      </c>
      <c r="F2014" s="12" t="s">
        <v>96</v>
      </c>
      <c r="G2014" s="13"/>
      <c r="H2014" s="13"/>
      <c r="I2014" s="10" t="s">
        <v>18</v>
      </c>
      <c r="J2014" s="10" t="s">
        <v>19</v>
      </c>
      <c r="K2014" s="13" t="n">
        <v>32400</v>
      </c>
      <c r="L2014" s="13" t="n">
        <v>0</v>
      </c>
    </row>
    <row r="2015" customFormat="false" ht="15.75" hidden="false" customHeight="false" outlineLevel="0" collapsed="false">
      <c r="A2015" s="9" t="n">
        <v>2019</v>
      </c>
      <c r="B2015" s="10" t="s">
        <v>7470</v>
      </c>
      <c r="C2015" s="11" t="s">
        <v>7471</v>
      </c>
      <c r="D2015" s="12" t="s">
        <v>6312</v>
      </c>
      <c r="E2015" s="12" t="s">
        <v>7472</v>
      </c>
      <c r="F2015" s="12" t="s">
        <v>134</v>
      </c>
      <c r="G2015" s="13"/>
      <c r="H2015" s="13"/>
      <c r="I2015" s="10" t="s">
        <v>18</v>
      </c>
      <c r="J2015" s="10" t="s">
        <v>19</v>
      </c>
      <c r="K2015" s="13" t="n">
        <v>46700</v>
      </c>
      <c r="L2015" s="13" t="n">
        <v>0</v>
      </c>
    </row>
    <row r="2016" customFormat="false" ht="15.75" hidden="false" customHeight="false" outlineLevel="0" collapsed="false">
      <c r="A2016" s="9" t="n">
        <v>2020</v>
      </c>
      <c r="B2016" s="14" t="s">
        <v>7225</v>
      </c>
      <c r="C2016" s="11" t="s">
        <v>7226</v>
      </c>
      <c r="D2016" s="12" t="s">
        <v>7227</v>
      </c>
      <c r="E2016" s="12" t="s">
        <v>7228</v>
      </c>
      <c r="F2016" s="12" t="s">
        <v>7229</v>
      </c>
      <c r="G2016" s="13"/>
      <c r="H2016" s="13"/>
      <c r="I2016" s="10" t="s">
        <v>18</v>
      </c>
      <c r="J2016" s="10" t="s">
        <v>19</v>
      </c>
      <c r="K2016" s="13" t="n">
        <v>10000</v>
      </c>
      <c r="L2016" s="13" t="n">
        <v>0</v>
      </c>
    </row>
    <row r="2017" customFormat="false" ht="15.75" hidden="false" customHeight="false" outlineLevel="0" collapsed="false">
      <c r="A2017" s="9" t="n">
        <v>2021</v>
      </c>
      <c r="B2017" s="14" t="s">
        <v>7473</v>
      </c>
      <c r="C2017" s="11" t="s">
        <v>7474</v>
      </c>
      <c r="D2017" s="12" t="s">
        <v>7475</v>
      </c>
      <c r="E2017" s="12" t="s">
        <v>7476</v>
      </c>
      <c r="F2017" s="12" t="s">
        <v>536</v>
      </c>
      <c r="G2017" s="13"/>
      <c r="H2017" s="13"/>
      <c r="I2017" s="10" t="s">
        <v>18</v>
      </c>
      <c r="J2017" s="10" t="s">
        <v>19</v>
      </c>
      <c r="K2017" s="13" t="n">
        <v>38200</v>
      </c>
      <c r="L2017" s="13" t="n">
        <v>0</v>
      </c>
    </row>
    <row r="2018" customFormat="false" ht="15.75" hidden="false" customHeight="false" outlineLevel="0" collapsed="false">
      <c r="A2018" s="9" t="n">
        <v>2022</v>
      </c>
      <c r="B2018" s="14" t="s">
        <v>7477</v>
      </c>
      <c r="C2018" s="11" t="s">
        <v>7478</v>
      </c>
      <c r="D2018" s="12" t="s">
        <v>7479</v>
      </c>
      <c r="E2018" s="12" t="s">
        <v>5752</v>
      </c>
      <c r="F2018" s="12" t="s">
        <v>765</v>
      </c>
      <c r="G2018" s="13"/>
      <c r="H2018" s="13"/>
      <c r="I2018" s="10" t="s">
        <v>18</v>
      </c>
      <c r="J2018" s="10" t="s">
        <v>19</v>
      </c>
      <c r="K2018" s="13" t="n">
        <v>13500</v>
      </c>
      <c r="L2018" s="13" t="n">
        <v>0</v>
      </c>
    </row>
    <row r="2019" customFormat="false" ht="15.75" hidden="false" customHeight="false" outlineLevel="0" collapsed="false">
      <c r="A2019" s="9" t="n">
        <v>2023</v>
      </c>
      <c r="B2019" s="14" t="s">
        <v>264</v>
      </c>
      <c r="C2019" s="11" t="s">
        <v>7480</v>
      </c>
      <c r="D2019" s="12" t="s">
        <v>7481</v>
      </c>
      <c r="E2019" s="12" t="s">
        <v>7482</v>
      </c>
      <c r="F2019" s="12" t="s">
        <v>1186</v>
      </c>
      <c r="G2019" s="13"/>
      <c r="H2019" s="13"/>
      <c r="I2019" s="10" t="s">
        <v>18</v>
      </c>
      <c r="J2019" s="10" t="s">
        <v>19</v>
      </c>
      <c r="K2019" s="13" t="n">
        <v>45000</v>
      </c>
      <c r="L2019" s="13" t="n">
        <v>0</v>
      </c>
    </row>
    <row r="2020" customFormat="false" ht="15.75" hidden="false" customHeight="false" outlineLevel="0" collapsed="false">
      <c r="A2020" s="9" t="n">
        <v>2024</v>
      </c>
      <c r="B2020" s="14" t="s">
        <v>7483</v>
      </c>
      <c r="C2020" s="11" t="s">
        <v>7484</v>
      </c>
      <c r="D2020" s="12" t="s">
        <v>7485</v>
      </c>
      <c r="E2020" s="12" t="s">
        <v>7486</v>
      </c>
      <c r="F2020" s="12" t="s">
        <v>96</v>
      </c>
      <c r="G2020" s="13"/>
      <c r="H2020" s="13"/>
      <c r="I2020" s="10" t="s">
        <v>18</v>
      </c>
      <c r="J2020" s="10" t="s">
        <v>19</v>
      </c>
      <c r="K2020" s="13" t="n">
        <v>32400</v>
      </c>
      <c r="L2020" s="13" t="n">
        <v>0</v>
      </c>
    </row>
    <row r="2021" customFormat="false" ht="15.75" hidden="false" customHeight="false" outlineLevel="0" collapsed="false">
      <c r="A2021" s="9" t="n">
        <v>2025</v>
      </c>
      <c r="B2021" s="10" t="s">
        <v>7487</v>
      </c>
      <c r="C2021" s="11" t="s">
        <v>7488</v>
      </c>
      <c r="D2021" s="12" t="s">
        <v>7489</v>
      </c>
      <c r="E2021" s="12" t="s">
        <v>7490</v>
      </c>
      <c r="F2021" s="12" t="s">
        <v>997</v>
      </c>
      <c r="G2021" s="13"/>
      <c r="H2021" s="13"/>
      <c r="I2021" s="10" t="s">
        <v>18</v>
      </c>
      <c r="J2021" s="10" t="s">
        <v>19</v>
      </c>
      <c r="K2021" s="13" t="n">
        <v>27000</v>
      </c>
      <c r="L2021" s="13" t="n">
        <v>0</v>
      </c>
    </row>
    <row r="2022" customFormat="false" ht="15.75" hidden="false" customHeight="false" outlineLevel="0" collapsed="false">
      <c r="A2022" s="9" t="n">
        <v>2026</v>
      </c>
      <c r="B2022" s="10" t="s">
        <v>7491</v>
      </c>
      <c r="C2022" s="11" t="s">
        <v>7492</v>
      </c>
      <c r="D2022" s="12" t="s">
        <v>7493</v>
      </c>
      <c r="E2022" s="12" t="s">
        <v>7494</v>
      </c>
      <c r="F2022" s="12" t="s">
        <v>7495</v>
      </c>
      <c r="G2022" s="13"/>
      <c r="H2022" s="13"/>
      <c r="I2022" s="10" t="s">
        <v>18</v>
      </c>
      <c r="J2022" s="10" t="s">
        <v>19</v>
      </c>
      <c r="K2022" s="13" t="n">
        <v>36000</v>
      </c>
      <c r="L2022" s="13" t="n">
        <v>0</v>
      </c>
    </row>
    <row r="2023" customFormat="false" ht="15.75" hidden="false" customHeight="false" outlineLevel="0" collapsed="false">
      <c r="A2023" s="9" t="n">
        <v>2027</v>
      </c>
      <c r="B2023" s="14" t="s">
        <v>5458</v>
      </c>
      <c r="C2023" s="11" t="s">
        <v>7496</v>
      </c>
      <c r="D2023" s="12" t="s">
        <v>7497</v>
      </c>
      <c r="E2023" s="12" t="s">
        <v>7498</v>
      </c>
      <c r="F2023" s="12" t="s">
        <v>1049</v>
      </c>
      <c r="G2023" s="13"/>
      <c r="H2023" s="13"/>
      <c r="I2023" s="10" t="s">
        <v>18</v>
      </c>
      <c r="J2023" s="10" t="s">
        <v>19</v>
      </c>
      <c r="K2023" s="13" t="n">
        <v>9000</v>
      </c>
      <c r="L2023" s="13" t="n">
        <v>0</v>
      </c>
    </row>
    <row r="2024" customFormat="false" ht="15.75" hidden="false" customHeight="false" outlineLevel="0" collapsed="false">
      <c r="A2024" s="9" t="n">
        <v>2028</v>
      </c>
      <c r="B2024" s="14" t="s">
        <v>6163</v>
      </c>
      <c r="C2024" s="11" t="s">
        <v>7499</v>
      </c>
      <c r="D2024" s="12" t="s">
        <v>7500</v>
      </c>
      <c r="E2024" s="12" t="s">
        <v>7501</v>
      </c>
      <c r="F2024" s="12" t="s">
        <v>361</v>
      </c>
      <c r="G2024" s="13"/>
      <c r="H2024" s="13"/>
      <c r="I2024" s="10" t="s">
        <v>18</v>
      </c>
      <c r="J2024" s="10" t="s">
        <v>19</v>
      </c>
      <c r="K2024" s="13" t="n">
        <v>9000</v>
      </c>
      <c r="L2024" s="13" t="n">
        <v>0</v>
      </c>
    </row>
    <row r="2025" customFormat="false" ht="15.75" hidden="false" customHeight="false" outlineLevel="0" collapsed="false">
      <c r="A2025" s="9" t="n">
        <v>2029</v>
      </c>
      <c r="B2025" s="14" t="s">
        <v>7502</v>
      </c>
      <c r="C2025" s="11" t="s">
        <v>7503</v>
      </c>
      <c r="D2025" s="12" t="s">
        <v>7504</v>
      </c>
      <c r="E2025" s="12" t="s">
        <v>7505</v>
      </c>
      <c r="F2025" s="12" t="s">
        <v>96</v>
      </c>
      <c r="G2025" s="13"/>
      <c r="H2025" s="13"/>
      <c r="I2025" s="10" t="s">
        <v>18</v>
      </c>
      <c r="J2025" s="10" t="s">
        <v>19</v>
      </c>
      <c r="K2025" s="13" t="n">
        <v>32400</v>
      </c>
      <c r="L2025" s="13" t="n">
        <v>0</v>
      </c>
    </row>
    <row r="2026" customFormat="false" ht="15.75" hidden="false" customHeight="false" outlineLevel="0" collapsed="false">
      <c r="A2026" s="9" t="n">
        <v>2030</v>
      </c>
      <c r="B2026" s="10" t="s">
        <v>7506</v>
      </c>
      <c r="C2026" s="11" t="s">
        <v>7507</v>
      </c>
      <c r="D2026" s="12" t="s">
        <v>7508</v>
      </c>
      <c r="E2026" s="12" t="s">
        <v>7509</v>
      </c>
      <c r="F2026" s="12" t="s">
        <v>770</v>
      </c>
      <c r="G2026" s="13"/>
      <c r="H2026" s="13"/>
      <c r="I2026" s="10" t="s">
        <v>18</v>
      </c>
      <c r="J2026" s="10" t="s">
        <v>19</v>
      </c>
      <c r="K2026" s="13" t="n">
        <v>53000</v>
      </c>
      <c r="L2026" s="13" t="n">
        <v>0</v>
      </c>
    </row>
    <row r="2027" customFormat="false" ht="15.75" hidden="false" customHeight="false" outlineLevel="0" collapsed="false">
      <c r="A2027" s="9" t="n">
        <v>2031</v>
      </c>
      <c r="B2027" s="14" t="s">
        <v>7510</v>
      </c>
      <c r="C2027" s="11" t="s">
        <v>7511</v>
      </c>
      <c r="D2027" s="12" t="s">
        <v>7512</v>
      </c>
      <c r="E2027" s="12" t="s">
        <v>7513</v>
      </c>
      <c r="F2027" s="12" t="s">
        <v>96</v>
      </c>
      <c r="G2027" s="13"/>
      <c r="H2027" s="13"/>
      <c r="I2027" s="10" t="s">
        <v>18</v>
      </c>
      <c r="J2027" s="10" t="s">
        <v>19</v>
      </c>
      <c r="K2027" s="13" t="n">
        <v>42000</v>
      </c>
      <c r="L2027" s="13" t="n">
        <v>0</v>
      </c>
    </row>
    <row r="2028" customFormat="false" ht="15.75" hidden="false" customHeight="false" outlineLevel="0" collapsed="false">
      <c r="A2028" s="9" t="n">
        <v>2032</v>
      </c>
      <c r="B2028" s="10" t="s">
        <v>7514</v>
      </c>
      <c r="C2028" s="11" t="s">
        <v>7515</v>
      </c>
      <c r="D2028" s="12" t="s">
        <v>7516</v>
      </c>
      <c r="E2028" s="12" t="s">
        <v>7517</v>
      </c>
      <c r="F2028" s="12" t="s">
        <v>169</v>
      </c>
      <c r="G2028" s="13"/>
      <c r="H2028" s="13"/>
      <c r="I2028" s="10" t="s">
        <v>18</v>
      </c>
      <c r="J2028" s="10" t="s">
        <v>19</v>
      </c>
      <c r="K2028" s="13" t="n">
        <v>39800</v>
      </c>
      <c r="L2028" s="13" t="n">
        <v>0</v>
      </c>
    </row>
    <row r="2029" customFormat="false" ht="15.75" hidden="false" customHeight="false" outlineLevel="0" collapsed="false">
      <c r="A2029" s="9" t="n">
        <v>2033</v>
      </c>
      <c r="B2029" s="10" t="s">
        <v>7518</v>
      </c>
      <c r="C2029" s="11" t="s">
        <v>7519</v>
      </c>
      <c r="D2029" s="12" t="s">
        <v>7520</v>
      </c>
      <c r="E2029" s="12" t="s">
        <v>6752</v>
      </c>
      <c r="F2029" s="12" t="s">
        <v>115</v>
      </c>
      <c r="G2029" s="13"/>
      <c r="H2029" s="13"/>
      <c r="I2029" s="10" t="s">
        <v>18</v>
      </c>
      <c r="J2029" s="10" t="s">
        <v>19</v>
      </c>
      <c r="K2029" s="13" t="n">
        <v>38200</v>
      </c>
      <c r="L2029" s="13" t="n">
        <v>0</v>
      </c>
    </row>
    <row r="2030" customFormat="false" ht="15.75" hidden="false" customHeight="false" outlineLevel="0" collapsed="false">
      <c r="A2030" s="9" t="n">
        <v>2034</v>
      </c>
      <c r="B2030" s="10" t="s">
        <v>7521</v>
      </c>
      <c r="C2030" s="11" t="s">
        <v>7522</v>
      </c>
      <c r="D2030" s="12" t="s">
        <v>7523</v>
      </c>
      <c r="E2030" s="12" t="s">
        <v>7524</v>
      </c>
      <c r="F2030" s="12" t="s">
        <v>1635</v>
      </c>
      <c r="G2030" s="13"/>
      <c r="H2030" s="13"/>
      <c r="I2030" s="10" t="s">
        <v>18</v>
      </c>
      <c r="J2030" s="10" t="s">
        <v>19</v>
      </c>
      <c r="K2030" s="13" t="n">
        <v>9000</v>
      </c>
      <c r="L2030" s="13" t="n">
        <v>0</v>
      </c>
    </row>
    <row r="2031" customFormat="false" ht="15.75" hidden="false" customHeight="false" outlineLevel="0" collapsed="false">
      <c r="A2031" s="9" t="n">
        <v>2035</v>
      </c>
      <c r="B2031" s="10" t="s">
        <v>7525</v>
      </c>
      <c r="C2031" s="11" t="s">
        <v>7526</v>
      </c>
      <c r="D2031" s="12" t="s">
        <v>7527</v>
      </c>
      <c r="E2031" s="12" t="s">
        <v>7528</v>
      </c>
      <c r="F2031" s="12" t="s">
        <v>7529</v>
      </c>
      <c r="G2031" s="13"/>
      <c r="H2031" s="13"/>
      <c r="I2031" s="10" t="s">
        <v>18</v>
      </c>
      <c r="J2031" s="10" t="s">
        <v>19</v>
      </c>
      <c r="K2031" s="13" t="n">
        <v>4100</v>
      </c>
      <c r="L2031" s="13" t="n">
        <v>0</v>
      </c>
    </row>
    <row r="2032" customFormat="false" ht="15.75" hidden="false" customHeight="false" outlineLevel="0" collapsed="false">
      <c r="A2032" s="9" t="n">
        <v>2036</v>
      </c>
      <c r="B2032" s="10" t="s">
        <v>7530</v>
      </c>
      <c r="C2032" s="11" t="s">
        <v>7531</v>
      </c>
      <c r="D2032" s="12" t="s">
        <v>7532</v>
      </c>
      <c r="E2032" s="12" t="s">
        <v>7533</v>
      </c>
      <c r="F2032" s="12" t="s">
        <v>2848</v>
      </c>
      <c r="G2032" s="13"/>
      <c r="H2032" s="13"/>
      <c r="I2032" s="10" t="s">
        <v>18</v>
      </c>
      <c r="J2032" s="10" t="s">
        <v>19</v>
      </c>
      <c r="K2032" s="13" t="n">
        <v>38200</v>
      </c>
      <c r="L2032" s="13" t="n">
        <v>0</v>
      </c>
    </row>
    <row r="2033" customFormat="false" ht="15.75" hidden="false" customHeight="false" outlineLevel="0" collapsed="false">
      <c r="A2033" s="9" t="n">
        <v>2037</v>
      </c>
      <c r="B2033" s="10" t="s">
        <v>7534</v>
      </c>
      <c r="C2033" s="11" t="s">
        <v>7535</v>
      </c>
      <c r="D2033" s="12" t="s">
        <v>1425</v>
      </c>
      <c r="E2033" s="12" t="s">
        <v>7536</v>
      </c>
      <c r="F2033" s="12" t="s">
        <v>63</v>
      </c>
      <c r="G2033" s="13"/>
      <c r="H2033" s="13"/>
      <c r="I2033" s="10" t="s">
        <v>18</v>
      </c>
      <c r="J2033" s="10" t="s">
        <v>19</v>
      </c>
      <c r="K2033" s="13" t="n">
        <v>38200</v>
      </c>
      <c r="L2033" s="13" t="n">
        <v>0</v>
      </c>
    </row>
    <row r="2034" customFormat="false" ht="15.75" hidden="false" customHeight="false" outlineLevel="0" collapsed="false">
      <c r="A2034" s="9" t="n">
        <v>2038</v>
      </c>
      <c r="B2034" s="14" t="s">
        <v>6780</v>
      </c>
      <c r="C2034" s="11" t="s">
        <v>7537</v>
      </c>
      <c r="D2034" s="12" t="s">
        <v>7538</v>
      </c>
      <c r="E2034" s="12" t="s">
        <v>7539</v>
      </c>
      <c r="F2034" s="12" t="s">
        <v>2112</v>
      </c>
      <c r="G2034" s="13"/>
      <c r="H2034" s="13"/>
      <c r="I2034" s="10" t="s">
        <v>18</v>
      </c>
      <c r="J2034" s="10" t="s">
        <v>19</v>
      </c>
      <c r="K2034" s="13" t="n">
        <v>38200</v>
      </c>
      <c r="L2034" s="13" t="n">
        <v>0</v>
      </c>
    </row>
    <row r="2035" customFormat="false" ht="15.75" hidden="false" customHeight="false" outlineLevel="0" collapsed="false">
      <c r="A2035" s="9" t="n">
        <v>2039</v>
      </c>
      <c r="B2035" s="14" t="s">
        <v>1013</v>
      </c>
      <c r="C2035" s="11" t="s">
        <v>7540</v>
      </c>
      <c r="D2035" s="12" t="s">
        <v>7541</v>
      </c>
      <c r="E2035" s="12" t="s">
        <v>7542</v>
      </c>
      <c r="F2035" s="12" t="s">
        <v>101</v>
      </c>
      <c r="G2035" s="13"/>
      <c r="H2035" s="13"/>
      <c r="I2035" s="10" t="s">
        <v>18</v>
      </c>
      <c r="J2035" s="10" t="s">
        <v>19</v>
      </c>
      <c r="K2035" s="13" t="n">
        <v>30300</v>
      </c>
      <c r="L2035" s="13" t="n">
        <v>0</v>
      </c>
    </row>
    <row r="2036" customFormat="false" ht="15.75" hidden="false" customHeight="false" outlineLevel="0" collapsed="false">
      <c r="A2036" s="9" t="n">
        <v>2040</v>
      </c>
      <c r="B2036" s="10" t="s">
        <v>7543</v>
      </c>
      <c r="C2036" s="11" t="s">
        <v>7544</v>
      </c>
      <c r="D2036" s="12" t="s">
        <v>7545</v>
      </c>
      <c r="E2036" s="12" t="s">
        <v>7546</v>
      </c>
      <c r="F2036" s="12" t="s">
        <v>770</v>
      </c>
      <c r="G2036" s="13"/>
      <c r="H2036" s="13"/>
      <c r="I2036" s="10" t="s">
        <v>18</v>
      </c>
      <c r="J2036" s="10" t="s">
        <v>19</v>
      </c>
      <c r="K2036" s="13" t="n">
        <v>53000</v>
      </c>
      <c r="L2036" s="13" t="n">
        <v>0</v>
      </c>
    </row>
    <row r="2037" customFormat="false" ht="15.75" hidden="false" customHeight="false" outlineLevel="0" collapsed="false">
      <c r="A2037" s="9" t="n">
        <v>2041</v>
      </c>
      <c r="B2037" s="10" t="s">
        <v>7547</v>
      </c>
      <c r="C2037" s="11" t="s">
        <v>7548</v>
      </c>
      <c r="D2037" s="12" t="s">
        <v>7549</v>
      </c>
      <c r="E2037" s="12" t="s">
        <v>7550</v>
      </c>
      <c r="F2037" s="12" t="s">
        <v>110</v>
      </c>
      <c r="G2037" s="13"/>
      <c r="H2037" s="13"/>
      <c r="I2037" s="10" t="s">
        <v>18</v>
      </c>
      <c r="J2037" s="10" t="s">
        <v>19</v>
      </c>
      <c r="K2037" s="13" t="n">
        <v>38200</v>
      </c>
      <c r="L2037" s="13" t="n">
        <v>0</v>
      </c>
    </row>
    <row r="2038" customFormat="false" ht="15.75" hidden="false" customHeight="false" outlineLevel="0" collapsed="false">
      <c r="A2038" s="9" t="n">
        <v>2042</v>
      </c>
      <c r="B2038" s="10" t="s">
        <v>7551</v>
      </c>
      <c r="C2038" s="11" t="s">
        <v>7552</v>
      </c>
      <c r="D2038" s="12" t="s">
        <v>6059</v>
      </c>
      <c r="E2038" s="12" t="s">
        <v>7553</v>
      </c>
      <c r="F2038" s="12" t="s">
        <v>73</v>
      </c>
      <c r="G2038" s="13"/>
      <c r="H2038" s="13"/>
      <c r="I2038" s="10" t="s">
        <v>18</v>
      </c>
      <c r="J2038" s="10" t="s">
        <v>19</v>
      </c>
      <c r="K2038" s="13" t="n">
        <v>35500</v>
      </c>
      <c r="L2038" s="13" t="n">
        <v>0</v>
      </c>
    </row>
    <row r="2039" customFormat="false" ht="15.75" hidden="false" customHeight="false" outlineLevel="0" collapsed="false">
      <c r="A2039" s="9" t="n">
        <v>2043</v>
      </c>
      <c r="B2039" s="14" t="s">
        <v>7554</v>
      </c>
      <c r="C2039" s="11" t="s">
        <v>7555</v>
      </c>
      <c r="D2039" s="12" t="s">
        <v>7556</v>
      </c>
      <c r="E2039" s="12" t="s">
        <v>7557</v>
      </c>
      <c r="F2039" s="12" t="s">
        <v>96</v>
      </c>
      <c r="G2039" s="13"/>
      <c r="H2039" s="13"/>
      <c r="I2039" s="10" t="s">
        <v>18</v>
      </c>
      <c r="J2039" s="10" t="s">
        <v>19</v>
      </c>
      <c r="K2039" s="13" t="n">
        <v>32400</v>
      </c>
      <c r="L2039" s="13" t="n">
        <v>0</v>
      </c>
    </row>
    <row r="2040" customFormat="false" ht="15.75" hidden="false" customHeight="false" outlineLevel="0" collapsed="false">
      <c r="A2040" s="9" t="n">
        <v>2044</v>
      </c>
      <c r="B2040" s="14" t="s">
        <v>7558</v>
      </c>
      <c r="C2040" s="11" t="s">
        <v>7559</v>
      </c>
      <c r="D2040" s="12" t="s">
        <v>7560</v>
      </c>
      <c r="E2040" s="12" t="s">
        <v>7561</v>
      </c>
      <c r="F2040" s="12" t="s">
        <v>101</v>
      </c>
      <c r="G2040" s="13"/>
      <c r="H2040" s="13"/>
      <c r="I2040" s="10" t="s">
        <v>18</v>
      </c>
      <c r="J2040" s="10" t="s">
        <v>19</v>
      </c>
      <c r="K2040" s="13" t="n">
        <v>38200</v>
      </c>
      <c r="L2040" s="13" t="n">
        <v>0</v>
      </c>
    </row>
    <row r="2041" customFormat="false" ht="15.75" hidden="false" customHeight="false" outlineLevel="0" collapsed="false">
      <c r="A2041" s="9" t="n">
        <v>2045</v>
      </c>
      <c r="B2041" s="10" t="s">
        <v>7562</v>
      </c>
      <c r="C2041" s="11" t="s">
        <v>7563</v>
      </c>
      <c r="D2041" s="12" t="s">
        <v>7564</v>
      </c>
      <c r="E2041" s="12" t="s">
        <v>7565</v>
      </c>
      <c r="F2041" s="12" t="s">
        <v>770</v>
      </c>
      <c r="G2041" s="13"/>
      <c r="H2041" s="13"/>
      <c r="I2041" s="10" t="s">
        <v>18</v>
      </c>
      <c r="J2041" s="10" t="s">
        <v>19</v>
      </c>
      <c r="K2041" s="13" t="n">
        <v>53000</v>
      </c>
      <c r="L2041" s="13" t="n">
        <v>0</v>
      </c>
    </row>
    <row r="2042" customFormat="false" ht="15.75" hidden="false" customHeight="false" outlineLevel="0" collapsed="false">
      <c r="A2042" s="9" t="n">
        <v>2046</v>
      </c>
      <c r="B2042" s="10" t="s">
        <v>7566</v>
      </c>
      <c r="C2042" s="11" t="s">
        <v>7567</v>
      </c>
      <c r="D2042" s="12" t="s">
        <v>7568</v>
      </c>
      <c r="E2042" s="12" t="s">
        <v>7569</v>
      </c>
      <c r="F2042" s="12" t="s">
        <v>611</v>
      </c>
      <c r="G2042" s="13"/>
      <c r="H2042" s="13"/>
      <c r="I2042" s="10" t="s">
        <v>18</v>
      </c>
      <c r="J2042" s="10" t="s">
        <v>19</v>
      </c>
      <c r="K2042" s="13" t="n">
        <v>38200</v>
      </c>
      <c r="L2042" s="13" t="n">
        <v>0</v>
      </c>
    </row>
    <row r="2043" customFormat="false" ht="15.75" hidden="false" customHeight="false" outlineLevel="0" collapsed="false">
      <c r="A2043" s="9" t="n">
        <v>2047</v>
      </c>
      <c r="B2043" s="10" t="s">
        <v>7570</v>
      </c>
      <c r="C2043" s="11" t="s">
        <v>7571</v>
      </c>
      <c r="D2043" s="12" t="s">
        <v>7572</v>
      </c>
      <c r="E2043" s="12" t="s">
        <v>7573</v>
      </c>
      <c r="F2043" s="12" t="s">
        <v>272</v>
      </c>
      <c r="G2043" s="13"/>
      <c r="H2043" s="13"/>
      <c r="I2043" s="10" t="s">
        <v>18</v>
      </c>
      <c r="J2043" s="10" t="s">
        <v>19</v>
      </c>
      <c r="K2043" s="13" t="n">
        <v>38200</v>
      </c>
      <c r="L2043" s="13" t="n">
        <v>0</v>
      </c>
    </row>
    <row r="2044" customFormat="false" ht="15.75" hidden="false" customHeight="false" outlineLevel="0" collapsed="false">
      <c r="A2044" s="9" t="n">
        <v>2048</v>
      </c>
      <c r="B2044" s="10" t="s">
        <v>7574</v>
      </c>
      <c r="C2044" s="11" t="s">
        <v>7575</v>
      </c>
      <c r="D2044" s="12" t="s">
        <v>7576</v>
      </c>
      <c r="E2044" s="12" t="s">
        <v>7577</v>
      </c>
      <c r="F2044" s="12" t="s">
        <v>7578</v>
      </c>
      <c r="G2044" s="13"/>
      <c r="H2044" s="13"/>
      <c r="I2044" s="10" t="s">
        <v>18</v>
      </c>
      <c r="J2044" s="10" t="s">
        <v>19</v>
      </c>
      <c r="K2044" s="13" t="n">
        <v>30300</v>
      </c>
      <c r="L2044" s="13" t="n">
        <v>0</v>
      </c>
    </row>
    <row r="2045" customFormat="false" ht="15.75" hidden="false" customHeight="false" outlineLevel="0" collapsed="false">
      <c r="A2045" s="9" t="n">
        <v>2049</v>
      </c>
      <c r="B2045" s="14" t="s">
        <v>7579</v>
      </c>
      <c r="C2045" s="11" t="s">
        <v>7580</v>
      </c>
      <c r="D2045" s="12" t="s">
        <v>7581</v>
      </c>
      <c r="E2045" s="12" t="s">
        <v>7582</v>
      </c>
      <c r="F2045" s="12" t="s">
        <v>87</v>
      </c>
      <c r="G2045" s="13"/>
      <c r="H2045" s="13"/>
      <c r="I2045" s="10" t="s">
        <v>18</v>
      </c>
      <c r="J2045" s="10" t="s">
        <v>19</v>
      </c>
      <c r="K2045" s="13" t="n">
        <v>45000</v>
      </c>
      <c r="L2045" s="13" t="n">
        <v>0</v>
      </c>
    </row>
    <row r="2046" customFormat="false" ht="15.75" hidden="false" customHeight="false" outlineLevel="0" collapsed="false">
      <c r="A2046" s="9" t="n">
        <v>2050</v>
      </c>
      <c r="B2046" s="10" t="s">
        <v>7583</v>
      </c>
      <c r="C2046" s="11" t="s">
        <v>7584</v>
      </c>
      <c r="D2046" s="12" t="s">
        <v>7585</v>
      </c>
      <c r="E2046" s="12" t="s">
        <v>7064</v>
      </c>
      <c r="F2046" s="12" t="s">
        <v>361</v>
      </c>
      <c r="G2046" s="13"/>
      <c r="H2046" s="13"/>
      <c r="I2046" s="10" t="s">
        <v>18</v>
      </c>
      <c r="J2046" s="10" t="s">
        <v>19</v>
      </c>
      <c r="K2046" s="13" t="n">
        <v>9000</v>
      </c>
      <c r="L2046" s="13" t="n">
        <v>0</v>
      </c>
    </row>
    <row r="2047" customFormat="false" ht="15.75" hidden="false" customHeight="false" outlineLevel="0" collapsed="false">
      <c r="A2047" s="9" t="n">
        <v>2051</v>
      </c>
      <c r="B2047" s="14" t="s">
        <v>7586</v>
      </c>
      <c r="C2047" s="11" t="s">
        <v>7587</v>
      </c>
      <c r="D2047" s="12" t="s">
        <v>7588</v>
      </c>
      <c r="E2047" s="12" t="s">
        <v>7589</v>
      </c>
      <c r="F2047" s="12" t="s">
        <v>1804</v>
      </c>
      <c r="G2047" s="13"/>
      <c r="H2047" s="13"/>
      <c r="I2047" s="10" t="s">
        <v>18</v>
      </c>
      <c r="J2047" s="10" t="s">
        <v>19</v>
      </c>
      <c r="K2047" s="13" t="n">
        <v>18000</v>
      </c>
      <c r="L2047" s="13" t="n">
        <v>0</v>
      </c>
    </row>
    <row r="2048" customFormat="false" ht="15.75" hidden="false" customHeight="false" outlineLevel="0" collapsed="false">
      <c r="A2048" s="9" t="n">
        <v>2052</v>
      </c>
      <c r="B2048" s="10" t="s">
        <v>7590</v>
      </c>
      <c r="C2048" s="11" t="s">
        <v>7591</v>
      </c>
      <c r="D2048" s="12" t="s">
        <v>7592</v>
      </c>
      <c r="E2048" s="12" t="s">
        <v>5795</v>
      </c>
      <c r="F2048" s="12" t="s">
        <v>147</v>
      </c>
      <c r="G2048" s="13"/>
      <c r="H2048" s="13"/>
      <c r="I2048" s="10" t="s">
        <v>18</v>
      </c>
      <c r="J2048" s="10" t="s">
        <v>19</v>
      </c>
      <c r="K2048" s="13" t="n">
        <v>38200</v>
      </c>
      <c r="L2048" s="13" t="n">
        <v>0</v>
      </c>
    </row>
    <row r="2049" customFormat="false" ht="15.75" hidden="false" customHeight="false" outlineLevel="0" collapsed="false">
      <c r="A2049" s="9" t="n">
        <v>2053</v>
      </c>
      <c r="B2049" s="14" t="s">
        <v>7593</v>
      </c>
      <c r="C2049" s="11" t="s">
        <v>7594</v>
      </c>
      <c r="D2049" s="12" t="s">
        <v>7595</v>
      </c>
      <c r="E2049" s="12" t="s">
        <v>7596</v>
      </c>
      <c r="F2049" s="12" t="s">
        <v>1804</v>
      </c>
      <c r="G2049" s="13"/>
      <c r="H2049" s="13"/>
      <c r="I2049" s="10" t="s">
        <v>18</v>
      </c>
      <c r="J2049" s="10" t="s">
        <v>19</v>
      </c>
      <c r="K2049" s="13" t="n">
        <v>32400</v>
      </c>
      <c r="L2049" s="13" t="n">
        <v>0</v>
      </c>
    </row>
    <row r="2050" customFormat="false" ht="15.75" hidden="false" customHeight="false" outlineLevel="0" collapsed="false">
      <c r="A2050" s="9" t="n">
        <v>2054</v>
      </c>
      <c r="B2050" s="10" t="s">
        <v>7597</v>
      </c>
      <c r="C2050" s="11" t="s">
        <v>7598</v>
      </c>
      <c r="D2050" s="12" t="s">
        <v>7599</v>
      </c>
      <c r="E2050" s="12" t="s">
        <v>7600</v>
      </c>
      <c r="F2050" s="12" t="s">
        <v>303</v>
      </c>
      <c r="G2050" s="13"/>
      <c r="H2050" s="13"/>
      <c r="I2050" s="10" t="s">
        <v>18</v>
      </c>
      <c r="J2050" s="10" t="s">
        <v>19</v>
      </c>
      <c r="K2050" s="13" t="n">
        <v>10100</v>
      </c>
      <c r="L2050" s="13" t="n">
        <v>0</v>
      </c>
    </row>
    <row r="2051" customFormat="false" ht="15.75" hidden="false" customHeight="false" outlineLevel="0" collapsed="false">
      <c r="A2051" s="9" t="n">
        <v>2055</v>
      </c>
      <c r="B2051" s="14" t="s">
        <v>7601</v>
      </c>
      <c r="C2051" s="11" t="s">
        <v>7602</v>
      </c>
      <c r="D2051" s="12" t="s">
        <v>7603</v>
      </c>
      <c r="E2051" s="12" t="s">
        <v>7604</v>
      </c>
      <c r="F2051" s="12" t="s">
        <v>68</v>
      </c>
      <c r="G2051" s="13"/>
      <c r="H2051" s="13"/>
      <c r="I2051" s="10" t="s">
        <v>18</v>
      </c>
      <c r="J2051" s="10" t="s">
        <v>19</v>
      </c>
      <c r="K2051" s="13" t="n">
        <v>4100</v>
      </c>
      <c r="L2051" s="13" t="n">
        <v>0</v>
      </c>
    </row>
    <row r="2052" customFormat="false" ht="15.75" hidden="false" customHeight="false" outlineLevel="0" collapsed="false">
      <c r="A2052" s="9" t="n">
        <v>2056</v>
      </c>
      <c r="B2052" s="10" t="s">
        <v>7605</v>
      </c>
      <c r="C2052" s="11" t="s">
        <v>7606</v>
      </c>
      <c r="D2052" s="12" t="s">
        <v>7607</v>
      </c>
      <c r="E2052" s="12" t="s">
        <v>7608</v>
      </c>
      <c r="F2052" s="12" t="s">
        <v>908</v>
      </c>
      <c r="G2052" s="13"/>
      <c r="H2052" s="13"/>
      <c r="I2052" s="10" t="s">
        <v>18</v>
      </c>
      <c r="J2052" s="10" t="s">
        <v>19</v>
      </c>
      <c r="K2052" s="13" t="n">
        <v>38200</v>
      </c>
      <c r="L2052" s="13" t="n">
        <v>0</v>
      </c>
    </row>
    <row r="2053" customFormat="false" ht="15.75" hidden="false" customHeight="false" outlineLevel="0" collapsed="false">
      <c r="A2053" s="9" t="n">
        <v>2057</v>
      </c>
      <c r="B2053" s="14" t="s">
        <v>7609</v>
      </c>
      <c r="C2053" s="11" t="s">
        <v>7610</v>
      </c>
      <c r="D2053" s="12" t="s">
        <v>7611</v>
      </c>
      <c r="E2053" s="12" t="s">
        <v>7612</v>
      </c>
      <c r="F2053" s="12" t="s">
        <v>101</v>
      </c>
      <c r="G2053" s="13"/>
      <c r="H2053" s="13"/>
      <c r="I2053" s="10" t="s">
        <v>18</v>
      </c>
      <c r="J2053" s="10" t="s">
        <v>19</v>
      </c>
      <c r="K2053" s="13" t="n">
        <v>30300</v>
      </c>
      <c r="L2053" s="13" t="n">
        <v>0</v>
      </c>
    </row>
    <row r="2054" customFormat="false" ht="15.75" hidden="false" customHeight="false" outlineLevel="0" collapsed="false">
      <c r="A2054" s="9" t="n">
        <v>2058</v>
      </c>
      <c r="B2054" s="10" t="s">
        <v>7613</v>
      </c>
      <c r="C2054" s="11" t="s">
        <v>7614</v>
      </c>
      <c r="D2054" s="12" t="s">
        <v>7615</v>
      </c>
      <c r="E2054" s="12" t="s">
        <v>7616</v>
      </c>
      <c r="F2054" s="12" t="s">
        <v>765</v>
      </c>
      <c r="G2054" s="13"/>
      <c r="H2054" s="13"/>
      <c r="I2054" s="10" t="s">
        <v>18</v>
      </c>
      <c r="J2054" s="10" t="s">
        <v>19</v>
      </c>
      <c r="K2054" s="13" t="n">
        <v>14600</v>
      </c>
      <c r="L2054" s="13" t="n">
        <v>0</v>
      </c>
    </row>
    <row r="2055" customFormat="false" ht="15.75" hidden="false" customHeight="false" outlineLevel="0" collapsed="false">
      <c r="A2055" s="9" t="n">
        <v>2059</v>
      </c>
      <c r="B2055" s="14" t="s">
        <v>1833</v>
      </c>
      <c r="C2055" s="11" t="s">
        <v>7617</v>
      </c>
      <c r="D2055" s="12" t="s">
        <v>7618</v>
      </c>
      <c r="E2055" s="12" t="s">
        <v>7619</v>
      </c>
      <c r="F2055" s="12" t="s">
        <v>96</v>
      </c>
      <c r="G2055" s="13"/>
      <c r="H2055" s="13"/>
      <c r="I2055" s="10" t="s">
        <v>18</v>
      </c>
      <c r="J2055" s="10" t="s">
        <v>19</v>
      </c>
      <c r="K2055" s="13" t="n">
        <v>26100</v>
      </c>
      <c r="L2055" s="13" t="n">
        <v>0</v>
      </c>
    </row>
    <row r="2056" customFormat="false" ht="15.75" hidden="false" customHeight="false" outlineLevel="0" collapsed="false">
      <c r="A2056" s="9" t="n">
        <v>2060</v>
      </c>
      <c r="B2056" s="10" t="s">
        <v>7620</v>
      </c>
      <c r="C2056" s="11" t="s">
        <v>7621</v>
      </c>
      <c r="D2056" s="12" t="s">
        <v>7622</v>
      </c>
      <c r="E2056" s="12" t="s">
        <v>7623</v>
      </c>
      <c r="F2056" s="12" t="s">
        <v>770</v>
      </c>
      <c r="G2056" s="13"/>
      <c r="H2056" s="13"/>
      <c r="I2056" s="10" t="s">
        <v>18</v>
      </c>
      <c r="J2056" s="10" t="s">
        <v>19</v>
      </c>
      <c r="K2056" s="13" t="n">
        <v>34000</v>
      </c>
      <c r="L2056" s="13" t="n">
        <v>0</v>
      </c>
    </row>
    <row r="2057" customFormat="false" ht="15.75" hidden="false" customHeight="false" outlineLevel="0" collapsed="false">
      <c r="A2057" s="9" t="n">
        <v>2061</v>
      </c>
      <c r="B2057" s="14" t="s">
        <v>5419</v>
      </c>
      <c r="C2057" s="11" t="s">
        <v>7624</v>
      </c>
      <c r="D2057" s="12" t="s">
        <v>7625</v>
      </c>
      <c r="E2057" s="12" t="s">
        <v>7626</v>
      </c>
      <c r="F2057" s="12" t="s">
        <v>96</v>
      </c>
      <c r="G2057" s="13"/>
      <c r="H2057" s="13"/>
      <c r="I2057" s="10" t="s">
        <v>18</v>
      </c>
      <c r="J2057" s="10" t="s">
        <v>19</v>
      </c>
      <c r="K2057" s="13" t="n">
        <v>32400</v>
      </c>
      <c r="L2057" s="13" t="n">
        <v>0</v>
      </c>
    </row>
    <row r="2058" customFormat="false" ht="15.75" hidden="false" customHeight="false" outlineLevel="0" collapsed="false">
      <c r="A2058" s="9" t="n">
        <v>2062</v>
      </c>
      <c r="B2058" s="14" t="s">
        <v>2993</v>
      </c>
      <c r="C2058" s="11" t="s">
        <v>7627</v>
      </c>
      <c r="D2058" s="12" t="s">
        <v>7628</v>
      </c>
      <c r="E2058" s="12" t="s">
        <v>7629</v>
      </c>
      <c r="F2058" s="12" t="s">
        <v>134</v>
      </c>
      <c r="G2058" s="13"/>
      <c r="H2058" s="13"/>
      <c r="I2058" s="10" t="s">
        <v>18</v>
      </c>
      <c r="J2058" s="10" t="s">
        <v>19</v>
      </c>
      <c r="K2058" s="13" t="n">
        <v>38200</v>
      </c>
      <c r="L2058" s="13" t="n">
        <v>0</v>
      </c>
    </row>
    <row r="2059" customFormat="false" ht="15.75" hidden="false" customHeight="false" outlineLevel="0" collapsed="false">
      <c r="A2059" s="9" t="n">
        <v>2063</v>
      </c>
      <c r="B2059" s="10" t="s">
        <v>7630</v>
      </c>
      <c r="C2059" s="11" t="s">
        <v>7631</v>
      </c>
      <c r="D2059" s="12" t="s">
        <v>7632</v>
      </c>
      <c r="E2059" s="12" t="s">
        <v>7633</v>
      </c>
      <c r="F2059" s="12" t="s">
        <v>87</v>
      </c>
      <c r="G2059" s="13"/>
      <c r="H2059" s="13"/>
      <c r="I2059" s="10" t="s">
        <v>18</v>
      </c>
      <c r="J2059" s="10" t="s">
        <v>19</v>
      </c>
      <c r="K2059" s="13" t="n">
        <v>46800</v>
      </c>
      <c r="L2059" s="13" t="n">
        <v>0</v>
      </c>
    </row>
    <row r="2060" customFormat="false" ht="15.75" hidden="false" customHeight="false" outlineLevel="0" collapsed="false">
      <c r="A2060" s="9" t="n">
        <v>2064</v>
      </c>
      <c r="B2060" s="14" t="s">
        <v>1800</v>
      </c>
      <c r="C2060" s="11" t="s">
        <v>7634</v>
      </c>
      <c r="D2060" s="12" t="s">
        <v>7635</v>
      </c>
      <c r="E2060" s="12" t="s">
        <v>7636</v>
      </c>
      <c r="F2060" s="12" t="s">
        <v>281</v>
      </c>
      <c r="G2060" s="13"/>
      <c r="H2060" s="13"/>
      <c r="I2060" s="10" t="s">
        <v>18</v>
      </c>
      <c r="J2060" s="10" t="s">
        <v>19</v>
      </c>
      <c r="K2060" s="13" t="n">
        <v>38200</v>
      </c>
      <c r="L2060" s="13" t="n">
        <v>0</v>
      </c>
    </row>
    <row r="2061" customFormat="false" ht="15.75" hidden="false" customHeight="false" outlineLevel="0" collapsed="false">
      <c r="A2061" s="9" t="n">
        <v>2065</v>
      </c>
      <c r="B2061" s="10" t="s">
        <v>7637</v>
      </c>
      <c r="C2061" s="11" t="s">
        <v>7638</v>
      </c>
      <c r="D2061" s="12" t="s">
        <v>7639</v>
      </c>
      <c r="E2061" s="12" t="s">
        <v>6771</v>
      </c>
      <c r="F2061" s="12" t="s">
        <v>770</v>
      </c>
      <c r="G2061" s="13"/>
      <c r="H2061" s="13"/>
      <c r="I2061" s="10" t="s">
        <v>18</v>
      </c>
      <c r="J2061" s="10" t="s">
        <v>19</v>
      </c>
      <c r="K2061" s="13" t="n">
        <v>51000</v>
      </c>
      <c r="L2061" s="13" t="n">
        <v>0</v>
      </c>
    </row>
    <row r="2062" customFormat="false" ht="15.75" hidden="false" customHeight="false" outlineLevel="0" collapsed="false">
      <c r="A2062" s="9" t="n">
        <v>2066</v>
      </c>
      <c r="B2062" s="10" t="s">
        <v>7640</v>
      </c>
      <c r="C2062" s="11" t="s">
        <v>7641</v>
      </c>
      <c r="D2062" s="12" t="s">
        <v>7642</v>
      </c>
      <c r="E2062" s="12" t="s">
        <v>7524</v>
      </c>
      <c r="F2062" s="12" t="s">
        <v>997</v>
      </c>
      <c r="G2062" s="13"/>
      <c r="H2062" s="13"/>
      <c r="I2062" s="10" t="s">
        <v>18</v>
      </c>
      <c r="J2062" s="10" t="s">
        <v>19</v>
      </c>
      <c r="K2062" s="13" t="n">
        <v>9000</v>
      </c>
      <c r="L2062" s="13" t="n">
        <v>0</v>
      </c>
    </row>
    <row r="2063" customFormat="false" ht="15.75" hidden="false" customHeight="false" outlineLevel="0" collapsed="false">
      <c r="A2063" s="9" t="n">
        <v>2067</v>
      </c>
      <c r="B2063" s="10" t="s">
        <v>7643</v>
      </c>
      <c r="C2063" s="11" t="s">
        <v>7644</v>
      </c>
      <c r="D2063" s="12" t="s">
        <v>7645</v>
      </c>
      <c r="E2063" s="12" t="s">
        <v>7646</v>
      </c>
      <c r="F2063" s="12" t="s">
        <v>232</v>
      </c>
      <c r="G2063" s="13"/>
      <c r="H2063" s="13"/>
      <c r="I2063" s="10" t="s">
        <v>18</v>
      </c>
      <c r="J2063" s="10" t="s">
        <v>19</v>
      </c>
      <c r="K2063" s="13" t="n">
        <v>12700</v>
      </c>
      <c r="L2063" s="13" t="n">
        <v>0</v>
      </c>
    </row>
    <row r="2064" customFormat="false" ht="15.75" hidden="false" customHeight="false" outlineLevel="0" collapsed="false">
      <c r="A2064" s="9" t="n">
        <v>2068</v>
      </c>
      <c r="B2064" s="10" t="s">
        <v>7647</v>
      </c>
      <c r="C2064" s="11" t="s">
        <v>7648</v>
      </c>
      <c r="D2064" s="12" t="s">
        <v>7649</v>
      </c>
      <c r="E2064" s="12" t="s">
        <v>7650</v>
      </c>
      <c r="F2064" s="12" t="s">
        <v>182</v>
      </c>
      <c r="G2064" s="13"/>
      <c r="H2064" s="13"/>
      <c r="I2064" s="10" t="s">
        <v>18</v>
      </c>
      <c r="J2064" s="10" t="s">
        <v>19</v>
      </c>
      <c r="K2064" s="13" t="n">
        <v>52200</v>
      </c>
      <c r="L2064" s="13" t="n">
        <v>0</v>
      </c>
    </row>
    <row r="2065" customFormat="false" ht="15.75" hidden="false" customHeight="false" outlineLevel="0" collapsed="false">
      <c r="A2065" s="9" t="n">
        <v>2069</v>
      </c>
      <c r="B2065" s="10" t="s">
        <v>7651</v>
      </c>
      <c r="C2065" s="11" t="s">
        <v>7652</v>
      </c>
      <c r="D2065" s="12" t="s">
        <v>7653</v>
      </c>
      <c r="E2065" s="12" t="s">
        <v>7654</v>
      </c>
      <c r="F2065" s="12" t="s">
        <v>560</v>
      </c>
      <c r="G2065" s="13"/>
      <c r="H2065" s="13"/>
      <c r="I2065" s="10" t="s">
        <v>18</v>
      </c>
      <c r="J2065" s="10" t="s">
        <v>19</v>
      </c>
      <c r="K2065" s="13" t="n">
        <v>30300</v>
      </c>
      <c r="L2065" s="13" t="n">
        <v>0</v>
      </c>
    </row>
    <row r="2066" customFormat="false" ht="15.75" hidden="false" customHeight="false" outlineLevel="0" collapsed="false">
      <c r="A2066" s="9" t="n">
        <v>2070</v>
      </c>
      <c r="B2066" s="10" t="s">
        <v>7655</v>
      </c>
      <c r="C2066" s="11" t="s">
        <v>7656</v>
      </c>
      <c r="D2066" s="12" t="s">
        <v>7657</v>
      </c>
      <c r="E2066" s="12" t="s">
        <v>7658</v>
      </c>
      <c r="F2066" s="12" t="s">
        <v>222</v>
      </c>
      <c r="G2066" s="13"/>
      <c r="H2066" s="13"/>
      <c r="I2066" s="10" t="s">
        <v>18</v>
      </c>
      <c r="J2066" s="10" t="s">
        <v>19</v>
      </c>
      <c r="K2066" s="13" t="n">
        <v>30300</v>
      </c>
      <c r="L2066" s="13" t="n">
        <v>0</v>
      </c>
    </row>
    <row r="2067" customFormat="false" ht="15.75" hidden="false" customHeight="false" outlineLevel="0" collapsed="false">
      <c r="A2067" s="9" t="n">
        <v>2071</v>
      </c>
      <c r="B2067" s="10" t="s">
        <v>7659</v>
      </c>
      <c r="C2067" s="11" t="s">
        <v>7660</v>
      </c>
      <c r="D2067" s="12" t="s">
        <v>7661</v>
      </c>
      <c r="E2067" s="12" t="s">
        <v>7662</v>
      </c>
      <c r="F2067" s="12" t="s">
        <v>4423</v>
      </c>
      <c r="G2067" s="13"/>
      <c r="H2067" s="13"/>
      <c r="I2067" s="10" t="s">
        <v>18</v>
      </c>
      <c r="J2067" s="10" t="s">
        <v>19</v>
      </c>
      <c r="K2067" s="13" t="n">
        <v>30300</v>
      </c>
      <c r="L2067" s="13" t="n">
        <v>0</v>
      </c>
    </row>
    <row r="2068" customFormat="false" ht="15.75" hidden="false" customHeight="false" outlineLevel="0" collapsed="false">
      <c r="A2068" s="9" t="n">
        <v>2072</v>
      </c>
      <c r="B2068" s="10" t="s">
        <v>7663</v>
      </c>
      <c r="C2068" s="11" t="s">
        <v>7664</v>
      </c>
      <c r="D2068" s="12" t="s">
        <v>7665</v>
      </c>
      <c r="E2068" s="12" t="s">
        <v>7666</v>
      </c>
      <c r="F2068" s="12" t="s">
        <v>34</v>
      </c>
      <c r="G2068" s="13"/>
      <c r="H2068" s="13"/>
      <c r="I2068" s="10" t="s">
        <v>18</v>
      </c>
      <c r="J2068" s="10" t="s">
        <v>19</v>
      </c>
      <c r="K2068" s="13" t="n">
        <v>38200</v>
      </c>
      <c r="L2068" s="13" t="n">
        <v>0</v>
      </c>
    </row>
    <row r="2069" customFormat="false" ht="15.75" hidden="false" customHeight="false" outlineLevel="0" collapsed="false">
      <c r="A2069" s="9" t="n">
        <v>2073</v>
      </c>
      <c r="B2069" s="14" t="s">
        <v>7667</v>
      </c>
      <c r="C2069" s="11" t="s">
        <v>7668</v>
      </c>
      <c r="D2069" s="12" t="s">
        <v>5950</v>
      </c>
      <c r="E2069" s="12" t="s">
        <v>7669</v>
      </c>
      <c r="F2069" s="12" t="s">
        <v>101</v>
      </c>
      <c r="G2069" s="13"/>
      <c r="H2069" s="13"/>
      <c r="I2069" s="10" t="s">
        <v>18</v>
      </c>
      <c r="J2069" s="10" t="s">
        <v>19</v>
      </c>
      <c r="K2069" s="13" t="n">
        <v>38200</v>
      </c>
      <c r="L2069" s="13" t="n">
        <v>0</v>
      </c>
    </row>
    <row r="2070" customFormat="false" ht="15.75" hidden="false" customHeight="false" outlineLevel="0" collapsed="false">
      <c r="A2070" s="9" t="n">
        <v>2074</v>
      </c>
      <c r="B2070" s="10" t="s">
        <v>7670</v>
      </c>
      <c r="C2070" s="11" t="s">
        <v>7671</v>
      </c>
      <c r="D2070" s="12" t="s">
        <v>7672</v>
      </c>
      <c r="E2070" s="12" t="s">
        <v>7673</v>
      </c>
      <c r="F2070" s="12" t="s">
        <v>134</v>
      </c>
      <c r="G2070" s="13"/>
      <c r="H2070" s="13"/>
      <c r="I2070" s="10" t="s">
        <v>18</v>
      </c>
      <c r="J2070" s="10" t="s">
        <v>19</v>
      </c>
      <c r="K2070" s="13" t="n">
        <v>30300</v>
      </c>
      <c r="L2070" s="13" t="n">
        <v>0</v>
      </c>
    </row>
    <row r="2071" customFormat="false" ht="15.75" hidden="false" customHeight="false" outlineLevel="0" collapsed="false">
      <c r="A2071" s="9" t="n">
        <v>2075</v>
      </c>
      <c r="B2071" s="10" t="s">
        <v>7674</v>
      </c>
      <c r="C2071" s="11" t="s">
        <v>7675</v>
      </c>
      <c r="D2071" s="12" t="s">
        <v>7676</v>
      </c>
      <c r="E2071" s="12" t="s">
        <v>7677</v>
      </c>
      <c r="F2071" s="12" t="s">
        <v>227</v>
      </c>
      <c r="G2071" s="13"/>
      <c r="H2071" s="13"/>
      <c r="I2071" s="10" t="s">
        <v>18</v>
      </c>
      <c r="J2071" s="10" t="s">
        <v>19</v>
      </c>
      <c r="K2071" s="13" t="n">
        <v>30300</v>
      </c>
      <c r="L2071" s="13" t="n">
        <v>0</v>
      </c>
    </row>
    <row r="2072" customFormat="false" ht="15.75" hidden="false" customHeight="false" outlineLevel="0" collapsed="false">
      <c r="A2072" s="9" t="n">
        <v>2076</v>
      </c>
      <c r="B2072" s="10" t="s">
        <v>7678</v>
      </c>
      <c r="C2072" s="11" t="s">
        <v>7679</v>
      </c>
      <c r="D2072" s="12" t="s">
        <v>7680</v>
      </c>
      <c r="E2072" s="12" t="s">
        <v>7681</v>
      </c>
      <c r="F2072" s="12" t="s">
        <v>908</v>
      </c>
      <c r="G2072" s="13"/>
      <c r="H2072" s="13"/>
      <c r="I2072" s="10" t="s">
        <v>18</v>
      </c>
      <c r="J2072" s="10" t="s">
        <v>19</v>
      </c>
      <c r="K2072" s="13" t="n">
        <v>30300</v>
      </c>
      <c r="L2072" s="13" t="n">
        <v>0</v>
      </c>
    </row>
    <row r="2073" customFormat="false" ht="15.75" hidden="false" customHeight="false" outlineLevel="0" collapsed="false">
      <c r="A2073" s="9" t="n">
        <v>2077</v>
      </c>
      <c r="B2073" s="10" t="s">
        <v>7682</v>
      </c>
      <c r="C2073" s="11" t="s">
        <v>7683</v>
      </c>
      <c r="D2073" s="12" t="s">
        <v>7684</v>
      </c>
      <c r="E2073" s="12" t="s">
        <v>7685</v>
      </c>
      <c r="F2073" s="12" t="s">
        <v>2429</v>
      </c>
      <c r="G2073" s="13"/>
      <c r="H2073" s="13"/>
      <c r="I2073" s="10" t="s">
        <v>18</v>
      </c>
      <c r="J2073" s="10" t="s">
        <v>19</v>
      </c>
      <c r="K2073" s="13" t="n">
        <v>12300</v>
      </c>
      <c r="L2073" s="13" t="n">
        <v>0</v>
      </c>
    </row>
    <row r="2074" customFormat="false" ht="15.75" hidden="false" customHeight="false" outlineLevel="0" collapsed="false">
      <c r="A2074" s="9" t="n">
        <v>2078</v>
      </c>
      <c r="B2074" s="14" t="s">
        <v>7686</v>
      </c>
      <c r="C2074" s="11" t="s">
        <v>7687</v>
      </c>
      <c r="D2074" s="12" t="s">
        <v>5967</v>
      </c>
      <c r="E2074" s="12" t="s">
        <v>7688</v>
      </c>
      <c r="F2074" s="12" t="s">
        <v>451</v>
      </c>
      <c r="G2074" s="13"/>
      <c r="H2074" s="13"/>
      <c r="I2074" s="10" t="s">
        <v>18</v>
      </c>
      <c r="J2074" s="10" t="s">
        <v>19</v>
      </c>
      <c r="K2074" s="13" t="n">
        <v>38200</v>
      </c>
      <c r="L2074" s="13" t="n">
        <v>0</v>
      </c>
    </row>
    <row r="2075" customFormat="false" ht="15.75" hidden="false" customHeight="false" outlineLevel="0" collapsed="false">
      <c r="A2075" s="9" t="n">
        <v>2079</v>
      </c>
      <c r="B2075" s="10" t="s">
        <v>7689</v>
      </c>
      <c r="C2075" s="11" t="s">
        <v>7690</v>
      </c>
      <c r="D2075" s="12" t="s">
        <v>7691</v>
      </c>
      <c r="E2075" s="12" t="s">
        <v>7692</v>
      </c>
      <c r="F2075" s="12" t="s">
        <v>58</v>
      </c>
      <c r="G2075" s="13"/>
      <c r="H2075" s="13"/>
      <c r="I2075" s="10" t="s">
        <v>18</v>
      </c>
      <c r="J2075" s="10" t="s">
        <v>19</v>
      </c>
      <c r="K2075" s="13" t="n">
        <v>30300</v>
      </c>
      <c r="L2075" s="13" t="n">
        <v>0</v>
      </c>
    </row>
    <row r="2076" customFormat="false" ht="15.75" hidden="false" customHeight="false" outlineLevel="0" collapsed="false">
      <c r="A2076" s="9" t="n">
        <v>2080</v>
      </c>
      <c r="B2076" s="10" t="s">
        <v>7693</v>
      </c>
      <c r="C2076" s="11" t="s">
        <v>7694</v>
      </c>
      <c r="D2076" s="12" t="s">
        <v>7695</v>
      </c>
      <c r="E2076" s="12" t="s">
        <v>7696</v>
      </c>
      <c r="F2076" s="12" t="s">
        <v>2848</v>
      </c>
      <c r="G2076" s="13"/>
      <c r="H2076" s="13"/>
      <c r="I2076" s="10" t="s">
        <v>18</v>
      </c>
      <c r="J2076" s="10" t="s">
        <v>19</v>
      </c>
      <c r="K2076" s="13" t="n">
        <v>30300</v>
      </c>
      <c r="L2076" s="13" t="n">
        <v>0</v>
      </c>
    </row>
    <row r="2077" customFormat="false" ht="15.75" hidden="false" customHeight="false" outlineLevel="0" collapsed="false">
      <c r="A2077" s="9" t="n">
        <v>2081</v>
      </c>
      <c r="B2077" s="10" t="s">
        <v>7697</v>
      </c>
      <c r="C2077" s="11" t="s">
        <v>7698</v>
      </c>
      <c r="D2077" s="12" t="s">
        <v>7699</v>
      </c>
      <c r="E2077" s="12" t="s">
        <v>7700</v>
      </c>
      <c r="F2077" s="12" t="s">
        <v>73</v>
      </c>
      <c r="G2077" s="13"/>
      <c r="H2077" s="13"/>
      <c r="I2077" s="10" t="s">
        <v>18</v>
      </c>
      <c r="J2077" s="10" t="s">
        <v>19</v>
      </c>
      <c r="K2077" s="13" t="n">
        <v>37300</v>
      </c>
      <c r="L2077" s="13" t="n">
        <v>0</v>
      </c>
    </row>
    <row r="2078" customFormat="false" ht="15.75" hidden="false" customHeight="false" outlineLevel="0" collapsed="false">
      <c r="A2078" s="9" t="n">
        <v>2082</v>
      </c>
      <c r="B2078" s="14" t="s">
        <v>7701</v>
      </c>
      <c r="C2078" s="11" t="s">
        <v>7702</v>
      </c>
      <c r="D2078" s="12" t="s">
        <v>7703</v>
      </c>
      <c r="E2078" s="12" t="s">
        <v>7704</v>
      </c>
      <c r="F2078" s="12" t="s">
        <v>24</v>
      </c>
      <c r="G2078" s="13"/>
      <c r="H2078" s="13"/>
      <c r="I2078" s="10" t="s">
        <v>18</v>
      </c>
      <c r="J2078" s="10" t="s">
        <v>19</v>
      </c>
      <c r="K2078" s="13" t="n">
        <v>45000</v>
      </c>
      <c r="L2078" s="13" t="n">
        <v>0</v>
      </c>
    </row>
    <row r="2079" customFormat="false" ht="15.75" hidden="false" customHeight="false" outlineLevel="0" collapsed="false">
      <c r="A2079" s="9" t="n">
        <v>2083</v>
      </c>
      <c r="B2079" s="14" t="s">
        <v>7705</v>
      </c>
      <c r="C2079" s="11" t="s">
        <v>7706</v>
      </c>
      <c r="D2079" s="12" t="s">
        <v>7707</v>
      </c>
      <c r="E2079" s="12" t="s">
        <v>7708</v>
      </c>
      <c r="F2079" s="12" t="s">
        <v>770</v>
      </c>
      <c r="G2079" s="13"/>
      <c r="H2079" s="13"/>
      <c r="I2079" s="10" t="s">
        <v>18</v>
      </c>
      <c r="J2079" s="10" t="s">
        <v>19</v>
      </c>
      <c r="K2079" s="13" t="n">
        <v>36000</v>
      </c>
      <c r="L2079" s="13" t="n">
        <v>0</v>
      </c>
    </row>
    <row r="2080" customFormat="false" ht="15.75" hidden="false" customHeight="false" outlineLevel="0" collapsed="false">
      <c r="A2080" s="9" t="n">
        <v>2084</v>
      </c>
      <c r="B2080" s="10" t="s">
        <v>7709</v>
      </c>
      <c r="C2080" s="11" t="s">
        <v>7710</v>
      </c>
      <c r="D2080" s="12" t="s">
        <v>7711</v>
      </c>
      <c r="E2080" s="12" t="s">
        <v>7712</v>
      </c>
      <c r="F2080" s="12" t="s">
        <v>688</v>
      </c>
      <c r="G2080" s="13"/>
      <c r="H2080" s="13"/>
      <c r="I2080" s="10" t="s">
        <v>18</v>
      </c>
      <c r="J2080" s="10" t="s">
        <v>19</v>
      </c>
      <c r="K2080" s="13" t="n">
        <v>32400</v>
      </c>
      <c r="L2080" s="13" t="n">
        <v>0</v>
      </c>
    </row>
    <row r="2081" customFormat="false" ht="15.75" hidden="false" customHeight="false" outlineLevel="0" collapsed="false">
      <c r="A2081" s="9" t="n">
        <v>2085</v>
      </c>
      <c r="B2081" s="14" t="s">
        <v>7713</v>
      </c>
      <c r="C2081" s="11" t="s">
        <v>7714</v>
      </c>
      <c r="D2081" s="12" t="s">
        <v>7715</v>
      </c>
      <c r="E2081" s="12" t="s">
        <v>7716</v>
      </c>
      <c r="F2081" s="12" t="s">
        <v>560</v>
      </c>
      <c r="G2081" s="13"/>
      <c r="H2081" s="13"/>
      <c r="I2081" s="10" t="s">
        <v>18</v>
      </c>
      <c r="J2081" s="10" t="s">
        <v>19</v>
      </c>
      <c r="K2081" s="13" t="n">
        <v>38200</v>
      </c>
      <c r="L2081" s="13" t="n">
        <v>0</v>
      </c>
    </row>
    <row r="2082" customFormat="false" ht="15.75" hidden="false" customHeight="false" outlineLevel="0" collapsed="false">
      <c r="A2082" s="9" t="n">
        <v>2086</v>
      </c>
      <c r="B2082" s="10" t="s">
        <v>7717</v>
      </c>
      <c r="C2082" s="11" t="s">
        <v>7718</v>
      </c>
      <c r="D2082" s="12" t="s">
        <v>7719</v>
      </c>
      <c r="E2082" s="12" t="s">
        <v>7720</v>
      </c>
      <c r="F2082" s="12" t="s">
        <v>87</v>
      </c>
      <c r="G2082" s="13"/>
      <c r="H2082" s="13"/>
      <c r="I2082" s="10" t="s">
        <v>18</v>
      </c>
      <c r="J2082" s="10" t="s">
        <v>19</v>
      </c>
      <c r="K2082" s="13" t="n">
        <v>35500</v>
      </c>
      <c r="L2082" s="13" t="n">
        <v>0</v>
      </c>
    </row>
    <row r="2083" customFormat="false" ht="15.75" hidden="false" customHeight="false" outlineLevel="0" collapsed="false">
      <c r="A2083" s="9" t="n">
        <v>2087</v>
      </c>
      <c r="B2083" s="10" t="s">
        <v>7721</v>
      </c>
      <c r="C2083" s="11" t="s">
        <v>7722</v>
      </c>
      <c r="D2083" s="12" t="s">
        <v>7723</v>
      </c>
      <c r="E2083" s="12" t="s">
        <v>7724</v>
      </c>
      <c r="F2083" s="12" t="s">
        <v>96</v>
      </c>
      <c r="G2083" s="13"/>
      <c r="H2083" s="13"/>
      <c r="I2083" s="10" t="s">
        <v>18</v>
      </c>
      <c r="J2083" s="10" t="s">
        <v>19</v>
      </c>
      <c r="K2083" s="13" t="n">
        <v>30600</v>
      </c>
      <c r="L2083" s="13" t="n">
        <v>0</v>
      </c>
    </row>
    <row r="2084" customFormat="false" ht="15.75" hidden="false" customHeight="false" outlineLevel="0" collapsed="false">
      <c r="A2084" s="9" t="n">
        <v>2088</v>
      </c>
      <c r="B2084" s="10" t="s">
        <v>7725</v>
      </c>
      <c r="C2084" s="11" t="s">
        <v>7726</v>
      </c>
      <c r="D2084" s="12" t="s">
        <v>7727</v>
      </c>
      <c r="E2084" s="12" t="s">
        <v>7728</v>
      </c>
      <c r="F2084" s="12" t="s">
        <v>96</v>
      </c>
      <c r="G2084" s="13"/>
      <c r="H2084" s="13"/>
      <c r="I2084" s="10" t="s">
        <v>18</v>
      </c>
      <c r="J2084" s="10" t="s">
        <v>19</v>
      </c>
      <c r="K2084" s="13" t="n">
        <v>26100</v>
      </c>
      <c r="L2084" s="13" t="n">
        <v>0</v>
      </c>
    </row>
    <row r="2085" customFormat="false" ht="15.75" hidden="false" customHeight="false" outlineLevel="0" collapsed="false">
      <c r="A2085" s="9" t="n">
        <v>2089</v>
      </c>
      <c r="B2085" s="10" t="s">
        <v>7729</v>
      </c>
      <c r="C2085" s="11" t="s">
        <v>7730</v>
      </c>
      <c r="D2085" s="12" t="s">
        <v>7731</v>
      </c>
      <c r="E2085" s="12" t="s">
        <v>7732</v>
      </c>
      <c r="F2085" s="12" t="s">
        <v>134</v>
      </c>
      <c r="G2085" s="13"/>
      <c r="H2085" s="13"/>
      <c r="I2085" s="10" t="s">
        <v>18</v>
      </c>
      <c r="J2085" s="10" t="s">
        <v>19</v>
      </c>
      <c r="K2085" s="13" t="n">
        <v>38200</v>
      </c>
      <c r="L2085" s="13" t="n">
        <v>0</v>
      </c>
    </row>
    <row r="2086" customFormat="false" ht="15.75" hidden="false" customHeight="false" outlineLevel="0" collapsed="false">
      <c r="A2086" s="9" t="n">
        <v>2090</v>
      </c>
      <c r="B2086" s="10" t="s">
        <v>7733</v>
      </c>
      <c r="C2086" s="11" t="s">
        <v>7734</v>
      </c>
      <c r="D2086" s="12" t="s">
        <v>7735</v>
      </c>
      <c r="E2086" s="12" t="s">
        <v>7736</v>
      </c>
      <c r="F2086" s="12" t="s">
        <v>770</v>
      </c>
      <c r="G2086" s="13"/>
      <c r="H2086" s="13"/>
      <c r="I2086" s="10" t="s">
        <v>18</v>
      </c>
      <c r="J2086" s="10" t="s">
        <v>19</v>
      </c>
      <c r="K2086" s="13" t="n">
        <v>34000</v>
      </c>
      <c r="L2086" s="13" t="n">
        <v>0</v>
      </c>
    </row>
    <row r="2087" customFormat="false" ht="15.75" hidden="false" customHeight="false" outlineLevel="0" collapsed="false">
      <c r="A2087" s="9" t="n">
        <v>2091</v>
      </c>
      <c r="B2087" s="14" t="s">
        <v>1642</v>
      </c>
      <c r="C2087" s="11" t="s">
        <v>7737</v>
      </c>
      <c r="D2087" s="12" t="s">
        <v>7738</v>
      </c>
      <c r="E2087" s="12" t="s">
        <v>7239</v>
      </c>
      <c r="F2087" s="12" t="s">
        <v>96</v>
      </c>
      <c r="G2087" s="13"/>
      <c r="H2087" s="13"/>
      <c r="I2087" s="10" t="s">
        <v>18</v>
      </c>
      <c r="J2087" s="10" t="s">
        <v>19</v>
      </c>
      <c r="K2087" s="13" t="n">
        <v>26100</v>
      </c>
      <c r="L2087" s="13" t="n">
        <v>0</v>
      </c>
    </row>
    <row r="2088" customFormat="false" ht="15.75" hidden="false" customHeight="false" outlineLevel="0" collapsed="false">
      <c r="A2088" s="9" t="n">
        <v>2092</v>
      </c>
      <c r="B2088" s="10" t="s">
        <v>7739</v>
      </c>
      <c r="C2088" s="11" t="s">
        <v>7740</v>
      </c>
      <c r="D2088" s="12" t="s">
        <v>7741</v>
      </c>
      <c r="E2088" s="12" t="s">
        <v>7742</v>
      </c>
      <c r="F2088" s="12" t="s">
        <v>115</v>
      </c>
      <c r="G2088" s="13"/>
      <c r="H2088" s="13"/>
      <c r="I2088" s="10" t="s">
        <v>18</v>
      </c>
      <c r="J2088" s="10" t="s">
        <v>19</v>
      </c>
      <c r="K2088" s="13" t="n">
        <v>30300</v>
      </c>
      <c r="L2088" s="13" t="n">
        <v>0</v>
      </c>
    </row>
    <row r="2089" customFormat="false" ht="15.75" hidden="false" customHeight="false" outlineLevel="0" collapsed="false">
      <c r="A2089" s="9" t="n">
        <v>2093</v>
      </c>
      <c r="B2089" s="14" t="s">
        <v>7743</v>
      </c>
      <c r="C2089" s="11" t="s">
        <v>7744</v>
      </c>
      <c r="D2089" s="12" t="s">
        <v>7745</v>
      </c>
      <c r="E2089" s="12" t="s">
        <v>7746</v>
      </c>
      <c r="F2089" s="12" t="s">
        <v>63</v>
      </c>
      <c r="G2089" s="13"/>
      <c r="H2089" s="13"/>
      <c r="I2089" s="10" t="s">
        <v>18</v>
      </c>
      <c r="J2089" s="10" t="s">
        <v>19</v>
      </c>
      <c r="K2089" s="13" t="n">
        <v>38200</v>
      </c>
      <c r="L2089" s="13" t="n">
        <v>0</v>
      </c>
    </row>
    <row r="2090" customFormat="false" ht="15.75" hidden="false" customHeight="false" outlineLevel="0" collapsed="false">
      <c r="A2090" s="9" t="n">
        <v>2094</v>
      </c>
      <c r="B2090" s="14" t="s">
        <v>7747</v>
      </c>
      <c r="C2090" s="11" t="s">
        <v>7748</v>
      </c>
      <c r="D2090" s="12" t="s">
        <v>7749</v>
      </c>
      <c r="E2090" s="12" t="s">
        <v>7750</v>
      </c>
      <c r="F2090" s="12" t="s">
        <v>1342</v>
      </c>
      <c r="G2090" s="13"/>
      <c r="H2090" s="13"/>
      <c r="I2090" s="10" t="s">
        <v>18</v>
      </c>
      <c r="J2090" s="10" t="s">
        <v>19</v>
      </c>
      <c r="K2090" s="13" t="n">
        <v>9000</v>
      </c>
      <c r="L2090" s="13" t="n">
        <v>0</v>
      </c>
    </row>
    <row r="2091" customFormat="false" ht="15.75" hidden="false" customHeight="false" outlineLevel="0" collapsed="false">
      <c r="A2091" s="9" t="n">
        <v>2095</v>
      </c>
      <c r="B2091" s="10" t="s">
        <v>7751</v>
      </c>
      <c r="C2091" s="11" t="s">
        <v>7752</v>
      </c>
      <c r="D2091" s="12" t="s">
        <v>7753</v>
      </c>
      <c r="E2091" s="12" t="s">
        <v>7754</v>
      </c>
      <c r="F2091" s="12" t="s">
        <v>7755</v>
      </c>
      <c r="G2091" s="13"/>
      <c r="H2091" s="13"/>
      <c r="I2091" s="10" t="s">
        <v>18</v>
      </c>
      <c r="J2091" s="10" t="s">
        <v>19</v>
      </c>
      <c r="K2091" s="13" t="n">
        <v>30300</v>
      </c>
      <c r="L2091" s="13" t="n">
        <v>0</v>
      </c>
    </row>
    <row r="2092" customFormat="false" ht="15.75" hidden="false" customHeight="false" outlineLevel="0" collapsed="false">
      <c r="A2092" s="9" t="n">
        <v>2096</v>
      </c>
      <c r="B2092" s="10" t="s">
        <v>7756</v>
      </c>
      <c r="C2092" s="11" t="s">
        <v>7757</v>
      </c>
      <c r="D2092" s="12" t="s">
        <v>7758</v>
      </c>
      <c r="E2092" s="12" t="s">
        <v>6660</v>
      </c>
      <c r="F2092" s="12" t="s">
        <v>945</v>
      </c>
      <c r="G2092" s="13"/>
      <c r="H2092" s="13"/>
      <c r="I2092" s="10" t="s">
        <v>18</v>
      </c>
      <c r="J2092" s="10" t="s">
        <v>19</v>
      </c>
      <c r="K2092" s="13" t="n">
        <v>30300</v>
      </c>
      <c r="L2092" s="13" t="n">
        <v>0</v>
      </c>
    </row>
    <row r="2093" customFormat="false" ht="15.75" hidden="false" customHeight="false" outlineLevel="0" collapsed="false">
      <c r="A2093" s="9" t="n">
        <v>2097</v>
      </c>
      <c r="B2093" s="10" t="s">
        <v>7759</v>
      </c>
      <c r="C2093" s="11" t="s">
        <v>7760</v>
      </c>
      <c r="D2093" s="12" t="s">
        <v>7761</v>
      </c>
      <c r="E2093" s="12" t="s">
        <v>7762</v>
      </c>
      <c r="F2093" s="12" t="s">
        <v>515</v>
      </c>
      <c r="G2093" s="13"/>
      <c r="H2093" s="13"/>
      <c r="I2093" s="10" t="s">
        <v>18</v>
      </c>
      <c r="J2093" s="10" t="s">
        <v>19</v>
      </c>
      <c r="K2093" s="13" t="n">
        <v>35500</v>
      </c>
      <c r="L2093" s="13" t="n">
        <v>0</v>
      </c>
    </row>
    <row r="2094" customFormat="false" ht="15.75" hidden="false" customHeight="false" outlineLevel="0" collapsed="false">
      <c r="A2094" s="9" t="n">
        <v>2098</v>
      </c>
      <c r="B2094" s="10" t="s">
        <v>7763</v>
      </c>
      <c r="C2094" s="11" t="s">
        <v>7764</v>
      </c>
      <c r="D2094" s="12" t="s">
        <v>7765</v>
      </c>
      <c r="E2094" s="12" t="s">
        <v>7766</v>
      </c>
      <c r="F2094" s="12" t="s">
        <v>34</v>
      </c>
      <c r="G2094" s="13"/>
      <c r="H2094" s="13"/>
      <c r="I2094" s="10" t="s">
        <v>18</v>
      </c>
      <c r="J2094" s="10" t="s">
        <v>19</v>
      </c>
      <c r="K2094" s="13" t="n">
        <v>30300</v>
      </c>
      <c r="L2094" s="13" t="n">
        <v>0</v>
      </c>
    </row>
    <row r="2095" customFormat="false" ht="15.75" hidden="false" customHeight="false" outlineLevel="0" collapsed="false">
      <c r="A2095" s="9" t="n">
        <v>2099</v>
      </c>
      <c r="B2095" s="10" t="s">
        <v>7767</v>
      </c>
      <c r="C2095" s="11" t="s">
        <v>7768</v>
      </c>
      <c r="D2095" s="12" t="s">
        <v>7769</v>
      </c>
      <c r="E2095" s="12" t="s">
        <v>7770</v>
      </c>
      <c r="F2095" s="12" t="s">
        <v>281</v>
      </c>
      <c r="G2095" s="13"/>
      <c r="H2095" s="13"/>
      <c r="I2095" s="10" t="s">
        <v>18</v>
      </c>
      <c r="J2095" s="10" t="s">
        <v>19</v>
      </c>
      <c r="K2095" s="13" t="n">
        <v>40500</v>
      </c>
      <c r="L2095" s="13" t="n">
        <v>0</v>
      </c>
    </row>
    <row r="2096" customFormat="false" ht="15.75" hidden="false" customHeight="false" outlineLevel="0" collapsed="false">
      <c r="A2096" s="9" t="n">
        <v>2100</v>
      </c>
      <c r="B2096" s="10" t="s">
        <v>7771</v>
      </c>
      <c r="C2096" s="11" t="s">
        <v>7772</v>
      </c>
      <c r="D2096" s="12" t="s">
        <v>7773</v>
      </c>
      <c r="E2096" s="12" t="s">
        <v>7774</v>
      </c>
      <c r="F2096" s="12" t="s">
        <v>303</v>
      </c>
      <c r="G2096" s="13"/>
      <c r="H2096" s="13"/>
      <c r="I2096" s="10" t="s">
        <v>18</v>
      </c>
      <c r="J2096" s="10" t="s">
        <v>19</v>
      </c>
      <c r="K2096" s="13" t="n">
        <v>9000</v>
      </c>
      <c r="L2096" s="13" t="n">
        <v>0</v>
      </c>
    </row>
    <row r="2097" customFormat="false" ht="15.75" hidden="false" customHeight="false" outlineLevel="0" collapsed="false">
      <c r="A2097" s="9" t="n">
        <v>2101</v>
      </c>
      <c r="B2097" s="10" t="s">
        <v>7775</v>
      </c>
      <c r="C2097" s="11" t="s">
        <v>7776</v>
      </c>
      <c r="D2097" s="12" t="s">
        <v>7777</v>
      </c>
      <c r="E2097" s="12" t="s">
        <v>7778</v>
      </c>
      <c r="F2097" s="12" t="s">
        <v>209</v>
      </c>
      <c r="G2097" s="13"/>
      <c r="H2097" s="13"/>
      <c r="I2097" s="10" t="s">
        <v>18</v>
      </c>
      <c r="J2097" s="10" t="s">
        <v>19</v>
      </c>
      <c r="K2097" s="13" t="n">
        <v>29200</v>
      </c>
      <c r="L2097" s="13" t="n">
        <v>0</v>
      </c>
    </row>
    <row r="2098" customFormat="false" ht="15.75" hidden="false" customHeight="false" outlineLevel="0" collapsed="false">
      <c r="A2098" s="9" t="n">
        <v>2102</v>
      </c>
      <c r="B2098" s="10" t="s">
        <v>7779</v>
      </c>
      <c r="C2098" s="11" t="s">
        <v>7780</v>
      </c>
      <c r="D2098" s="12" t="s">
        <v>7781</v>
      </c>
      <c r="E2098" s="12" t="s">
        <v>7782</v>
      </c>
      <c r="F2098" s="12" t="s">
        <v>222</v>
      </c>
      <c r="G2098" s="13"/>
      <c r="H2098" s="13"/>
      <c r="I2098" s="10" t="s">
        <v>18</v>
      </c>
      <c r="J2098" s="10" t="s">
        <v>19</v>
      </c>
      <c r="K2098" s="13" t="n">
        <v>30300</v>
      </c>
      <c r="L2098" s="13" t="n">
        <v>0</v>
      </c>
    </row>
    <row r="2099" customFormat="false" ht="15.75" hidden="false" customHeight="false" outlineLevel="0" collapsed="false">
      <c r="A2099" s="9" t="n">
        <v>2103</v>
      </c>
      <c r="B2099" s="10" t="s">
        <v>7783</v>
      </c>
      <c r="C2099" s="11" t="s">
        <v>7784</v>
      </c>
      <c r="D2099" s="12" t="s">
        <v>7785</v>
      </c>
      <c r="E2099" s="12" t="s">
        <v>7786</v>
      </c>
      <c r="F2099" s="12" t="s">
        <v>87</v>
      </c>
      <c r="G2099" s="13"/>
      <c r="H2099" s="13"/>
      <c r="I2099" s="10" t="s">
        <v>18</v>
      </c>
      <c r="J2099" s="10" t="s">
        <v>19</v>
      </c>
      <c r="K2099" s="13" t="n">
        <v>54900</v>
      </c>
      <c r="L2099" s="13" t="n">
        <v>0</v>
      </c>
    </row>
    <row r="2100" customFormat="false" ht="15.75" hidden="false" customHeight="false" outlineLevel="0" collapsed="false">
      <c r="A2100" s="9" t="n">
        <v>2104</v>
      </c>
      <c r="B2100" s="10" t="s">
        <v>7787</v>
      </c>
      <c r="C2100" s="11" t="s">
        <v>7788</v>
      </c>
      <c r="D2100" s="12" t="s">
        <v>7789</v>
      </c>
      <c r="E2100" s="12" t="s">
        <v>7790</v>
      </c>
      <c r="F2100" s="12" t="s">
        <v>63</v>
      </c>
      <c r="G2100" s="13"/>
      <c r="H2100" s="13"/>
      <c r="I2100" s="10" t="s">
        <v>18</v>
      </c>
      <c r="J2100" s="10" t="s">
        <v>19</v>
      </c>
      <c r="K2100" s="13" t="n">
        <v>30300</v>
      </c>
      <c r="L2100" s="13" t="n">
        <v>0</v>
      </c>
    </row>
    <row r="2101" customFormat="false" ht="15.75" hidden="false" customHeight="false" outlineLevel="0" collapsed="false">
      <c r="A2101" s="9" t="n">
        <v>2105</v>
      </c>
      <c r="B2101" s="14" t="s">
        <v>7791</v>
      </c>
      <c r="C2101" s="11" t="s">
        <v>7792</v>
      </c>
      <c r="D2101" s="12" t="s">
        <v>7793</v>
      </c>
      <c r="E2101" s="12" t="s">
        <v>7794</v>
      </c>
      <c r="F2101" s="12" t="s">
        <v>96</v>
      </c>
      <c r="G2101" s="13"/>
      <c r="H2101" s="13"/>
      <c r="I2101" s="10" t="s">
        <v>18</v>
      </c>
      <c r="J2101" s="10" t="s">
        <v>19</v>
      </c>
      <c r="K2101" s="13" t="n">
        <v>30600</v>
      </c>
      <c r="L2101" s="13" t="n">
        <v>0</v>
      </c>
    </row>
    <row r="2102" customFormat="false" ht="15.75" hidden="false" customHeight="false" outlineLevel="0" collapsed="false">
      <c r="A2102" s="9" t="n">
        <v>2106</v>
      </c>
      <c r="B2102" s="14" t="s">
        <v>7795</v>
      </c>
      <c r="C2102" s="11" t="s">
        <v>7796</v>
      </c>
      <c r="D2102" s="12" t="s">
        <v>7797</v>
      </c>
      <c r="E2102" s="12" t="s">
        <v>7798</v>
      </c>
      <c r="F2102" s="12" t="s">
        <v>2909</v>
      </c>
      <c r="G2102" s="13"/>
      <c r="H2102" s="13"/>
      <c r="I2102" s="10" t="s">
        <v>18</v>
      </c>
      <c r="J2102" s="10" t="s">
        <v>19</v>
      </c>
      <c r="K2102" s="13" t="n">
        <v>26100</v>
      </c>
      <c r="L2102" s="13" t="n">
        <v>0</v>
      </c>
    </row>
    <row r="2103" customFormat="false" ht="15.75" hidden="false" customHeight="false" outlineLevel="0" collapsed="false">
      <c r="A2103" s="9" t="n">
        <v>2107</v>
      </c>
      <c r="B2103" s="10" t="s">
        <v>7799</v>
      </c>
      <c r="C2103" s="11" t="s">
        <v>7800</v>
      </c>
      <c r="D2103" s="12" t="s">
        <v>7801</v>
      </c>
      <c r="E2103" s="12" t="s">
        <v>6323</v>
      </c>
      <c r="F2103" s="12" t="s">
        <v>1049</v>
      </c>
      <c r="G2103" s="13"/>
      <c r="H2103" s="13"/>
      <c r="I2103" s="10" t="s">
        <v>18</v>
      </c>
      <c r="J2103" s="10" t="s">
        <v>19</v>
      </c>
      <c r="K2103" s="13" t="n">
        <v>9000</v>
      </c>
      <c r="L2103" s="13" t="n">
        <v>0</v>
      </c>
    </row>
    <row r="2104" customFormat="false" ht="15.75" hidden="false" customHeight="false" outlineLevel="0" collapsed="false">
      <c r="A2104" s="9" t="n">
        <v>2108</v>
      </c>
      <c r="B2104" s="14" t="s">
        <v>7802</v>
      </c>
      <c r="C2104" s="11" t="s">
        <v>7803</v>
      </c>
      <c r="D2104" s="12" t="s">
        <v>7804</v>
      </c>
      <c r="E2104" s="12" t="s">
        <v>7805</v>
      </c>
      <c r="F2104" s="12" t="s">
        <v>96</v>
      </c>
      <c r="G2104" s="13"/>
      <c r="H2104" s="13"/>
      <c r="I2104" s="10" t="s">
        <v>18</v>
      </c>
      <c r="J2104" s="10" t="s">
        <v>19</v>
      </c>
      <c r="K2104" s="13" t="n">
        <v>30600</v>
      </c>
      <c r="L2104" s="13" t="n">
        <v>0</v>
      </c>
    </row>
    <row r="2105" customFormat="false" ht="15.75" hidden="false" customHeight="false" outlineLevel="0" collapsed="false">
      <c r="A2105" s="9" t="n">
        <v>2109</v>
      </c>
      <c r="B2105" s="14" t="s">
        <v>7806</v>
      </c>
      <c r="C2105" s="11" t="s">
        <v>7807</v>
      </c>
      <c r="D2105" s="12" t="s">
        <v>7808</v>
      </c>
      <c r="E2105" s="12" t="s">
        <v>7809</v>
      </c>
      <c r="F2105" s="12" t="s">
        <v>87</v>
      </c>
      <c r="G2105" s="13"/>
      <c r="H2105" s="13"/>
      <c r="I2105" s="10" t="s">
        <v>18</v>
      </c>
      <c r="J2105" s="10" t="s">
        <v>19</v>
      </c>
      <c r="K2105" s="13" t="n">
        <v>46800</v>
      </c>
      <c r="L2105" s="13" t="n">
        <v>0</v>
      </c>
    </row>
    <row r="2106" customFormat="false" ht="15.75" hidden="false" customHeight="false" outlineLevel="0" collapsed="false">
      <c r="A2106" s="9" t="n">
        <v>2110</v>
      </c>
      <c r="B2106" s="14" t="s">
        <v>7810</v>
      </c>
      <c r="C2106" s="11" t="s">
        <v>7811</v>
      </c>
      <c r="D2106" s="12" t="s">
        <v>7812</v>
      </c>
      <c r="E2106" s="12" t="s">
        <v>7813</v>
      </c>
      <c r="F2106" s="12" t="s">
        <v>281</v>
      </c>
      <c r="G2106" s="13"/>
      <c r="H2106" s="13"/>
      <c r="I2106" s="10" t="s">
        <v>18</v>
      </c>
      <c r="J2106" s="10" t="s">
        <v>19</v>
      </c>
      <c r="K2106" s="13" t="n">
        <v>57300</v>
      </c>
      <c r="L2106" s="13" t="n">
        <v>0</v>
      </c>
    </row>
    <row r="2107" customFormat="false" ht="15.75" hidden="false" customHeight="false" outlineLevel="0" collapsed="false">
      <c r="A2107" s="9" t="n">
        <v>2111</v>
      </c>
      <c r="B2107" s="14" t="s">
        <v>6167</v>
      </c>
      <c r="C2107" s="11" t="s">
        <v>7814</v>
      </c>
      <c r="D2107" s="12" t="s">
        <v>7815</v>
      </c>
      <c r="E2107" s="12" t="s">
        <v>7816</v>
      </c>
      <c r="F2107" s="12" t="s">
        <v>1049</v>
      </c>
      <c r="G2107" s="13"/>
      <c r="H2107" s="13"/>
      <c r="I2107" s="10" t="s">
        <v>18</v>
      </c>
      <c r="J2107" s="10" t="s">
        <v>19</v>
      </c>
      <c r="K2107" s="13" t="n">
        <v>15700</v>
      </c>
      <c r="L2107" s="13" t="n">
        <v>0</v>
      </c>
    </row>
    <row r="2108" customFormat="false" ht="15.75" hidden="false" customHeight="false" outlineLevel="0" collapsed="false">
      <c r="A2108" s="9" t="n">
        <v>2112</v>
      </c>
      <c r="B2108" s="14" t="s">
        <v>7817</v>
      </c>
      <c r="C2108" s="11" t="s">
        <v>7818</v>
      </c>
      <c r="D2108" s="12" t="s">
        <v>7819</v>
      </c>
      <c r="E2108" s="12" t="s">
        <v>7820</v>
      </c>
      <c r="F2108" s="12" t="s">
        <v>209</v>
      </c>
      <c r="G2108" s="13"/>
      <c r="H2108" s="13"/>
      <c r="I2108" s="10" t="s">
        <v>18</v>
      </c>
      <c r="J2108" s="10" t="s">
        <v>19</v>
      </c>
      <c r="K2108" s="13" t="n">
        <v>36000</v>
      </c>
      <c r="L2108" s="13" t="n">
        <v>0</v>
      </c>
    </row>
    <row r="2109" customFormat="false" ht="15.75" hidden="false" customHeight="false" outlineLevel="0" collapsed="false">
      <c r="A2109" s="9" t="n">
        <v>2113</v>
      </c>
      <c r="B2109" s="14" t="s">
        <v>7160</v>
      </c>
      <c r="C2109" s="11" t="s">
        <v>7821</v>
      </c>
      <c r="D2109" s="12" t="s">
        <v>7822</v>
      </c>
      <c r="E2109" s="12" t="s">
        <v>6832</v>
      </c>
      <c r="F2109" s="12" t="s">
        <v>765</v>
      </c>
      <c r="G2109" s="13"/>
      <c r="H2109" s="13"/>
      <c r="I2109" s="10" t="s">
        <v>18</v>
      </c>
      <c r="J2109" s="10" t="s">
        <v>19</v>
      </c>
      <c r="K2109" s="13" t="n">
        <v>15700</v>
      </c>
      <c r="L2109" s="13" t="n">
        <v>0</v>
      </c>
    </row>
    <row r="2110" customFormat="false" ht="15.75" hidden="false" customHeight="false" outlineLevel="0" collapsed="false">
      <c r="A2110" s="9" t="n">
        <v>2114</v>
      </c>
      <c r="B2110" s="14" t="s">
        <v>7823</v>
      </c>
      <c r="C2110" s="11" t="s">
        <v>7824</v>
      </c>
      <c r="D2110" s="12" t="s">
        <v>7825</v>
      </c>
      <c r="E2110" s="12" t="s">
        <v>7826</v>
      </c>
      <c r="F2110" s="12" t="s">
        <v>281</v>
      </c>
      <c r="G2110" s="13"/>
      <c r="H2110" s="13"/>
      <c r="I2110" s="10" t="s">
        <v>18</v>
      </c>
      <c r="J2110" s="10" t="s">
        <v>19</v>
      </c>
      <c r="K2110" s="13" t="n">
        <v>38200</v>
      </c>
      <c r="L2110" s="13" t="n">
        <v>0</v>
      </c>
    </row>
    <row r="2111" customFormat="false" ht="15.75" hidden="false" customHeight="false" outlineLevel="0" collapsed="false">
      <c r="A2111" s="9" t="n">
        <v>2115</v>
      </c>
      <c r="B2111" s="14" t="s">
        <v>6271</v>
      </c>
      <c r="C2111" s="11" t="s">
        <v>7827</v>
      </c>
      <c r="D2111" s="12" t="s">
        <v>7828</v>
      </c>
      <c r="E2111" s="12" t="s">
        <v>7829</v>
      </c>
      <c r="F2111" s="12" t="s">
        <v>281</v>
      </c>
      <c r="G2111" s="13"/>
      <c r="H2111" s="13"/>
      <c r="I2111" s="10" t="s">
        <v>18</v>
      </c>
      <c r="J2111" s="10" t="s">
        <v>19</v>
      </c>
      <c r="K2111" s="13" t="n">
        <v>38200</v>
      </c>
      <c r="L2111" s="13" t="n">
        <v>0</v>
      </c>
    </row>
    <row r="2112" customFormat="false" ht="15.75" hidden="false" customHeight="false" outlineLevel="0" collapsed="false">
      <c r="A2112" s="9" t="n">
        <v>2116</v>
      </c>
      <c r="B2112" s="14" t="s">
        <v>2183</v>
      </c>
      <c r="C2112" s="11" t="s">
        <v>7830</v>
      </c>
      <c r="D2112" s="12" t="s">
        <v>7831</v>
      </c>
      <c r="E2112" s="12" t="s">
        <v>3181</v>
      </c>
      <c r="F2112" s="12" t="s">
        <v>717</v>
      </c>
      <c r="G2112" s="13"/>
      <c r="H2112" s="13"/>
      <c r="I2112" s="10" t="s">
        <v>18</v>
      </c>
      <c r="J2112" s="10" t="s">
        <v>19</v>
      </c>
      <c r="K2112" s="13" t="n">
        <v>58000</v>
      </c>
      <c r="L2112" s="13" t="n">
        <v>0</v>
      </c>
    </row>
    <row r="2113" customFormat="false" ht="15.75" hidden="false" customHeight="false" outlineLevel="0" collapsed="false">
      <c r="A2113" s="9" t="n">
        <v>2117</v>
      </c>
      <c r="B2113" s="14" t="s">
        <v>183</v>
      </c>
      <c r="C2113" s="11" t="s">
        <v>7832</v>
      </c>
      <c r="D2113" s="12" t="s">
        <v>7833</v>
      </c>
      <c r="E2113" s="12" t="s">
        <v>3181</v>
      </c>
      <c r="F2113" s="12" t="s">
        <v>101</v>
      </c>
      <c r="G2113" s="13"/>
      <c r="H2113" s="13"/>
      <c r="I2113" s="10" t="s">
        <v>18</v>
      </c>
      <c r="J2113" s="10" t="s">
        <v>19</v>
      </c>
      <c r="K2113" s="13" t="n">
        <v>38200</v>
      </c>
      <c r="L2113" s="13" t="n">
        <v>0</v>
      </c>
    </row>
    <row r="2114" customFormat="false" ht="15.75" hidden="false" customHeight="false" outlineLevel="0" collapsed="false">
      <c r="A2114" s="9" t="n">
        <v>2118</v>
      </c>
      <c r="B2114" s="14" t="s">
        <v>6780</v>
      </c>
      <c r="C2114" s="11" t="s">
        <v>7834</v>
      </c>
      <c r="D2114" s="12" t="s">
        <v>7835</v>
      </c>
      <c r="E2114" s="12" t="s">
        <v>7836</v>
      </c>
      <c r="F2114" s="12" t="s">
        <v>7837</v>
      </c>
      <c r="G2114" s="13"/>
      <c r="H2114" s="13"/>
      <c r="I2114" s="10" t="s">
        <v>18</v>
      </c>
      <c r="J2114" s="10" t="s">
        <v>19</v>
      </c>
      <c r="K2114" s="13" t="n">
        <v>13500</v>
      </c>
      <c r="L2114" s="13" t="n">
        <v>0</v>
      </c>
    </row>
    <row r="2115" customFormat="false" ht="15.75" hidden="false" customHeight="false" outlineLevel="0" collapsed="false">
      <c r="A2115" s="9" t="n">
        <v>2119</v>
      </c>
      <c r="B2115" s="14" t="s">
        <v>7838</v>
      </c>
      <c r="C2115" s="11" t="s">
        <v>7839</v>
      </c>
      <c r="D2115" s="12" t="s">
        <v>7840</v>
      </c>
      <c r="E2115" s="12" t="s">
        <v>7841</v>
      </c>
      <c r="F2115" s="12" t="s">
        <v>281</v>
      </c>
      <c r="G2115" s="13"/>
      <c r="H2115" s="13"/>
      <c r="I2115" s="10" t="s">
        <v>18</v>
      </c>
      <c r="J2115" s="10" t="s">
        <v>19</v>
      </c>
      <c r="K2115" s="13" t="n">
        <v>38200</v>
      </c>
      <c r="L2115" s="13" t="n">
        <v>0</v>
      </c>
    </row>
    <row r="2116" customFormat="false" ht="15.75" hidden="false" customHeight="false" outlineLevel="0" collapsed="false">
      <c r="A2116" s="9" t="n">
        <v>2120</v>
      </c>
      <c r="B2116" s="14" t="s">
        <v>2669</v>
      </c>
      <c r="C2116" s="11" t="s">
        <v>7842</v>
      </c>
      <c r="D2116" s="12" t="s">
        <v>7843</v>
      </c>
      <c r="E2116" s="12" t="s">
        <v>7844</v>
      </c>
      <c r="F2116" s="12" t="s">
        <v>303</v>
      </c>
      <c r="G2116" s="13"/>
      <c r="H2116" s="13"/>
      <c r="I2116" s="10" t="s">
        <v>18</v>
      </c>
      <c r="J2116" s="10" t="s">
        <v>19</v>
      </c>
      <c r="K2116" s="13" t="n">
        <v>27000</v>
      </c>
      <c r="L2116" s="13" t="n">
        <v>0</v>
      </c>
    </row>
    <row r="2117" customFormat="false" ht="15.75" hidden="false" customHeight="false" outlineLevel="0" collapsed="false">
      <c r="A2117" s="9" t="n">
        <v>2121</v>
      </c>
      <c r="B2117" s="14" t="s">
        <v>5693</v>
      </c>
      <c r="C2117" s="11" t="s">
        <v>7845</v>
      </c>
      <c r="D2117" s="12" t="s">
        <v>7846</v>
      </c>
      <c r="E2117" s="12" t="s">
        <v>7847</v>
      </c>
      <c r="F2117" s="12" t="s">
        <v>96</v>
      </c>
      <c r="G2117" s="13"/>
      <c r="H2117" s="13"/>
      <c r="I2117" s="10" t="s">
        <v>18</v>
      </c>
      <c r="J2117" s="10" t="s">
        <v>19</v>
      </c>
      <c r="K2117" s="13" t="n">
        <v>32400</v>
      </c>
      <c r="L2117" s="13" t="n">
        <v>0</v>
      </c>
    </row>
    <row r="2118" customFormat="false" ht="15.75" hidden="false" customHeight="false" outlineLevel="0" collapsed="false">
      <c r="A2118" s="9" t="n">
        <v>2122</v>
      </c>
      <c r="B2118" s="14" t="s">
        <v>6201</v>
      </c>
      <c r="C2118" s="11" t="s">
        <v>7848</v>
      </c>
      <c r="D2118" s="12" t="s">
        <v>6766</v>
      </c>
      <c r="E2118" s="12" t="s">
        <v>6876</v>
      </c>
      <c r="F2118" s="12" t="s">
        <v>200</v>
      </c>
      <c r="G2118" s="13"/>
      <c r="H2118" s="13"/>
      <c r="I2118" s="10" t="s">
        <v>18</v>
      </c>
      <c r="J2118" s="10" t="s">
        <v>19</v>
      </c>
      <c r="K2118" s="13" t="n">
        <v>38200</v>
      </c>
      <c r="L2118" s="13" t="n">
        <v>0</v>
      </c>
    </row>
    <row r="2119" customFormat="false" ht="15.75" hidden="false" customHeight="false" outlineLevel="0" collapsed="false">
      <c r="A2119" s="9" t="n">
        <v>2123</v>
      </c>
      <c r="B2119" s="14" t="s">
        <v>6181</v>
      </c>
      <c r="C2119" s="11" t="s">
        <v>7849</v>
      </c>
      <c r="D2119" s="12" t="s">
        <v>7850</v>
      </c>
      <c r="E2119" s="12" t="s">
        <v>7851</v>
      </c>
      <c r="F2119" s="12" t="s">
        <v>1740</v>
      </c>
      <c r="G2119" s="13"/>
      <c r="H2119" s="13"/>
      <c r="I2119" s="10" t="s">
        <v>18</v>
      </c>
      <c r="J2119" s="10" t="s">
        <v>19</v>
      </c>
      <c r="K2119" s="13" t="n">
        <v>56000</v>
      </c>
      <c r="L2119" s="13" t="n">
        <v>0</v>
      </c>
    </row>
    <row r="2120" customFormat="false" ht="15.75" hidden="false" customHeight="false" outlineLevel="0" collapsed="false">
      <c r="A2120" s="9" t="n">
        <v>2124</v>
      </c>
      <c r="B2120" s="14" t="s">
        <v>7225</v>
      </c>
      <c r="C2120" s="11" t="s">
        <v>7852</v>
      </c>
      <c r="D2120" s="12" t="s">
        <v>7853</v>
      </c>
      <c r="E2120" s="12" t="s">
        <v>7854</v>
      </c>
      <c r="F2120" s="12" t="s">
        <v>34</v>
      </c>
      <c r="G2120" s="13"/>
      <c r="H2120" s="13"/>
      <c r="I2120" s="10" t="s">
        <v>18</v>
      </c>
      <c r="J2120" s="10" t="s">
        <v>19</v>
      </c>
      <c r="K2120" s="13" t="n">
        <v>45000</v>
      </c>
      <c r="L2120" s="13" t="n">
        <v>0</v>
      </c>
    </row>
    <row r="2121" customFormat="false" ht="15.75" hidden="false" customHeight="false" outlineLevel="0" collapsed="false">
      <c r="A2121" s="9" t="n">
        <v>2125</v>
      </c>
      <c r="B2121" s="14" t="s">
        <v>2914</v>
      </c>
      <c r="C2121" s="11" t="s">
        <v>7855</v>
      </c>
      <c r="D2121" s="12" t="s">
        <v>7856</v>
      </c>
      <c r="E2121" s="12" t="s">
        <v>7857</v>
      </c>
      <c r="F2121" s="12" t="s">
        <v>24</v>
      </c>
      <c r="G2121" s="13"/>
      <c r="H2121" s="13"/>
      <c r="I2121" s="10" t="s">
        <v>18</v>
      </c>
      <c r="J2121" s="10" t="s">
        <v>19</v>
      </c>
      <c r="K2121" s="13" t="n">
        <v>45000</v>
      </c>
      <c r="L2121" s="13" t="n">
        <v>0</v>
      </c>
    </row>
    <row r="2122" customFormat="false" ht="15.75" hidden="false" customHeight="false" outlineLevel="0" collapsed="false">
      <c r="A2122" s="9" t="n">
        <v>2126</v>
      </c>
      <c r="B2122" s="14" t="s">
        <v>1673</v>
      </c>
      <c r="C2122" s="11" t="s">
        <v>7858</v>
      </c>
      <c r="D2122" s="12" t="s">
        <v>7859</v>
      </c>
      <c r="E2122" s="12" t="s">
        <v>7860</v>
      </c>
      <c r="F2122" s="12" t="s">
        <v>96</v>
      </c>
      <c r="G2122" s="13"/>
      <c r="H2122" s="13"/>
      <c r="I2122" s="10" t="s">
        <v>18</v>
      </c>
      <c r="J2122" s="10" t="s">
        <v>19</v>
      </c>
      <c r="K2122" s="13" t="n">
        <v>32400</v>
      </c>
      <c r="L2122" s="13" t="n">
        <v>0</v>
      </c>
    </row>
    <row r="2123" customFormat="false" ht="15.75" hidden="false" customHeight="false" outlineLevel="0" collapsed="false">
      <c r="A2123" s="9" t="n">
        <v>2127</v>
      </c>
      <c r="B2123" s="14" t="s">
        <v>7160</v>
      </c>
      <c r="C2123" s="11" t="s">
        <v>7861</v>
      </c>
      <c r="D2123" s="12" t="s">
        <v>7862</v>
      </c>
      <c r="E2123" s="12" t="s">
        <v>7863</v>
      </c>
      <c r="F2123" s="12" t="s">
        <v>842</v>
      </c>
      <c r="G2123" s="13"/>
      <c r="H2123" s="13"/>
      <c r="I2123" s="10" t="s">
        <v>18</v>
      </c>
      <c r="J2123" s="10" t="s">
        <v>19</v>
      </c>
      <c r="K2123" s="13" t="n">
        <v>6700</v>
      </c>
      <c r="L2123" s="13" t="n">
        <v>0</v>
      </c>
    </row>
    <row r="2124" customFormat="false" ht="15.75" hidden="false" customHeight="false" outlineLevel="0" collapsed="false">
      <c r="A2124" s="9" t="n">
        <v>2128</v>
      </c>
      <c r="B2124" s="14" t="s">
        <v>1914</v>
      </c>
      <c r="C2124" s="11" t="s">
        <v>7864</v>
      </c>
      <c r="D2124" s="12" t="s">
        <v>7865</v>
      </c>
      <c r="E2124" s="12" t="s">
        <v>7866</v>
      </c>
      <c r="F2124" s="12" t="s">
        <v>281</v>
      </c>
      <c r="G2124" s="13"/>
      <c r="H2124" s="13"/>
      <c r="I2124" s="10" t="s">
        <v>18</v>
      </c>
      <c r="J2124" s="10" t="s">
        <v>19</v>
      </c>
      <c r="K2124" s="13" t="n">
        <v>38200</v>
      </c>
      <c r="L2124" s="13" t="n">
        <v>0</v>
      </c>
    </row>
    <row r="2125" customFormat="false" ht="15.75" hidden="false" customHeight="false" outlineLevel="0" collapsed="false">
      <c r="A2125" s="9" t="n">
        <v>2129</v>
      </c>
      <c r="B2125" s="14" t="s">
        <v>5809</v>
      </c>
      <c r="C2125" s="11" t="s">
        <v>7867</v>
      </c>
      <c r="D2125" s="12" t="s">
        <v>7868</v>
      </c>
      <c r="E2125" s="12" t="s">
        <v>7869</v>
      </c>
      <c r="F2125" s="12" t="s">
        <v>169</v>
      </c>
      <c r="G2125" s="13"/>
      <c r="H2125" s="13"/>
      <c r="I2125" s="10" t="s">
        <v>18</v>
      </c>
      <c r="J2125" s="10" t="s">
        <v>19</v>
      </c>
      <c r="K2125" s="13" t="n">
        <v>40500</v>
      </c>
      <c r="L2125" s="13" t="n">
        <v>0</v>
      </c>
    </row>
    <row r="2126" customFormat="false" ht="15.75" hidden="false" customHeight="false" outlineLevel="0" collapsed="false">
      <c r="A2126" s="9" t="n">
        <v>2130</v>
      </c>
      <c r="B2126" s="14" t="s">
        <v>6145</v>
      </c>
      <c r="C2126" s="11" t="s">
        <v>7870</v>
      </c>
      <c r="D2126" s="12" t="s">
        <v>5118</v>
      </c>
      <c r="E2126" s="12" t="s">
        <v>7871</v>
      </c>
      <c r="F2126" s="12" t="s">
        <v>664</v>
      </c>
      <c r="G2126" s="13"/>
      <c r="H2126" s="13"/>
      <c r="I2126" s="10" t="s">
        <v>18</v>
      </c>
      <c r="J2126" s="10" t="s">
        <v>19</v>
      </c>
      <c r="K2126" s="13" t="n">
        <v>15700</v>
      </c>
      <c r="L2126" s="13" t="n">
        <v>0</v>
      </c>
    </row>
    <row r="2127" customFormat="false" ht="15.75" hidden="false" customHeight="false" outlineLevel="0" collapsed="false">
      <c r="A2127" s="9" t="n">
        <v>2131</v>
      </c>
      <c r="B2127" s="14" t="s">
        <v>7872</v>
      </c>
      <c r="C2127" s="11" t="s">
        <v>7873</v>
      </c>
      <c r="D2127" s="12" t="s">
        <v>7874</v>
      </c>
      <c r="E2127" s="12" t="s">
        <v>7875</v>
      </c>
      <c r="F2127" s="12" t="s">
        <v>24</v>
      </c>
      <c r="G2127" s="13"/>
      <c r="H2127" s="13"/>
      <c r="I2127" s="10" t="s">
        <v>18</v>
      </c>
      <c r="J2127" s="10" t="s">
        <v>19</v>
      </c>
      <c r="K2127" s="13" t="n">
        <v>45000</v>
      </c>
      <c r="L2127" s="13" t="n">
        <v>0</v>
      </c>
    </row>
    <row r="2128" customFormat="false" ht="15.75" hidden="false" customHeight="false" outlineLevel="0" collapsed="false">
      <c r="A2128" s="9" t="n">
        <v>2132</v>
      </c>
      <c r="B2128" s="14" t="s">
        <v>7876</v>
      </c>
      <c r="C2128" s="11" t="s">
        <v>7877</v>
      </c>
      <c r="D2128" s="12" t="s">
        <v>7878</v>
      </c>
      <c r="E2128" s="12" t="s">
        <v>7879</v>
      </c>
      <c r="F2128" s="12" t="s">
        <v>361</v>
      </c>
      <c r="G2128" s="13"/>
      <c r="H2128" s="13"/>
      <c r="I2128" s="10" t="s">
        <v>18</v>
      </c>
      <c r="J2128" s="10" t="s">
        <v>19</v>
      </c>
      <c r="K2128" s="13" t="n">
        <v>15700</v>
      </c>
      <c r="L2128" s="13" t="n">
        <v>0</v>
      </c>
    </row>
    <row r="2129" customFormat="false" ht="15.75" hidden="false" customHeight="false" outlineLevel="0" collapsed="false">
      <c r="A2129" s="9" t="n">
        <v>2133</v>
      </c>
      <c r="B2129" s="14" t="s">
        <v>7880</v>
      </c>
      <c r="C2129" s="11" t="s">
        <v>7881</v>
      </c>
      <c r="D2129" s="12" t="s">
        <v>7882</v>
      </c>
      <c r="E2129" s="12" t="s">
        <v>7883</v>
      </c>
      <c r="F2129" s="12" t="s">
        <v>1420</v>
      </c>
      <c r="G2129" s="13"/>
      <c r="H2129" s="13"/>
      <c r="I2129" s="10" t="s">
        <v>18</v>
      </c>
      <c r="J2129" s="10" t="s">
        <v>19</v>
      </c>
      <c r="K2129" s="13" t="n">
        <v>63700</v>
      </c>
      <c r="L2129" s="13" t="n">
        <v>0</v>
      </c>
    </row>
    <row r="2130" customFormat="false" ht="15.75" hidden="false" customHeight="false" outlineLevel="0" collapsed="false">
      <c r="A2130" s="9" t="n">
        <v>2134</v>
      </c>
      <c r="B2130" s="14" t="s">
        <v>5799</v>
      </c>
      <c r="C2130" s="11" t="s">
        <v>7884</v>
      </c>
      <c r="D2130" s="12" t="s">
        <v>6601</v>
      </c>
      <c r="E2130" s="12" t="s">
        <v>7885</v>
      </c>
      <c r="F2130" s="12" t="s">
        <v>2305</v>
      </c>
      <c r="G2130" s="13"/>
      <c r="H2130" s="13"/>
      <c r="I2130" s="10" t="s">
        <v>18</v>
      </c>
      <c r="J2130" s="10" t="s">
        <v>19</v>
      </c>
      <c r="K2130" s="13" t="n">
        <v>6700</v>
      </c>
      <c r="L2130" s="13" t="n">
        <v>0</v>
      </c>
    </row>
    <row r="2131" customFormat="false" ht="15.75" hidden="false" customHeight="false" outlineLevel="0" collapsed="false">
      <c r="A2131" s="9" t="n">
        <v>2135</v>
      </c>
      <c r="B2131" s="14" t="s">
        <v>7886</v>
      </c>
      <c r="C2131" s="11" t="s">
        <v>7887</v>
      </c>
      <c r="D2131" s="12" t="s">
        <v>7888</v>
      </c>
      <c r="E2131" s="12" t="s">
        <v>6832</v>
      </c>
      <c r="F2131" s="12" t="s">
        <v>7889</v>
      </c>
      <c r="G2131" s="13"/>
      <c r="H2131" s="13"/>
      <c r="I2131" s="10" t="s">
        <v>18</v>
      </c>
      <c r="J2131" s="10" t="s">
        <v>19</v>
      </c>
      <c r="K2131" s="13" t="n">
        <v>12300</v>
      </c>
      <c r="L2131" s="13" t="n">
        <v>0</v>
      </c>
    </row>
    <row r="2132" customFormat="false" ht="15.75" hidden="false" customHeight="false" outlineLevel="0" collapsed="false">
      <c r="A2132" s="9" t="n">
        <v>2136</v>
      </c>
      <c r="B2132" s="14" t="s">
        <v>1736</v>
      </c>
      <c r="C2132" s="11" t="s">
        <v>7890</v>
      </c>
      <c r="D2132" s="12" t="s">
        <v>7891</v>
      </c>
      <c r="E2132" s="12" t="s">
        <v>7892</v>
      </c>
      <c r="F2132" s="12" t="s">
        <v>96</v>
      </c>
      <c r="G2132" s="13"/>
      <c r="H2132" s="13"/>
      <c r="I2132" s="10" t="s">
        <v>18</v>
      </c>
      <c r="J2132" s="10" t="s">
        <v>19</v>
      </c>
      <c r="K2132" s="13" t="n">
        <v>32400</v>
      </c>
      <c r="L2132" s="13" t="n">
        <v>0</v>
      </c>
    </row>
    <row r="2133" customFormat="false" ht="15.75" hidden="false" customHeight="false" outlineLevel="0" collapsed="false">
      <c r="A2133" s="9" t="n">
        <v>2137</v>
      </c>
      <c r="B2133" s="14" t="s">
        <v>818</v>
      </c>
      <c r="C2133" s="11" t="s">
        <v>7893</v>
      </c>
      <c r="D2133" s="12" t="s">
        <v>7894</v>
      </c>
      <c r="E2133" s="12" t="s">
        <v>7895</v>
      </c>
      <c r="F2133" s="12" t="s">
        <v>182</v>
      </c>
      <c r="G2133" s="13"/>
      <c r="H2133" s="13"/>
      <c r="I2133" s="10" t="s">
        <v>18</v>
      </c>
      <c r="J2133" s="10" t="s">
        <v>19</v>
      </c>
      <c r="K2133" s="13" t="n">
        <v>50400</v>
      </c>
      <c r="L2133" s="13" t="n">
        <v>0</v>
      </c>
    </row>
    <row r="2134" customFormat="false" ht="15.75" hidden="false" customHeight="false" outlineLevel="0" collapsed="false">
      <c r="A2134" s="9" t="n">
        <v>2138</v>
      </c>
      <c r="B2134" s="14" t="s">
        <v>7896</v>
      </c>
      <c r="C2134" s="11" t="s">
        <v>7897</v>
      </c>
      <c r="D2134" s="12" t="s">
        <v>7898</v>
      </c>
      <c r="E2134" s="12" t="s">
        <v>7899</v>
      </c>
      <c r="F2134" s="12" t="s">
        <v>560</v>
      </c>
      <c r="G2134" s="13"/>
      <c r="H2134" s="13"/>
      <c r="I2134" s="10" t="s">
        <v>18</v>
      </c>
      <c r="J2134" s="10" t="s">
        <v>19</v>
      </c>
      <c r="K2134" s="13" t="n">
        <v>38200</v>
      </c>
      <c r="L2134" s="13" t="n">
        <v>0</v>
      </c>
    </row>
    <row r="2135" customFormat="false" ht="15.75" hidden="false" customHeight="false" outlineLevel="0" collapsed="false">
      <c r="A2135" s="9" t="n">
        <v>2139</v>
      </c>
      <c r="B2135" s="14" t="s">
        <v>7900</v>
      </c>
      <c r="C2135" s="11" t="s">
        <v>7901</v>
      </c>
      <c r="D2135" s="12" t="s">
        <v>7902</v>
      </c>
      <c r="E2135" s="12" t="s">
        <v>7903</v>
      </c>
      <c r="F2135" s="12" t="s">
        <v>1291</v>
      </c>
      <c r="G2135" s="13"/>
      <c r="H2135" s="13"/>
      <c r="I2135" s="10" t="s">
        <v>18</v>
      </c>
      <c r="J2135" s="10" t="s">
        <v>19</v>
      </c>
      <c r="K2135" s="13" t="n">
        <v>9000</v>
      </c>
      <c r="L2135" s="13" t="n">
        <v>0</v>
      </c>
    </row>
    <row r="2136" customFormat="false" ht="15.75" hidden="false" customHeight="false" outlineLevel="0" collapsed="false">
      <c r="A2136" s="9" t="n">
        <v>2140</v>
      </c>
      <c r="B2136" s="14" t="s">
        <v>549</v>
      </c>
      <c r="C2136" s="11" t="s">
        <v>7904</v>
      </c>
      <c r="D2136" s="12" t="s">
        <v>7905</v>
      </c>
      <c r="E2136" s="12" t="s">
        <v>7906</v>
      </c>
      <c r="F2136" s="12" t="s">
        <v>96</v>
      </c>
      <c r="G2136" s="13"/>
      <c r="H2136" s="13"/>
      <c r="I2136" s="10" t="s">
        <v>18</v>
      </c>
      <c r="J2136" s="10" t="s">
        <v>19</v>
      </c>
      <c r="K2136" s="13" t="n">
        <v>32400</v>
      </c>
      <c r="L2136" s="13" t="n">
        <v>0</v>
      </c>
    </row>
    <row r="2137" customFormat="false" ht="15.75" hidden="false" customHeight="false" outlineLevel="0" collapsed="false">
      <c r="A2137" s="9" t="n">
        <v>2141</v>
      </c>
      <c r="B2137" s="14" t="s">
        <v>5667</v>
      </c>
      <c r="C2137" s="11" t="s">
        <v>7907</v>
      </c>
      <c r="D2137" s="12" t="s">
        <v>7908</v>
      </c>
      <c r="E2137" s="12" t="s">
        <v>7909</v>
      </c>
      <c r="F2137" s="12" t="s">
        <v>361</v>
      </c>
      <c r="G2137" s="13"/>
      <c r="H2137" s="13"/>
      <c r="I2137" s="10" t="s">
        <v>18</v>
      </c>
      <c r="J2137" s="10" t="s">
        <v>19</v>
      </c>
      <c r="K2137" s="13" t="n">
        <v>27000</v>
      </c>
      <c r="L2137" s="13" t="n">
        <v>0</v>
      </c>
    </row>
    <row r="2138" customFormat="false" ht="15.75" hidden="false" customHeight="false" outlineLevel="0" collapsed="false">
      <c r="A2138" s="9" t="n">
        <v>2142</v>
      </c>
      <c r="B2138" s="10" t="s">
        <v>7910</v>
      </c>
      <c r="C2138" s="11" t="s">
        <v>7911</v>
      </c>
      <c r="D2138" s="12" t="s">
        <v>7912</v>
      </c>
      <c r="E2138" s="12" t="s">
        <v>7913</v>
      </c>
      <c r="F2138" s="12" t="s">
        <v>101</v>
      </c>
      <c r="G2138" s="13"/>
      <c r="H2138" s="13"/>
      <c r="I2138" s="10" t="s">
        <v>18</v>
      </c>
      <c r="J2138" s="10" t="s">
        <v>19</v>
      </c>
      <c r="K2138" s="13" t="n">
        <v>38200</v>
      </c>
      <c r="L2138" s="13" t="n">
        <v>0</v>
      </c>
    </row>
    <row r="2139" customFormat="false" ht="15.75" hidden="false" customHeight="false" outlineLevel="0" collapsed="false">
      <c r="A2139" s="9" t="n">
        <v>2143</v>
      </c>
      <c r="B2139" s="14" t="s">
        <v>7914</v>
      </c>
      <c r="C2139" s="11" t="s">
        <v>7915</v>
      </c>
      <c r="D2139" s="12" t="s">
        <v>7916</v>
      </c>
      <c r="E2139" s="12" t="s">
        <v>7917</v>
      </c>
      <c r="F2139" s="12" t="s">
        <v>1490</v>
      </c>
      <c r="G2139" s="13"/>
      <c r="H2139" s="13"/>
      <c r="I2139" s="10" t="s">
        <v>18</v>
      </c>
      <c r="J2139" s="10" t="s">
        <v>19</v>
      </c>
      <c r="K2139" s="13" t="n">
        <v>56000</v>
      </c>
      <c r="L2139" s="13" t="n">
        <v>0</v>
      </c>
    </row>
    <row r="2140" customFormat="false" ht="15.75" hidden="false" customHeight="false" outlineLevel="0" collapsed="false">
      <c r="A2140" s="9" t="n">
        <v>2144</v>
      </c>
      <c r="B2140" s="14" t="s">
        <v>4147</v>
      </c>
      <c r="C2140" s="11" t="s">
        <v>7918</v>
      </c>
      <c r="D2140" s="12" t="s">
        <v>7919</v>
      </c>
      <c r="E2140" s="12" t="s">
        <v>7569</v>
      </c>
      <c r="F2140" s="12" t="s">
        <v>58</v>
      </c>
      <c r="G2140" s="13"/>
      <c r="H2140" s="13"/>
      <c r="I2140" s="10" t="s">
        <v>18</v>
      </c>
      <c r="J2140" s="10" t="s">
        <v>19</v>
      </c>
      <c r="K2140" s="13" t="n">
        <v>38200</v>
      </c>
      <c r="L2140" s="13" t="n">
        <v>0</v>
      </c>
    </row>
    <row r="2141" customFormat="false" ht="15.75" hidden="false" customHeight="false" outlineLevel="0" collapsed="false">
      <c r="A2141" s="9" t="n">
        <v>2145</v>
      </c>
      <c r="B2141" s="14" t="s">
        <v>7920</v>
      </c>
      <c r="C2141" s="11" t="s">
        <v>7921</v>
      </c>
      <c r="D2141" s="12" t="s">
        <v>7922</v>
      </c>
      <c r="E2141" s="12" t="s">
        <v>7923</v>
      </c>
      <c r="F2141" s="12" t="s">
        <v>2909</v>
      </c>
      <c r="G2141" s="13"/>
      <c r="H2141" s="13"/>
      <c r="I2141" s="10" t="s">
        <v>18</v>
      </c>
      <c r="J2141" s="10" t="s">
        <v>19</v>
      </c>
      <c r="K2141" s="13" t="n">
        <v>35500</v>
      </c>
      <c r="L2141" s="13" t="n">
        <v>0</v>
      </c>
    </row>
    <row r="2142" customFormat="false" ht="15.75" hidden="false" customHeight="false" outlineLevel="0" collapsed="false">
      <c r="A2142" s="9" t="n">
        <v>2146</v>
      </c>
      <c r="B2142" s="14" t="s">
        <v>7924</v>
      </c>
      <c r="C2142" s="11" t="s">
        <v>7925</v>
      </c>
      <c r="D2142" s="12" t="s">
        <v>7926</v>
      </c>
      <c r="E2142" s="12" t="s">
        <v>7927</v>
      </c>
      <c r="F2142" s="12" t="s">
        <v>24</v>
      </c>
      <c r="G2142" s="13"/>
      <c r="H2142" s="13"/>
      <c r="I2142" s="10" t="s">
        <v>18</v>
      </c>
      <c r="J2142" s="10" t="s">
        <v>19</v>
      </c>
      <c r="K2142" s="13" t="n">
        <v>31900</v>
      </c>
      <c r="L2142" s="13" t="n">
        <v>0</v>
      </c>
    </row>
    <row r="2143" customFormat="false" ht="15.75" hidden="false" customHeight="false" outlineLevel="0" collapsed="false">
      <c r="A2143" s="9" t="n">
        <v>2147</v>
      </c>
      <c r="B2143" s="14" t="s">
        <v>294</v>
      </c>
      <c r="C2143" s="11" t="s">
        <v>7928</v>
      </c>
      <c r="D2143" s="12" t="s">
        <v>7929</v>
      </c>
      <c r="E2143" s="12" t="s">
        <v>7930</v>
      </c>
      <c r="F2143" s="12" t="s">
        <v>87</v>
      </c>
      <c r="G2143" s="13"/>
      <c r="H2143" s="13"/>
      <c r="I2143" s="10" t="s">
        <v>18</v>
      </c>
      <c r="J2143" s="10" t="s">
        <v>19</v>
      </c>
      <c r="K2143" s="13" t="n">
        <v>45000</v>
      </c>
      <c r="L2143" s="13" t="n">
        <v>0</v>
      </c>
    </row>
    <row r="2144" customFormat="false" ht="15.75" hidden="false" customHeight="false" outlineLevel="0" collapsed="false">
      <c r="A2144" s="9" t="n">
        <v>2148</v>
      </c>
      <c r="B2144" s="14" t="s">
        <v>7931</v>
      </c>
      <c r="C2144" s="11" t="s">
        <v>7932</v>
      </c>
      <c r="D2144" s="12" t="s">
        <v>7933</v>
      </c>
      <c r="E2144" s="12" t="s">
        <v>7934</v>
      </c>
      <c r="F2144" s="12" t="s">
        <v>949</v>
      </c>
      <c r="G2144" s="13"/>
      <c r="H2144" s="13"/>
      <c r="I2144" s="10" t="s">
        <v>18</v>
      </c>
      <c r="J2144" s="10" t="s">
        <v>19</v>
      </c>
      <c r="K2144" s="13" t="n">
        <v>32400</v>
      </c>
      <c r="L2144" s="13" t="n">
        <v>0</v>
      </c>
    </row>
    <row r="2145" customFormat="false" ht="15.75" hidden="false" customHeight="false" outlineLevel="0" collapsed="false">
      <c r="A2145" s="9" t="n">
        <v>2149</v>
      </c>
      <c r="B2145" s="14" t="s">
        <v>7935</v>
      </c>
      <c r="C2145" s="11" t="s">
        <v>7936</v>
      </c>
      <c r="D2145" s="12" t="s">
        <v>7937</v>
      </c>
      <c r="E2145" s="12" t="s">
        <v>7938</v>
      </c>
      <c r="F2145" s="12" t="s">
        <v>1490</v>
      </c>
      <c r="G2145" s="13"/>
      <c r="H2145" s="13"/>
      <c r="I2145" s="10" t="s">
        <v>18</v>
      </c>
      <c r="J2145" s="10" t="s">
        <v>19</v>
      </c>
      <c r="K2145" s="13" t="n">
        <v>53000</v>
      </c>
      <c r="L2145" s="13" t="n">
        <v>0</v>
      </c>
    </row>
    <row r="2146" customFormat="false" ht="15.75" hidden="false" customHeight="false" outlineLevel="0" collapsed="false">
      <c r="A2146" s="9" t="n">
        <v>2150</v>
      </c>
      <c r="B2146" s="14" t="s">
        <v>7160</v>
      </c>
      <c r="C2146" s="11" t="s">
        <v>7939</v>
      </c>
      <c r="D2146" s="12" t="s">
        <v>7940</v>
      </c>
      <c r="E2146" s="12" t="s">
        <v>7941</v>
      </c>
      <c r="F2146" s="12" t="s">
        <v>1311</v>
      </c>
      <c r="G2146" s="13"/>
      <c r="H2146" s="13"/>
      <c r="I2146" s="10" t="s">
        <v>18</v>
      </c>
      <c r="J2146" s="10" t="s">
        <v>19</v>
      </c>
      <c r="K2146" s="13" t="n">
        <v>15700</v>
      </c>
      <c r="L2146" s="13" t="n">
        <v>0</v>
      </c>
    </row>
    <row r="2147" customFormat="false" ht="15.75" hidden="false" customHeight="false" outlineLevel="0" collapsed="false">
      <c r="A2147" s="9" t="n">
        <v>2151</v>
      </c>
      <c r="B2147" s="14" t="s">
        <v>6181</v>
      </c>
      <c r="C2147" s="11" t="s">
        <v>7942</v>
      </c>
      <c r="D2147" s="12" t="s">
        <v>7943</v>
      </c>
      <c r="E2147" s="12" t="s">
        <v>7944</v>
      </c>
      <c r="F2147" s="12" t="s">
        <v>3151</v>
      </c>
      <c r="G2147" s="13"/>
      <c r="H2147" s="13"/>
      <c r="I2147" s="10" t="s">
        <v>18</v>
      </c>
      <c r="J2147" s="10" t="s">
        <v>19</v>
      </c>
      <c r="K2147" s="13" t="n">
        <v>13500</v>
      </c>
      <c r="L2147" s="13" t="n">
        <v>0</v>
      </c>
    </row>
    <row r="2148" customFormat="false" ht="15.75" hidden="false" customHeight="false" outlineLevel="0" collapsed="false">
      <c r="A2148" s="9" t="n">
        <v>2152</v>
      </c>
      <c r="B2148" s="14" t="s">
        <v>5015</v>
      </c>
      <c r="C2148" s="11" t="s">
        <v>7945</v>
      </c>
      <c r="D2148" s="12" t="s">
        <v>7946</v>
      </c>
      <c r="E2148" s="12" t="s">
        <v>7947</v>
      </c>
      <c r="F2148" s="12" t="s">
        <v>2061</v>
      </c>
      <c r="G2148" s="13"/>
      <c r="H2148" s="13"/>
      <c r="I2148" s="10" t="s">
        <v>18</v>
      </c>
      <c r="J2148" s="10" t="s">
        <v>19</v>
      </c>
      <c r="K2148" s="13" t="n">
        <v>13500</v>
      </c>
      <c r="L2148" s="13" t="n">
        <v>0</v>
      </c>
    </row>
    <row r="2149" customFormat="false" ht="15.75" hidden="false" customHeight="false" outlineLevel="0" collapsed="false">
      <c r="A2149" s="9" t="n">
        <v>2153</v>
      </c>
      <c r="B2149" s="14" t="s">
        <v>5458</v>
      </c>
      <c r="C2149" s="11" t="s">
        <v>7948</v>
      </c>
      <c r="D2149" s="12" t="s">
        <v>7949</v>
      </c>
      <c r="E2149" s="12" t="s">
        <v>7950</v>
      </c>
      <c r="F2149" s="12" t="s">
        <v>361</v>
      </c>
      <c r="G2149" s="13"/>
      <c r="H2149" s="13"/>
      <c r="I2149" s="10" t="s">
        <v>18</v>
      </c>
      <c r="J2149" s="10" t="s">
        <v>19</v>
      </c>
      <c r="K2149" s="13" t="n">
        <v>15700</v>
      </c>
      <c r="L2149" s="13" t="n">
        <v>0</v>
      </c>
    </row>
    <row r="2150" customFormat="false" ht="15.75" hidden="false" customHeight="false" outlineLevel="0" collapsed="false">
      <c r="A2150" s="9" t="n">
        <v>2154</v>
      </c>
      <c r="B2150" s="14" t="s">
        <v>7951</v>
      </c>
      <c r="C2150" s="11" t="s">
        <v>7952</v>
      </c>
      <c r="D2150" s="12" t="s">
        <v>7953</v>
      </c>
      <c r="E2150" s="12" t="s">
        <v>7954</v>
      </c>
      <c r="F2150" s="12" t="s">
        <v>298</v>
      </c>
      <c r="G2150" s="13"/>
      <c r="H2150" s="13"/>
      <c r="I2150" s="10" t="s">
        <v>18</v>
      </c>
      <c r="J2150" s="10" t="s">
        <v>19</v>
      </c>
      <c r="K2150" s="13" t="n">
        <v>38200</v>
      </c>
      <c r="L2150" s="13" t="n">
        <v>0</v>
      </c>
    </row>
    <row r="2151" customFormat="false" ht="15.75" hidden="false" customHeight="false" outlineLevel="0" collapsed="false">
      <c r="A2151" s="9" t="n">
        <v>2155</v>
      </c>
      <c r="B2151" s="14" t="s">
        <v>989</v>
      </c>
      <c r="C2151" s="11" t="s">
        <v>7955</v>
      </c>
      <c r="D2151" s="12" t="s">
        <v>968</v>
      </c>
      <c r="E2151" s="12" t="s">
        <v>7956</v>
      </c>
      <c r="F2151" s="12" t="s">
        <v>87</v>
      </c>
      <c r="G2151" s="13"/>
      <c r="H2151" s="13"/>
      <c r="I2151" s="10" t="s">
        <v>18</v>
      </c>
      <c r="J2151" s="10" t="s">
        <v>19</v>
      </c>
      <c r="K2151" s="13" t="n">
        <v>46800</v>
      </c>
      <c r="L2151" s="13" t="n">
        <v>0</v>
      </c>
    </row>
    <row r="2152" customFormat="false" ht="15.75" hidden="false" customHeight="false" outlineLevel="0" collapsed="false">
      <c r="A2152" s="9" t="n">
        <v>2156</v>
      </c>
      <c r="B2152" s="14" t="s">
        <v>7957</v>
      </c>
      <c r="C2152" s="11" t="s">
        <v>7958</v>
      </c>
      <c r="D2152" s="12" t="s">
        <v>7959</v>
      </c>
      <c r="E2152" s="12" t="s">
        <v>7960</v>
      </c>
      <c r="F2152" s="12" t="s">
        <v>281</v>
      </c>
      <c r="G2152" s="13"/>
      <c r="H2152" s="13"/>
      <c r="I2152" s="10" t="s">
        <v>18</v>
      </c>
      <c r="J2152" s="10" t="s">
        <v>19</v>
      </c>
      <c r="K2152" s="13" t="n">
        <v>38200</v>
      </c>
      <c r="L2152" s="13" t="n">
        <v>0</v>
      </c>
    </row>
    <row r="2153" customFormat="false" ht="15.75" hidden="false" customHeight="false" outlineLevel="0" collapsed="false">
      <c r="A2153" s="9" t="n">
        <v>2157</v>
      </c>
      <c r="B2153" s="14" t="s">
        <v>6242</v>
      </c>
      <c r="C2153" s="11" t="s">
        <v>7961</v>
      </c>
      <c r="D2153" s="12" t="s">
        <v>7962</v>
      </c>
      <c r="E2153" s="12" t="s">
        <v>7963</v>
      </c>
      <c r="F2153" s="12" t="s">
        <v>101</v>
      </c>
      <c r="G2153" s="13"/>
      <c r="H2153" s="13"/>
      <c r="I2153" s="10" t="s">
        <v>18</v>
      </c>
      <c r="J2153" s="10" t="s">
        <v>19</v>
      </c>
      <c r="K2153" s="13" t="n">
        <v>38200</v>
      </c>
      <c r="L2153" s="13" t="n">
        <v>0</v>
      </c>
    </row>
    <row r="2154" customFormat="false" ht="15.75" hidden="false" customHeight="false" outlineLevel="0" collapsed="false">
      <c r="A2154" s="9" t="n">
        <v>2158</v>
      </c>
      <c r="B2154" s="14" t="s">
        <v>5489</v>
      </c>
      <c r="C2154" s="11" t="s">
        <v>7964</v>
      </c>
      <c r="D2154" s="12" t="s">
        <v>7965</v>
      </c>
      <c r="E2154" s="12" t="s">
        <v>7966</v>
      </c>
      <c r="F2154" s="12" t="s">
        <v>361</v>
      </c>
      <c r="G2154" s="13"/>
      <c r="H2154" s="13"/>
      <c r="I2154" s="10" t="s">
        <v>18</v>
      </c>
      <c r="J2154" s="10" t="s">
        <v>19</v>
      </c>
      <c r="K2154" s="13" t="n">
        <v>15700</v>
      </c>
      <c r="L2154" s="13" t="n">
        <v>0</v>
      </c>
    </row>
    <row r="2155" customFormat="false" ht="15.75" hidden="false" customHeight="false" outlineLevel="0" collapsed="false">
      <c r="A2155" s="9" t="n">
        <v>2159</v>
      </c>
      <c r="B2155" s="14" t="s">
        <v>7967</v>
      </c>
      <c r="C2155" s="11" t="s">
        <v>7968</v>
      </c>
      <c r="D2155" s="12" t="s">
        <v>7969</v>
      </c>
      <c r="E2155" s="12" t="s">
        <v>7970</v>
      </c>
      <c r="F2155" s="12" t="s">
        <v>1186</v>
      </c>
      <c r="G2155" s="13"/>
      <c r="H2155" s="13"/>
      <c r="I2155" s="10" t="s">
        <v>18</v>
      </c>
      <c r="J2155" s="10" t="s">
        <v>19</v>
      </c>
      <c r="K2155" s="13" t="n">
        <v>35500</v>
      </c>
      <c r="L2155" s="13" t="n">
        <v>0</v>
      </c>
    </row>
    <row r="2156" customFormat="false" ht="15.75" hidden="false" customHeight="false" outlineLevel="0" collapsed="false">
      <c r="A2156" s="9" t="n">
        <v>2160</v>
      </c>
      <c r="B2156" s="14" t="s">
        <v>1657</v>
      </c>
      <c r="C2156" s="11" t="s">
        <v>7971</v>
      </c>
      <c r="D2156" s="12" t="s">
        <v>7972</v>
      </c>
      <c r="E2156" s="12" t="s">
        <v>7973</v>
      </c>
      <c r="F2156" s="12" t="s">
        <v>415</v>
      </c>
      <c r="G2156" s="13"/>
      <c r="H2156" s="13"/>
      <c r="I2156" s="10" t="s">
        <v>18</v>
      </c>
      <c r="J2156" s="10" t="s">
        <v>19</v>
      </c>
      <c r="K2156" s="13" t="n">
        <v>38200</v>
      </c>
      <c r="L2156" s="13" t="n">
        <v>0</v>
      </c>
    </row>
    <row r="2157" customFormat="false" ht="15.75" hidden="false" customHeight="false" outlineLevel="0" collapsed="false">
      <c r="A2157" s="9" t="n">
        <v>2161</v>
      </c>
      <c r="B2157" s="14" t="s">
        <v>1900</v>
      </c>
      <c r="C2157" s="11" t="s">
        <v>7974</v>
      </c>
      <c r="D2157" s="12" t="s">
        <v>7975</v>
      </c>
      <c r="E2157" s="12" t="s">
        <v>6087</v>
      </c>
      <c r="F2157" s="12" t="s">
        <v>361</v>
      </c>
      <c r="G2157" s="13"/>
      <c r="H2157" s="13"/>
      <c r="I2157" s="10" t="s">
        <v>18</v>
      </c>
      <c r="J2157" s="10" t="s">
        <v>19</v>
      </c>
      <c r="K2157" s="13" t="n">
        <v>15700</v>
      </c>
      <c r="L2157" s="13" t="n">
        <v>0</v>
      </c>
    </row>
    <row r="2158" customFormat="false" ht="15.75" hidden="false" customHeight="false" outlineLevel="0" collapsed="false">
      <c r="A2158" s="9" t="n">
        <v>2162</v>
      </c>
      <c r="B2158" s="14" t="s">
        <v>7976</v>
      </c>
      <c r="C2158" s="11" t="s">
        <v>7977</v>
      </c>
      <c r="D2158" s="12" t="s">
        <v>7978</v>
      </c>
      <c r="E2158" s="12" t="s">
        <v>7979</v>
      </c>
      <c r="F2158" s="12" t="s">
        <v>949</v>
      </c>
      <c r="G2158" s="13"/>
      <c r="H2158" s="13"/>
      <c r="I2158" s="10" t="s">
        <v>18</v>
      </c>
      <c r="J2158" s="10" t="s">
        <v>19</v>
      </c>
      <c r="K2158" s="13" t="n">
        <v>32400</v>
      </c>
      <c r="L2158" s="13" t="n">
        <v>0</v>
      </c>
    </row>
    <row r="2159" customFormat="false" ht="15.75" hidden="false" customHeight="false" outlineLevel="0" collapsed="false">
      <c r="A2159" s="9" t="n">
        <v>2163</v>
      </c>
      <c r="B2159" s="14" t="s">
        <v>5792</v>
      </c>
      <c r="C2159" s="11" t="s">
        <v>7980</v>
      </c>
      <c r="D2159" s="12" t="s">
        <v>7981</v>
      </c>
      <c r="E2159" s="12" t="s">
        <v>7982</v>
      </c>
      <c r="F2159" s="12" t="s">
        <v>281</v>
      </c>
      <c r="G2159" s="13"/>
      <c r="H2159" s="13"/>
      <c r="I2159" s="10" t="s">
        <v>18</v>
      </c>
      <c r="J2159" s="10" t="s">
        <v>19</v>
      </c>
      <c r="K2159" s="13" t="n">
        <v>38200</v>
      </c>
      <c r="L2159" s="13" t="n">
        <v>0</v>
      </c>
    </row>
    <row r="2160" customFormat="false" ht="15.75" hidden="false" customHeight="false" outlineLevel="0" collapsed="false">
      <c r="A2160" s="9" t="n">
        <v>2164</v>
      </c>
      <c r="B2160" s="14" t="s">
        <v>5993</v>
      </c>
      <c r="C2160" s="11" t="s">
        <v>7983</v>
      </c>
      <c r="D2160" s="12" t="s">
        <v>7984</v>
      </c>
      <c r="E2160" s="12" t="s">
        <v>7985</v>
      </c>
      <c r="F2160" s="12" t="s">
        <v>361</v>
      </c>
      <c r="G2160" s="13"/>
      <c r="H2160" s="13"/>
      <c r="I2160" s="10" t="s">
        <v>18</v>
      </c>
      <c r="J2160" s="10" t="s">
        <v>19</v>
      </c>
      <c r="K2160" s="13" t="n">
        <v>12300</v>
      </c>
      <c r="L2160" s="13" t="n">
        <v>0</v>
      </c>
    </row>
    <row r="2161" customFormat="false" ht="15.75" hidden="false" customHeight="false" outlineLevel="0" collapsed="false">
      <c r="A2161" s="9" t="n">
        <v>2165</v>
      </c>
      <c r="B2161" s="14" t="s">
        <v>5773</v>
      </c>
      <c r="C2161" s="11" t="s">
        <v>7986</v>
      </c>
      <c r="D2161" s="12" t="s">
        <v>7987</v>
      </c>
      <c r="E2161" s="12" t="s">
        <v>7988</v>
      </c>
      <c r="F2161" s="12" t="s">
        <v>1049</v>
      </c>
      <c r="G2161" s="13"/>
      <c r="H2161" s="13"/>
      <c r="I2161" s="10" t="s">
        <v>18</v>
      </c>
      <c r="J2161" s="10" t="s">
        <v>19</v>
      </c>
      <c r="K2161" s="13" t="n">
        <v>15700</v>
      </c>
      <c r="L2161" s="13" t="n">
        <v>0</v>
      </c>
    </row>
    <row r="2162" customFormat="false" ht="15.75" hidden="false" customHeight="false" outlineLevel="0" collapsed="false">
      <c r="A2162" s="9" t="n">
        <v>2166</v>
      </c>
      <c r="B2162" s="14" t="s">
        <v>1482</v>
      </c>
      <c r="C2162" s="11" t="s">
        <v>7989</v>
      </c>
      <c r="D2162" s="12" t="s">
        <v>7990</v>
      </c>
      <c r="E2162" s="12" t="s">
        <v>1485</v>
      </c>
      <c r="F2162" s="12" t="s">
        <v>24</v>
      </c>
      <c r="G2162" s="13"/>
      <c r="H2162" s="13"/>
      <c r="I2162" s="10" t="s">
        <v>18</v>
      </c>
      <c r="J2162" s="10" t="s">
        <v>19</v>
      </c>
      <c r="K2162" s="13" t="n">
        <v>26100</v>
      </c>
      <c r="L2162" s="13" t="n">
        <v>0</v>
      </c>
    </row>
    <row r="2163" customFormat="false" ht="15.75" hidden="false" customHeight="false" outlineLevel="0" collapsed="false">
      <c r="A2163" s="9" t="n">
        <v>2167</v>
      </c>
      <c r="B2163" s="14" t="s">
        <v>5155</v>
      </c>
      <c r="C2163" s="11" t="s">
        <v>7991</v>
      </c>
      <c r="D2163" s="12" t="s">
        <v>7992</v>
      </c>
      <c r="E2163" s="12" t="s">
        <v>7985</v>
      </c>
      <c r="F2163" s="12" t="s">
        <v>2909</v>
      </c>
      <c r="G2163" s="13"/>
      <c r="H2163" s="13"/>
      <c r="I2163" s="10" t="s">
        <v>18</v>
      </c>
      <c r="J2163" s="10" t="s">
        <v>19</v>
      </c>
      <c r="K2163" s="13" t="n">
        <v>35500</v>
      </c>
      <c r="L2163" s="13" t="n">
        <v>0</v>
      </c>
    </row>
    <row r="2164" customFormat="false" ht="15.75" hidden="false" customHeight="false" outlineLevel="0" collapsed="false">
      <c r="A2164" s="9" t="n">
        <v>2168</v>
      </c>
      <c r="B2164" s="14" t="s">
        <v>7993</v>
      </c>
      <c r="C2164" s="11" t="s">
        <v>7994</v>
      </c>
      <c r="D2164" s="12" t="s">
        <v>7995</v>
      </c>
      <c r="E2164" s="12" t="s">
        <v>6323</v>
      </c>
      <c r="F2164" s="12" t="s">
        <v>3871</v>
      </c>
      <c r="G2164" s="13"/>
      <c r="H2164" s="13"/>
      <c r="I2164" s="10" t="s">
        <v>18</v>
      </c>
      <c r="J2164" s="10" t="s">
        <v>19</v>
      </c>
      <c r="K2164" s="13" t="n">
        <v>27000</v>
      </c>
      <c r="L2164" s="13" t="n">
        <v>0</v>
      </c>
    </row>
    <row r="2165" customFormat="false" ht="15.75" hidden="false" customHeight="false" outlineLevel="0" collapsed="false">
      <c r="A2165" s="9" t="n">
        <v>2169</v>
      </c>
      <c r="B2165" s="14" t="s">
        <v>5525</v>
      </c>
      <c r="C2165" s="11" t="s">
        <v>7996</v>
      </c>
      <c r="D2165" s="12" t="s">
        <v>7997</v>
      </c>
      <c r="E2165" s="12" t="s">
        <v>6832</v>
      </c>
      <c r="F2165" s="12" t="s">
        <v>1719</v>
      </c>
      <c r="G2165" s="13"/>
      <c r="H2165" s="13"/>
      <c r="I2165" s="10" t="s">
        <v>18</v>
      </c>
      <c r="J2165" s="10" t="s">
        <v>19</v>
      </c>
      <c r="K2165" s="13" t="n">
        <v>15700</v>
      </c>
      <c r="L2165" s="13" t="n">
        <v>0</v>
      </c>
    </row>
    <row r="2166" customFormat="false" ht="15.75" hidden="false" customHeight="false" outlineLevel="0" collapsed="false">
      <c r="A2166" s="9" t="n">
        <v>2170</v>
      </c>
      <c r="B2166" s="14" t="s">
        <v>7998</v>
      </c>
      <c r="C2166" s="11" t="s">
        <v>7999</v>
      </c>
      <c r="D2166" s="12" t="s">
        <v>8000</v>
      </c>
      <c r="E2166" s="12" t="s">
        <v>8001</v>
      </c>
      <c r="F2166" s="12" t="s">
        <v>209</v>
      </c>
      <c r="G2166" s="13"/>
      <c r="H2166" s="13"/>
      <c r="I2166" s="10" t="s">
        <v>18</v>
      </c>
      <c r="J2166" s="10" t="s">
        <v>19</v>
      </c>
      <c r="K2166" s="13" t="n">
        <v>36000</v>
      </c>
      <c r="L2166" s="13" t="n">
        <v>0</v>
      </c>
    </row>
    <row r="2167" customFormat="false" ht="15.75" hidden="false" customHeight="false" outlineLevel="0" collapsed="false">
      <c r="A2167" s="9" t="n">
        <v>2171</v>
      </c>
      <c r="B2167" s="14" t="s">
        <v>7838</v>
      </c>
      <c r="C2167" s="11" t="s">
        <v>8002</v>
      </c>
      <c r="D2167" s="12" t="s">
        <v>8003</v>
      </c>
      <c r="E2167" s="12" t="s">
        <v>5488</v>
      </c>
      <c r="F2167" s="12" t="s">
        <v>765</v>
      </c>
      <c r="G2167" s="13"/>
      <c r="H2167" s="13"/>
      <c r="I2167" s="10" t="s">
        <v>18</v>
      </c>
      <c r="J2167" s="10" t="s">
        <v>19</v>
      </c>
      <c r="K2167" s="13" t="n">
        <v>15700</v>
      </c>
      <c r="L2167" s="13" t="n">
        <v>0</v>
      </c>
    </row>
    <row r="2168" customFormat="false" ht="15.75" hidden="false" customHeight="false" outlineLevel="0" collapsed="false">
      <c r="A2168" s="9" t="n">
        <v>2172</v>
      </c>
      <c r="B2168" s="14" t="s">
        <v>8004</v>
      </c>
      <c r="C2168" s="11" t="s">
        <v>8005</v>
      </c>
      <c r="D2168" s="12" t="s">
        <v>8006</v>
      </c>
      <c r="E2168" s="12" t="s">
        <v>8007</v>
      </c>
      <c r="F2168" s="12" t="s">
        <v>209</v>
      </c>
      <c r="G2168" s="13"/>
      <c r="H2168" s="13"/>
      <c r="I2168" s="10" t="s">
        <v>18</v>
      </c>
      <c r="J2168" s="10" t="s">
        <v>19</v>
      </c>
      <c r="K2168" s="13" t="n">
        <v>29200</v>
      </c>
      <c r="L2168" s="13" t="n">
        <v>0</v>
      </c>
    </row>
    <row r="2169" customFormat="false" ht="15.75" hidden="false" customHeight="false" outlineLevel="0" collapsed="false">
      <c r="A2169" s="9" t="n">
        <v>2173</v>
      </c>
      <c r="B2169" s="14" t="s">
        <v>8008</v>
      </c>
      <c r="C2169" s="11" t="s">
        <v>8009</v>
      </c>
      <c r="D2169" s="12" t="s">
        <v>8010</v>
      </c>
      <c r="E2169" s="12" t="s">
        <v>8011</v>
      </c>
      <c r="F2169" s="12" t="s">
        <v>96</v>
      </c>
      <c r="G2169" s="13"/>
      <c r="H2169" s="13"/>
      <c r="I2169" s="10" t="s">
        <v>18</v>
      </c>
      <c r="J2169" s="10" t="s">
        <v>19</v>
      </c>
      <c r="K2169" s="13" t="n">
        <v>32400</v>
      </c>
      <c r="L2169" s="13" t="n">
        <v>0</v>
      </c>
    </row>
    <row r="2170" customFormat="false" ht="15.75" hidden="false" customHeight="false" outlineLevel="0" collapsed="false">
      <c r="A2170" s="9" t="n">
        <v>2174</v>
      </c>
      <c r="B2170" s="14" t="s">
        <v>8012</v>
      </c>
      <c r="C2170" s="11" t="s">
        <v>8013</v>
      </c>
      <c r="D2170" s="12" t="s">
        <v>8014</v>
      </c>
      <c r="E2170" s="12" t="s">
        <v>8015</v>
      </c>
      <c r="F2170" s="12" t="s">
        <v>5864</v>
      </c>
      <c r="G2170" s="13"/>
      <c r="H2170" s="13"/>
      <c r="I2170" s="10" t="s">
        <v>18</v>
      </c>
      <c r="J2170" s="10" t="s">
        <v>19</v>
      </c>
      <c r="K2170" s="13" t="n">
        <v>6700</v>
      </c>
      <c r="L2170" s="13" t="n">
        <v>0</v>
      </c>
    </row>
    <row r="2171" customFormat="false" ht="15.75" hidden="false" customHeight="false" outlineLevel="0" collapsed="false">
      <c r="A2171" s="9" t="n">
        <v>2175</v>
      </c>
      <c r="B2171" s="10" t="s">
        <v>8016</v>
      </c>
      <c r="C2171" s="11" t="s">
        <v>8017</v>
      </c>
      <c r="D2171" s="12" t="s">
        <v>8018</v>
      </c>
      <c r="E2171" s="12" t="s">
        <v>8019</v>
      </c>
      <c r="F2171" s="12" t="s">
        <v>717</v>
      </c>
      <c r="G2171" s="13"/>
      <c r="H2171" s="13"/>
      <c r="I2171" s="10" t="s">
        <v>18</v>
      </c>
      <c r="J2171" s="10" t="s">
        <v>19</v>
      </c>
      <c r="K2171" s="13" t="n">
        <v>34000</v>
      </c>
      <c r="L2171" s="13" t="n">
        <v>0</v>
      </c>
    </row>
    <row r="2172" customFormat="false" ht="15.75" hidden="false" customHeight="false" outlineLevel="0" collapsed="false">
      <c r="A2172" s="9" t="n">
        <v>2176</v>
      </c>
      <c r="B2172" s="10" t="s">
        <v>8020</v>
      </c>
      <c r="C2172" s="11" t="s">
        <v>8021</v>
      </c>
      <c r="D2172" s="12" t="s">
        <v>8022</v>
      </c>
      <c r="E2172" s="12" t="s">
        <v>8023</v>
      </c>
      <c r="F2172" s="12" t="s">
        <v>58</v>
      </c>
      <c r="G2172" s="13"/>
      <c r="H2172" s="13"/>
      <c r="I2172" s="10" t="s">
        <v>18</v>
      </c>
      <c r="J2172" s="10" t="s">
        <v>19</v>
      </c>
      <c r="K2172" s="13" t="n">
        <v>38200</v>
      </c>
      <c r="L2172" s="13" t="n">
        <v>0</v>
      </c>
    </row>
    <row r="2173" customFormat="false" ht="15.75" hidden="false" customHeight="false" outlineLevel="0" collapsed="false">
      <c r="A2173" s="9" t="n">
        <v>2177</v>
      </c>
      <c r="B2173" s="14" t="s">
        <v>6715</v>
      </c>
      <c r="C2173" s="11" t="s">
        <v>8024</v>
      </c>
      <c r="D2173" s="12" t="s">
        <v>8025</v>
      </c>
      <c r="E2173" s="12" t="s">
        <v>8026</v>
      </c>
      <c r="F2173" s="12" t="s">
        <v>34</v>
      </c>
      <c r="G2173" s="13"/>
      <c r="H2173" s="13"/>
      <c r="I2173" s="10" t="s">
        <v>18</v>
      </c>
      <c r="J2173" s="10" t="s">
        <v>19</v>
      </c>
      <c r="K2173" s="13" t="n">
        <v>30300</v>
      </c>
      <c r="L2173" s="13" t="n">
        <v>0</v>
      </c>
    </row>
    <row r="2174" customFormat="false" ht="15.75" hidden="false" customHeight="false" outlineLevel="0" collapsed="false">
      <c r="A2174" s="9" t="n">
        <v>2178</v>
      </c>
      <c r="B2174" s="10" t="s">
        <v>8027</v>
      </c>
      <c r="C2174" s="11" t="s">
        <v>8028</v>
      </c>
      <c r="D2174" s="12" t="s">
        <v>8029</v>
      </c>
      <c r="E2174" s="12" t="s">
        <v>8030</v>
      </c>
      <c r="F2174" s="12" t="s">
        <v>303</v>
      </c>
      <c r="G2174" s="13"/>
      <c r="H2174" s="13"/>
      <c r="I2174" s="10" t="s">
        <v>18</v>
      </c>
      <c r="J2174" s="10" t="s">
        <v>19</v>
      </c>
      <c r="K2174" s="13" t="n">
        <v>15700</v>
      </c>
      <c r="L2174" s="13" t="n">
        <v>0</v>
      </c>
    </row>
    <row r="2175" customFormat="false" ht="15.75" hidden="false" customHeight="false" outlineLevel="0" collapsed="false">
      <c r="A2175" s="9" t="n">
        <v>2179</v>
      </c>
      <c r="B2175" s="14" t="s">
        <v>8031</v>
      </c>
      <c r="C2175" s="11" t="s">
        <v>8032</v>
      </c>
      <c r="D2175" s="12" t="s">
        <v>1508</v>
      </c>
      <c r="E2175" s="12" t="s">
        <v>8033</v>
      </c>
      <c r="F2175" s="12" t="s">
        <v>101</v>
      </c>
      <c r="G2175" s="13"/>
      <c r="H2175" s="13"/>
      <c r="I2175" s="10" t="s">
        <v>18</v>
      </c>
      <c r="J2175" s="10" t="s">
        <v>19</v>
      </c>
      <c r="K2175" s="13" t="n">
        <v>38200</v>
      </c>
      <c r="L2175" s="13" t="n">
        <v>0</v>
      </c>
    </row>
    <row r="2176" customFormat="false" ht="15.75" hidden="false" customHeight="false" outlineLevel="0" collapsed="false">
      <c r="A2176" s="9" t="n">
        <v>2181</v>
      </c>
      <c r="B2176" s="14" t="s">
        <v>1981</v>
      </c>
      <c r="C2176" s="11" t="s">
        <v>8034</v>
      </c>
      <c r="D2176" s="12" t="s">
        <v>8035</v>
      </c>
      <c r="E2176" s="12" t="s">
        <v>1501</v>
      </c>
      <c r="F2176" s="12" t="s">
        <v>361</v>
      </c>
      <c r="G2176" s="13"/>
      <c r="H2176" s="13"/>
      <c r="I2176" s="10" t="s">
        <v>18</v>
      </c>
      <c r="J2176" s="10" t="s">
        <v>19</v>
      </c>
      <c r="K2176" s="13" t="n">
        <v>15700</v>
      </c>
      <c r="L2176" s="13" t="n">
        <v>0</v>
      </c>
    </row>
    <row r="2177" customFormat="false" ht="15.75" hidden="false" customHeight="false" outlineLevel="0" collapsed="false">
      <c r="A2177" s="9" t="n">
        <v>2182</v>
      </c>
      <c r="B2177" s="14" t="s">
        <v>8036</v>
      </c>
      <c r="C2177" s="11" t="s">
        <v>8037</v>
      </c>
      <c r="D2177" s="12" t="s">
        <v>8038</v>
      </c>
      <c r="E2177" s="12" t="s">
        <v>8039</v>
      </c>
      <c r="F2177" s="12" t="s">
        <v>949</v>
      </c>
      <c r="G2177" s="13"/>
      <c r="H2177" s="13"/>
      <c r="I2177" s="10" t="s">
        <v>18</v>
      </c>
      <c r="J2177" s="10" t="s">
        <v>19</v>
      </c>
      <c r="K2177" s="13" t="n">
        <v>30600</v>
      </c>
      <c r="L2177" s="13" t="n">
        <v>0</v>
      </c>
    </row>
    <row r="2178" customFormat="false" ht="15.75" hidden="false" customHeight="false" outlineLevel="0" collapsed="false">
      <c r="A2178" s="9" t="n">
        <v>2183</v>
      </c>
      <c r="B2178" s="10" t="s">
        <v>8040</v>
      </c>
      <c r="C2178" s="11" t="s">
        <v>8041</v>
      </c>
      <c r="D2178" s="12" t="s">
        <v>8042</v>
      </c>
      <c r="E2178" s="12" t="s">
        <v>8043</v>
      </c>
      <c r="F2178" s="12" t="s">
        <v>573</v>
      </c>
      <c r="G2178" s="13"/>
      <c r="H2178" s="13"/>
      <c r="I2178" s="10" t="s">
        <v>18</v>
      </c>
      <c r="J2178" s="10" t="s">
        <v>19</v>
      </c>
      <c r="K2178" s="13" t="n">
        <v>42300</v>
      </c>
      <c r="L2178" s="13" t="n">
        <v>0</v>
      </c>
    </row>
    <row r="2179" customFormat="false" ht="15.75" hidden="false" customHeight="false" outlineLevel="0" collapsed="false">
      <c r="A2179" s="9" t="n">
        <v>2184</v>
      </c>
      <c r="B2179" s="14" t="s">
        <v>2407</v>
      </c>
      <c r="C2179" s="11" t="s">
        <v>8044</v>
      </c>
      <c r="D2179" s="12" t="s">
        <v>8045</v>
      </c>
      <c r="E2179" s="12" t="s">
        <v>8046</v>
      </c>
      <c r="F2179" s="12" t="s">
        <v>1804</v>
      </c>
      <c r="G2179" s="13"/>
      <c r="H2179" s="13"/>
      <c r="I2179" s="10" t="s">
        <v>18</v>
      </c>
      <c r="J2179" s="10" t="s">
        <v>19</v>
      </c>
      <c r="K2179" s="13" t="n">
        <v>30600</v>
      </c>
      <c r="L2179" s="13" t="n">
        <v>0</v>
      </c>
    </row>
    <row r="2180" customFormat="false" ht="15.75" hidden="false" customHeight="false" outlineLevel="0" collapsed="false">
      <c r="A2180" s="9" t="n">
        <v>2185</v>
      </c>
      <c r="B2180" s="14" t="s">
        <v>1004</v>
      </c>
      <c r="C2180" s="11" t="s">
        <v>8047</v>
      </c>
      <c r="D2180" s="12" t="s">
        <v>8048</v>
      </c>
      <c r="E2180" s="12" t="s">
        <v>1984</v>
      </c>
      <c r="F2180" s="12" t="s">
        <v>303</v>
      </c>
      <c r="G2180" s="13"/>
      <c r="H2180" s="13"/>
      <c r="I2180" s="10" t="s">
        <v>18</v>
      </c>
      <c r="J2180" s="10" t="s">
        <v>19</v>
      </c>
      <c r="K2180" s="13" t="n">
        <v>15700</v>
      </c>
      <c r="L2180" s="13" t="n">
        <v>0</v>
      </c>
    </row>
    <row r="2181" customFormat="false" ht="15.75" hidden="false" customHeight="false" outlineLevel="0" collapsed="false">
      <c r="A2181" s="9" t="n">
        <v>2186</v>
      </c>
      <c r="B2181" s="14" t="s">
        <v>8049</v>
      </c>
      <c r="C2181" s="11" t="s">
        <v>8050</v>
      </c>
      <c r="D2181" s="12" t="s">
        <v>8051</v>
      </c>
      <c r="E2181" s="12" t="s">
        <v>8052</v>
      </c>
      <c r="F2181" s="12" t="s">
        <v>34</v>
      </c>
      <c r="G2181" s="13"/>
      <c r="H2181" s="13"/>
      <c r="I2181" s="10" t="s">
        <v>18</v>
      </c>
      <c r="J2181" s="10" t="s">
        <v>19</v>
      </c>
      <c r="K2181" s="13" t="n">
        <v>38200</v>
      </c>
      <c r="L2181" s="13" t="n">
        <v>0</v>
      </c>
    </row>
    <row r="2182" customFormat="false" ht="15.75" hidden="false" customHeight="false" outlineLevel="0" collapsed="false">
      <c r="A2182" s="9" t="n">
        <v>2187</v>
      </c>
      <c r="B2182" s="14" t="s">
        <v>8053</v>
      </c>
      <c r="C2182" s="11" t="s">
        <v>8054</v>
      </c>
      <c r="D2182" s="12" t="s">
        <v>8055</v>
      </c>
      <c r="E2182" s="12" t="s">
        <v>6261</v>
      </c>
      <c r="F2182" s="12" t="s">
        <v>765</v>
      </c>
      <c r="G2182" s="13"/>
      <c r="H2182" s="13"/>
      <c r="I2182" s="10" t="s">
        <v>18</v>
      </c>
      <c r="J2182" s="10" t="s">
        <v>19</v>
      </c>
      <c r="K2182" s="13" t="n">
        <v>15700</v>
      </c>
      <c r="L2182" s="13" t="n">
        <v>0</v>
      </c>
    </row>
    <row r="2183" customFormat="false" ht="15.75" hidden="false" customHeight="false" outlineLevel="0" collapsed="false">
      <c r="A2183" s="9" t="n">
        <v>2188</v>
      </c>
      <c r="B2183" s="10" t="s">
        <v>8056</v>
      </c>
      <c r="C2183" s="11" t="s">
        <v>8057</v>
      </c>
      <c r="D2183" s="12" t="s">
        <v>8058</v>
      </c>
      <c r="E2183" s="12" t="s">
        <v>7021</v>
      </c>
      <c r="F2183" s="12" t="s">
        <v>1638</v>
      </c>
      <c r="G2183" s="13"/>
      <c r="H2183" s="13"/>
      <c r="I2183" s="10" t="s">
        <v>18</v>
      </c>
      <c r="J2183" s="10" t="s">
        <v>19</v>
      </c>
      <c r="K2183" s="13" t="n">
        <v>15700</v>
      </c>
      <c r="L2183" s="13" t="n">
        <v>0</v>
      </c>
    </row>
    <row r="2184" customFormat="false" ht="15.75" hidden="false" customHeight="false" outlineLevel="0" collapsed="false">
      <c r="A2184" s="9" t="n">
        <v>2189</v>
      </c>
      <c r="B2184" s="10" t="s">
        <v>8059</v>
      </c>
      <c r="C2184" s="11" t="s">
        <v>8060</v>
      </c>
      <c r="D2184" s="12" t="s">
        <v>8061</v>
      </c>
      <c r="E2184" s="12" t="s">
        <v>6876</v>
      </c>
      <c r="F2184" s="12" t="s">
        <v>451</v>
      </c>
      <c r="G2184" s="13"/>
      <c r="H2184" s="13"/>
      <c r="I2184" s="10" t="s">
        <v>18</v>
      </c>
      <c r="J2184" s="10" t="s">
        <v>19</v>
      </c>
      <c r="K2184" s="13" t="n">
        <v>30300</v>
      </c>
      <c r="L2184" s="13" t="n">
        <v>0</v>
      </c>
    </row>
    <row r="2185" customFormat="false" ht="15.75" hidden="false" customHeight="false" outlineLevel="0" collapsed="false">
      <c r="A2185" s="9" t="n">
        <v>2190</v>
      </c>
      <c r="B2185" s="10" t="s">
        <v>8062</v>
      </c>
      <c r="C2185" s="11" t="s">
        <v>8063</v>
      </c>
      <c r="D2185" s="12" t="s">
        <v>8064</v>
      </c>
      <c r="E2185" s="12" t="s">
        <v>8065</v>
      </c>
      <c r="F2185" s="12" t="s">
        <v>1291</v>
      </c>
      <c r="G2185" s="13"/>
      <c r="H2185" s="13"/>
      <c r="I2185" s="10" t="s">
        <v>18</v>
      </c>
      <c r="J2185" s="10" t="s">
        <v>19</v>
      </c>
      <c r="K2185" s="13" t="n">
        <v>13500</v>
      </c>
      <c r="L2185" s="13" t="n">
        <v>0</v>
      </c>
    </row>
    <row r="2186" customFormat="false" ht="15.75" hidden="false" customHeight="false" outlineLevel="0" collapsed="false">
      <c r="A2186" s="9" t="n">
        <v>2191</v>
      </c>
      <c r="B2186" s="14" t="s">
        <v>8066</v>
      </c>
      <c r="C2186" s="11" t="s">
        <v>8067</v>
      </c>
      <c r="D2186" s="12" t="s">
        <v>8068</v>
      </c>
      <c r="E2186" s="12" t="s">
        <v>8069</v>
      </c>
      <c r="F2186" s="12" t="s">
        <v>704</v>
      </c>
      <c r="G2186" s="13"/>
      <c r="H2186" s="13"/>
      <c r="I2186" s="10" t="s">
        <v>18</v>
      </c>
      <c r="J2186" s="10" t="s">
        <v>19</v>
      </c>
      <c r="K2186" s="13" t="n">
        <v>38200</v>
      </c>
      <c r="L2186" s="13" t="n">
        <v>0</v>
      </c>
    </row>
    <row r="2187" customFormat="false" ht="15.75" hidden="false" customHeight="false" outlineLevel="0" collapsed="false">
      <c r="A2187" s="9" t="n">
        <v>2192</v>
      </c>
      <c r="B2187" s="14" t="s">
        <v>8070</v>
      </c>
      <c r="C2187" s="11" t="s">
        <v>8071</v>
      </c>
      <c r="D2187" s="12" t="s">
        <v>8072</v>
      </c>
      <c r="E2187" s="12" t="s">
        <v>8073</v>
      </c>
      <c r="F2187" s="12" t="s">
        <v>281</v>
      </c>
      <c r="G2187" s="13"/>
      <c r="H2187" s="13"/>
      <c r="I2187" s="10" t="s">
        <v>18</v>
      </c>
      <c r="J2187" s="10" t="s">
        <v>19</v>
      </c>
      <c r="K2187" s="13" t="n">
        <v>38200</v>
      </c>
      <c r="L2187" s="13" t="n">
        <v>0</v>
      </c>
    </row>
    <row r="2188" customFormat="false" ht="15.75" hidden="false" customHeight="false" outlineLevel="0" collapsed="false">
      <c r="A2188" s="9" t="n">
        <v>2193</v>
      </c>
      <c r="B2188" s="14" t="s">
        <v>8074</v>
      </c>
      <c r="C2188" s="11" t="s">
        <v>8075</v>
      </c>
      <c r="D2188" s="12" t="s">
        <v>8076</v>
      </c>
      <c r="E2188" s="12" t="s">
        <v>6302</v>
      </c>
      <c r="F2188" s="12" t="s">
        <v>1664</v>
      </c>
      <c r="G2188" s="13"/>
      <c r="H2188" s="13"/>
      <c r="I2188" s="10" t="s">
        <v>18</v>
      </c>
      <c r="J2188" s="10" t="s">
        <v>19</v>
      </c>
      <c r="K2188" s="13" t="n">
        <v>7800</v>
      </c>
      <c r="L2188" s="13" t="n">
        <v>0</v>
      </c>
    </row>
    <row r="2189" customFormat="false" ht="15.75" hidden="false" customHeight="false" outlineLevel="0" collapsed="false">
      <c r="A2189" s="9" t="n">
        <v>2194</v>
      </c>
      <c r="B2189" s="14" t="s">
        <v>157</v>
      </c>
      <c r="C2189" s="11" t="s">
        <v>8077</v>
      </c>
      <c r="D2189" s="12" t="s">
        <v>5768</v>
      </c>
      <c r="E2189" s="12" t="s">
        <v>8078</v>
      </c>
      <c r="F2189" s="12" t="s">
        <v>765</v>
      </c>
      <c r="G2189" s="13"/>
      <c r="H2189" s="13"/>
      <c r="I2189" s="10" t="s">
        <v>18</v>
      </c>
      <c r="J2189" s="10" t="s">
        <v>19</v>
      </c>
      <c r="K2189" s="13" t="n">
        <v>7800</v>
      </c>
      <c r="L2189" s="13" t="n">
        <v>0</v>
      </c>
    </row>
    <row r="2190" customFormat="false" ht="15.75" hidden="false" customHeight="false" outlineLevel="0" collapsed="false">
      <c r="A2190" s="9" t="n">
        <v>2195</v>
      </c>
      <c r="B2190" s="14" t="s">
        <v>5965</v>
      </c>
      <c r="C2190" s="11" t="s">
        <v>8079</v>
      </c>
      <c r="D2190" s="12" t="s">
        <v>8080</v>
      </c>
      <c r="E2190" s="12" t="s">
        <v>4992</v>
      </c>
      <c r="F2190" s="12" t="s">
        <v>361</v>
      </c>
      <c r="G2190" s="13"/>
      <c r="H2190" s="13"/>
      <c r="I2190" s="10" t="s">
        <v>18</v>
      </c>
      <c r="J2190" s="10" t="s">
        <v>19</v>
      </c>
      <c r="K2190" s="13" t="n">
        <v>5600</v>
      </c>
      <c r="L2190" s="13" t="n">
        <v>0</v>
      </c>
    </row>
    <row r="2191" customFormat="false" ht="15.75" hidden="false" customHeight="false" outlineLevel="0" collapsed="false">
      <c r="A2191" s="9" t="n">
        <v>2196</v>
      </c>
      <c r="B2191" s="10" t="s">
        <v>8081</v>
      </c>
      <c r="C2191" s="11" t="s">
        <v>8082</v>
      </c>
      <c r="D2191" s="12" t="s">
        <v>8083</v>
      </c>
      <c r="E2191" s="12" t="s">
        <v>8084</v>
      </c>
      <c r="F2191" s="12" t="s">
        <v>536</v>
      </c>
      <c r="G2191" s="13"/>
      <c r="H2191" s="13"/>
      <c r="I2191" s="10" t="s">
        <v>18</v>
      </c>
      <c r="J2191" s="10" t="s">
        <v>19</v>
      </c>
      <c r="K2191" s="13" t="n">
        <v>38200</v>
      </c>
      <c r="L2191" s="13" t="n">
        <v>0</v>
      </c>
    </row>
    <row r="2192" customFormat="false" ht="15.75" hidden="false" customHeight="false" outlineLevel="0" collapsed="false">
      <c r="A2192" s="9" t="n">
        <v>2197</v>
      </c>
      <c r="B2192" s="14" t="s">
        <v>8085</v>
      </c>
      <c r="C2192" s="11" t="s">
        <v>8086</v>
      </c>
      <c r="D2192" s="12" t="s">
        <v>8087</v>
      </c>
      <c r="E2192" s="12" t="s">
        <v>8088</v>
      </c>
      <c r="F2192" s="12" t="s">
        <v>182</v>
      </c>
      <c r="G2192" s="13"/>
      <c r="H2192" s="13"/>
      <c r="I2192" s="10" t="s">
        <v>18</v>
      </c>
      <c r="J2192" s="10" t="s">
        <v>19</v>
      </c>
      <c r="K2192" s="13" t="n">
        <v>57600</v>
      </c>
      <c r="L2192" s="13" t="n">
        <v>0</v>
      </c>
    </row>
    <row r="2193" customFormat="false" ht="15.75" hidden="false" customHeight="false" outlineLevel="0" collapsed="false">
      <c r="A2193" s="9" t="n">
        <v>2198</v>
      </c>
      <c r="B2193" s="10" t="s">
        <v>8089</v>
      </c>
      <c r="C2193" s="11" t="s">
        <v>8090</v>
      </c>
      <c r="D2193" s="12" t="s">
        <v>6390</v>
      </c>
      <c r="E2193" s="12" t="s">
        <v>8091</v>
      </c>
      <c r="F2193" s="12" t="s">
        <v>281</v>
      </c>
      <c r="G2193" s="13"/>
      <c r="H2193" s="13"/>
      <c r="I2193" s="10" t="s">
        <v>18</v>
      </c>
      <c r="J2193" s="10" t="s">
        <v>19</v>
      </c>
      <c r="K2193" s="13" t="n">
        <v>38200</v>
      </c>
      <c r="L2193" s="13" t="n">
        <v>0</v>
      </c>
    </row>
    <row r="2194" customFormat="false" ht="15.75" hidden="false" customHeight="false" outlineLevel="0" collapsed="false">
      <c r="A2194" s="9" t="n">
        <v>2199</v>
      </c>
      <c r="B2194" s="14" t="s">
        <v>1434</v>
      </c>
      <c r="C2194" s="11" t="s">
        <v>8092</v>
      </c>
      <c r="D2194" s="12" t="s">
        <v>8093</v>
      </c>
      <c r="E2194" s="12" t="s">
        <v>8094</v>
      </c>
      <c r="F2194" s="12" t="s">
        <v>8095</v>
      </c>
      <c r="G2194" s="13"/>
      <c r="H2194" s="13"/>
      <c r="I2194" s="10" t="s">
        <v>18</v>
      </c>
      <c r="J2194" s="10" t="s">
        <v>19</v>
      </c>
      <c r="K2194" s="13" t="n">
        <v>7800</v>
      </c>
      <c r="L2194" s="13" t="n">
        <v>0</v>
      </c>
    </row>
    <row r="2195" customFormat="false" ht="15.75" hidden="false" customHeight="false" outlineLevel="0" collapsed="false">
      <c r="A2195" s="9" t="n">
        <v>2200</v>
      </c>
      <c r="B2195" s="14" t="s">
        <v>8096</v>
      </c>
      <c r="C2195" s="11" t="s">
        <v>8097</v>
      </c>
      <c r="D2195" s="12" t="s">
        <v>8098</v>
      </c>
      <c r="E2195" s="12" t="s">
        <v>8099</v>
      </c>
      <c r="F2195" s="12" t="s">
        <v>2939</v>
      </c>
      <c r="G2195" s="13"/>
      <c r="H2195" s="13"/>
      <c r="I2195" s="10" t="s">
        <v>18</v>
      </c>
      <c r="J2195" s="10" t="s">
        <v>19</v>
      </c>
      <c r="K2195" s="13" t="n">
        <v>38200</v>
      </c>
      <c r="L2195" s="13" t="n">
        <v>0</v>
      </c>
    </row>
    <row r="2196" customFormat="false" ht="15.75" hidden="false" customHeight="false" outlineLevel="0" collapsed="false">
      <c r="A2196" s="9" t="n">
        <v>2201</v>
      </c>
      <c r="B2196" s="14" t="s">
        <v>6242</v>
      </c>
      <c r="C2196" s="11" t="s">
        <v>8100</v>
      </c>
      <c r="D2196" s="12" t="s">
        <v>8101</v>
      </c>
      <c r="E2196" s="12" t="s">
        <v>8102</v>
      </c>
      <c r="F2196" s="12" t="s">
        <v>361</v>
      </c>
      <c r="G2196" s="13"/>
      <c r="H2196" s="13"/>
      <c r="I2196" s="10" t="s">
        <v>18</v>
      </c>
      <c r="J2196" s="10" t="s">
        <v>19</v>
      </c>
      <c r="K2196" s="13" t="n">
        <v>15700</v>
      </c>
      <c r="L2196" s="13" t="n">
        <v>0</v>
      </c>
    </row>
    <row r="2197" customFormat="false" ht="15.75" hidden="false" customHeight="false" outlineLevel="0" collapsed="false">
      <c r="A2197" s="9" t="n">
        <v>2202</v>
      </c>
      <c r="B2197" s="10" t="s">
        <v>8103</v>
      </c>
      <c r="C2197" s="11" t="s">
        <v>8104</v>
      </c>
      <c r="D2197" s="12" t="s">
        <v>8105</v>
      </c>
      <c r="E2197" s="12" t="s">
        <v>8106</v>
      </c>
      <c r="F2197" s="12" t="s">
        <v>770</v>
      </c>
      <c r="G2197" s="13"/>
      <c r="H2197" s="13"/>
      <c r="I2197" s="10" t="s">
        <v>18</v>
      </c>
      <c r="J2197" s="10" t="s">
        <v>19</v>
      </c>
      <c r="K2197" s="13" t="n">
        <v>34000</v>
      </c>
      <c r="L2197" s="13" t="n">
        <v>0</v>
      </c>
    </row>
    <row r="2198" customFormat="false" ht="15.75" hidden="false" customHeight="false" outlineLevel="0" collapsed="false">
      <c r="A2198" s="9" t="n">
        <v>2203</v>
      </c>
      <c r="B2198" s="14" t="s">
        <v>8107</v>
      </c>
      <c r="C2198" s="11" t="s">
        <v>8108</v>
      </c>
      <c r="D2198" s="12" t="s">
        <v>8109</v>
      </c>
      <c r="E2198" s="12" t="s">
        <v>8110</v>
      </c>
      <c r="F2198" s="12" t="s">
        <v>795</v>
      </c>
      <c r="G2198" s="13"/>
      <c r="H2198" s="13"/>
      <c r="I2198" s="10" t="s">
        <v>18</v>
      </c>
      <c r="J2198" s="10" t="s">
        <v>19</v>
      </c>
      <c r="K2198" s="13" t="n">
        <v>34000</v>
      </c>
      <c r="L2198" s="13" t="n">
        <v>0</v>
      </c>
    </row>
    <row r="2199" customFormat="false" ht="15.75" hidden="false" customHeight="false" outlineLevel="0" collapsed="false">
      <c r="A2199" s="9" t="n">
        <v>2204</v>
      </c>
      <c r="B2199" s="14" t="s">
        <v>8111</v>
      </c>
      <c r="C2199" s="11" t="s">
        <v>8112</v>
      </c>
      <c r="D2199" s="12" t="s">
        <v>8113</v>
      </c>
      <c r="E2199" s="12" t="s">
        <v>8114</v>
      </c>
      <c r="F2199" s="12" t="s">
        <v>1462</v>
      </c>
      <c r="G2199" s="13"/>
      <c r="H2199" s="13"/>
      <c r="I2199" s="10" t="s">
        <v>18</v>
      </c>
      <c r="J2199" s="10" t="s">
        <v>19</v>
      </c>
      <c r="K2199" s="13" t="n">
        <v>51000</v>
      </c>
      <c r="L2199" s="13" t="n">
        <v>0</v>
      </c>
    </row>
    <row r="2200" customFormat="false" ht="15.75" hidden="false" customHeight="false" outlineLevel="0" collapsed="false">
      <c r="A2200" s="9" t="n">
        <v>2205</v>
      </c>
      <c r="B2200" s="10" t="s">
        <v>8115</v>
      </c>
      <c r="C2200" s="11" t="s">
        <v>8116</v>
      </c>
      <c r="D2200" s="12" t="s">
        <v>8117</v>
      </c>
      <c r="E2200" s="12" t="s">
        <v>8118</v>
      </c>
      <c r="F2200" s="12" t="s">
        <v>58</v>
      </c>
      <c r="G2200" s="13"/>
      <c r="H2200" s="13"/>
      <c r="I2200" s="10" t="s">
        <v>18</v>
      </c>
      <c r="J2200" s="10" t="s">
        <v>19</v>
      </c>
      <c r="K2200" s="13" t="n">
        <v>38200</v>
      </c>
      <c r="L2200" s="13" t="n">
        <v>0</v>
      </c>
    </row>
    <row r="2201" customFormat="false" ht="15.75" hidden="false" customHeight="false" outlineLevel="0" collapsed="false">
      <c r="A2201" s="9" t="n">
        <v>2206</v>
      </c>
      <c r="B2201" s="14" t="s">
        <v>8119</v>
      </c>
      <c r="C2201" s="11" t="s">
        <v>8120</v>
      </c>
      <c r="D2201" s="12" t="s">
        <v>8121</v>
      </c>
      <c r="E2201" s="12" t="s">
        <v>8122</v>
      </c>
      <c r="F2201" s="12" t="s">
        <v>120</v>
      </c>
      <c r="G2201" s="13"/>
      <c r="H2201" s="13"/>
      <c r="I2201" s="10" t="s">
        <v>18</v>
      </c>
      <c r="J2201" s="10" t="s">
        <v>19</v>
      </c>
      <c r="K2201" s="13" t="n">
        <v>6800</v>
      </c>
      <c r="L2201" s="13" t="n">
        <v>0</v>
      </c>
    </row>
    <row r="2202" customFormat="false" ht="15.75" hidden="false" customHeight="false" outlineLevel="0" collapsed="false">
      <c r="A2202" s="9" t="n">
        <v>2207</v>
      </c>
      <c r="B2202" s="10" t="s">
        <v>8123</v>
      </c>
      <c r="C2202" s="11" t="s">
        <v>8124</v>
      </c>
      <c r="D2202" s="12" t="s">
        <v>8125</v>
      </c>
      <c r="E2202" s="12" t="s">
        <v>8126</v>
      </c>
      <c r="F2202" s="12" t="s">
        <v>1342</v>
      </c>
      <c r="G2202" s="13"/>
      <c r="H2202" s="13"/>
      <c r="I2202" s="10" t="s">
        <v>18</v>
      </c>
      <c r="J2202" s="10" t="s">
        <v>19</v>
      </c>
      <c r="K2202" s="13" t="n">
        <v>9000</v>
      </c>
      <c r="L2202" s="13" t="n">
        <v>0</v>
      </c>
    </row>
    <row r="2203" customFormat="false" ht="15.75" hidden="false" customHeight="false" outlineLevel="0" collapsed="false">
      <c r="A2203" s="9" t="n">
        <v>2208</v>
      </c>
      <c r="B2203" s="14" t="s">
        <v>8127</v>
      </c>
      <c r="C2203" s="11" t="s">
        <v>8128</v>
      </c>
      <c r="D2203" s="12" t="s">
        <v>8129</v>
      </c>
      <c r="E2203" s="12" t="s">
        <v>6416</v>
      </c>
      <c r="F2203" s="12" t="s">
        <v>361</v>
      </c>
      <c r="G2203" s="13"/>
      <c r="H2203" s="13"/>
      <c r="I2203" s="10" t="s">
        <v>18</v>
      </c>
      <c r="J2203" s="10" t="s">
        <v>19</v>
      </c>
      <c r="K2203" s="13" t="n">
        <v>15700</v>
      </c>
      <c r="L2203" s="13" t="n">
        <v>0</v>
      </c>
    </row>
    <row r="2204" customFormat="false" ht="15.75" hidden="false" customHeight="false" outlineLevel="0" collapsed="false">
      <c r="A2204" s="9" t="n">
        <v>2209</v>
      </c>
      <c r="B2204" s="14" t="s">
        <v>8130</v>
      </c>
      <c r="C2204" s="11" t="s">
        <v>8131</v>
      </c>
      <c r="D2204" s="12" t="s">
        <v>8132</v>
      </c>
      <c r="E2204" s="12" t="s">
        <v>8133</v>
      </c>
      <c r="F2204" s="12" t="s">
        <v>1490</v>
      </c>
      <c r="G2204" s="13"/>
      <c r="H2204" s="13"/>
      <c r="I2204" s="10" t="s">
        <v>18</v>
      </c>
      <c r="J2204" s="10" t="s">
        <v>19</v>
      </c>
      <c r="K2204" s="13" t="n">
        <v>51000</v>
      </c>
      <c r="L2204" s="13" t="n">
        <v>0</v>
      </c>
    </row>
    <row r="2205" customFormat="false" ht="15.75" hidden="false" customHeight="false" outlineLevel="0" collapsed="false">
      <c r="A2205" s="9" t="n">
        <v>2210</v>
      </c>
      <c r="B2205" s="14" t="s">
        <v>1673</v>
      </c>
      <c r="C2205" s="11" t="s">
        <v>8134</v>
      </c>
      <c r="D2205" s="12" t="s">
        <v>8135</v>
      </c>
      <c r="E2205" s="12" t="s">
        <v>8136</v>
      </c>
      <c r="F2205" s="12" t="s">
        <v>24</v>
      </c>
      <c r="G2205" s="13"/>
      <c r="H2205" s="13"/>
      <c r="I2205" s="10" t="s">
        <v>18</v>
      </c>
      <c r="J2205" s="10" t="s">
        <v>19</v>
      </c>
      <c r="K2205" s="13" t="n">
        <v>45000</v>
      </c>
      <c r="L2205" s="13" t="n">
        <v>0</v>
      </c>
    </row>
    <row r="2206" customFormat="false" ht="15.75" hidden="false" customHeight="false" outlineLevel="0" collapsed="false">
      <c r="A2206" s="9" t="n">
        <v>2211</v>
      </c>
      <c r="B2206" s="14" t="s">
        <v>183</v>
      </c>
      <c r="C2206" s="11" t="s">
        <v>8137</v>
      </c>
      <c r="D2206" s="12" t="s">
        <v>8138</v>
      </c>
      <c r="E2206" s="12" t="s">
        <v>8139</v>
      </c>
      <c r="F2206" s="12" t="s">
        <v>101</v>
      </c>
      <c r="G2206" s="13"/>
      <c r="H2206" s="13"/>
      <c r="I2206" s="10" t="s">
        <v>18</v>
      </c>
      <c r="J2206" s="10" t="s">
        <v>19</v>
      </c>
      <c r="K2206" s="13" t="n">
        <v>30300</v>
      </c>
      <c r="L2206" s="13" t="n">
        <v>0</v>
      </c>
    </row>
    <row r="2207" customFormat="false" ht="15.75" hidden="false" customHeight="false" outlineLevel="0" collapsed="false">
      <c r="A2207" s="9" t="n">
        <v>2212</v>
      </c>
      <c r="B2207" s="10" t="s">
        <v>8140</v>
      </c>
      <c r="C2207" s="11" t="s">
        <v>8141</v>
      </c>
      <c r="D2207" s="12" t="s">
        <v>8142</v>
      </c>
      <c r="E2207" s="12" t="s">
        <v>8143</v>
      </c>
      <c r="F2207" s="12" t="s">
        <v>134</v>
      </c>
      <c r="G2207" s="13"/>
      <c r="H2207" s="13"/>
      <c r="I2207" s="10" t="s">
        <v>18</v>
      </c>
      <c r="J2207" s="10" t="s">
        <v>19</v>
      </c>
      <c r="K2207" s="13" t="n">
        <v>38200</v>
      </c>
      <c r="L2207" s="13" t="n">
        <v>0</v>
      </c>
    </row>
    <row r="2208" customFormat="false" ht="15.75" hidden="false" customHeight="false" outlineLevel="0" collapsed="false">
      <c r="A2208" s="9" t="n">
        <v>2213</v>
      </c>
      <c r="B2208" s="10" t="s">
        <v>8144</v>
      </c>
      <c r="C2208" s="11" t="s">
        <v>8145</v>
      </c>
      <c r="D2208" s="12" t="s">
        <v>8146</v>
      </c>
      <c r="E2208" s="12" t="s">
        <v>8147</v>
      </c>
      <c r="F2208" s="12" t="s">
        <v>303</v>
      </c>
      <c r="G2208" s="13"/>
      <c r="H2208" s="13"/>
      <c r="I2208" s="10" t="s">
        <v>18</v>
      </c>
      <c r="J2208" s="10" t="s">
        <v>19</v>
      </c>
      <c r="K2208" s="13" t="n">
        <v>13500</v>
      </c>
      <c r="L2208" s="13" t="n">
        <v>0</v>
      </c>
    </row>
    <row r="2209" customFormat="false" ht="15.75" hidden="false" customHeight="false" outlineLevel="0" collapsed="false">
      <c r="A2209" s="9" t="n">
        <v>2214</v>
      </c>
      <c r="B2209" s="10" t="s">
        <v>8148</v>
      </c>
      <c r="C2209" s="11" t="s">
        <v>8149</v>
      </c>
      <c r="D2209" s="12" t="s">
        <v>8150</v>
      </c>
      <c r="E2209" s="12" t="s">
        <v>8151</v>
      </c>
      <c r="F2209" s="12" t="s">
        <v>96</v>
      </c>
      <c r="G2209" s="13"/>
      <c r="H2209" s="13"/>
      <c r="I2209" s="10" t="s">
        <v>18</v>
      </c>
      <c r="J2209" s="10" t="s">
        <v>19</v>
      </c>
      <c r="K2209" s="13" t="n">
        <v>32400</v>
      </c>
      <c r="L2209" s="13" t="n">
        <v>0</v>
      </c>
    </row>
    <row r="2210" customFormat="false" ht="15.75" hidden="false" customHeight="false" outlineLevel="0" collapsed="false">
      <c r="A2210" s="9" t="n">
        <v>2215</v>
      </c>
      <c r="B2210" s="14" t="s">
        <v>5809</v>
      </c>
      <c r="C2210" s="11" t="s">
        <v>8152</v>
      </c>
      <c r="D2210" s="12" t="s">
        <v>8153</v>
      </c>
      <c r="E2210" s="12" t="s">
        <v>8154</v>
      </c>
      <c r="F2210" s="12" t="s">
        <v>3540</v>
      </c>
      <c r="G2210" s="13"/>
      <c r="H2210" s="13"/>
      <c r="I2210" s="10" t="s">
        <v>18</v>
      </c>
      <c r="J2210" s="10" t="s">
        <v>19</v>
      </c>
      <c r="K2210" s="13" t="n">
        <v>51000</v>
      </c>
      <c r="L2210" s="13" t="n">
        <v>0</v>
      </c>
    </row>
    <row r="2211" customFormat="false" ht="15.75" hidden="false" customHeight="false" outlineLevel="0" collapsed="false">
      <c r="A2211" s="9" t="n">
        <v>2216</v>
      </c>
      <c r="B2211" s="14" t="s">
        <v>357</v>
      </c>
      <c r="C2211" s="11" t="s">
        <v>8155</v>
      </c>
      <c r="D2211" s="12" t="s">
        <v>8156</v>
      </c>
      <c r="E2211" s="12" t="s">
        <v>8157</v>
      </c>
      <c r="F2211" s="12" t="s">
        <v>361</v>
      </c>
      <c r="G2211" s="13"/>
      <c r="H2211" s="13"/>
      <c r="I2211" s="10" t="s">
        <v>18</v>
      </c>
      <c r="J2211" s="10" t="s">
        <v>19</v>
      </c>
      <c r="K2211" s="13" t="n">
        <v>15700</v>
      </c>
      <c r="L2211" s="13" t="n">
        <v>0</v>
      </c>
    </row>
    <row r="2212" customFormat="false" ht="15.75" hidden="false" customHeight="false" outlineLevel="0" collapsed="false">
      <c r="A2212" s="9" t="n">
        <v>2217</v>
      </c>
      <c r="B2212" s="10" t="s">
        <v>8158</v>
      </c>
      <c r="C2212" s="11" t="s">
        <v>8159</v>
      </c>
      <c r="D2212" s="12" t="s">
        <v>8160</v>
      </c>
      <c r="E2212" s="12" t="s">
        <v>8157</v>
      </c>
      <c r="F2212" s="12" t="s">
        <v>187</v>
      </c>
      <c r="G2212" s="13"/>
      <c r="H2212" s="13"/>
      <c r="I2212" s="10" t="s">
        <v>18</v>
      </c>
      <c r="J2212" s="10" t="s">
        <v>19</v>
      </c>
      <c r="K2212" s="13" t="n">
        <v>41400</v>
      </c>
      <c r="L2212" s="13" t="n">
        <v>0</v>
      </c>
    </row>
    <row r="2213" customFormat="false" ht="15.75" hidden="false" customHeight="false" outlineLevel="0" collapsed="false">
      <c r="A2213" s="9" t="n">
        <v>2218</v>
      </c>
      <c r="B2213" s="14" t="s">
        <v>8161</v>
      </c>
      <c r="C2213" s="11" t="s">
        <v>8162</v>
      </c>
      <c r="D2213" s="12" t="s">
        <v>8163</v>
      </c>
      <c r="E2213" s="12" t="s">
        <v>8157</v>
      </c>
      <c r="F2213" s="12" t="s">
        <v>765</v>
      </c>
      <c r="G2213" s="13"/>
      <c r="H2213" s="13"/>
      <c r="I2213" s="10" t="s">
        <v>18</v>
      </c>
      <c r="J2213" s="10" t="s">
        <v>19</v>
      </c>
      <c r="K2213" s="13" t="n">
        <v>13500</v>
      </c>
      <c r="L2213" s="13" t="n">
        <v>0</v>
      </c>
    </row>
    <row r="2214" customFormat="false" ht="15.75" hidden="false" customHeight="false" outlineLevel="0" collapsed="false">
      <c r="A2214" s="9" t="n">
        <v>2219</v>
      </c>
      <c r="B2214" s="10" t="s">
        <v>8164</v>
      </c>
      <c r="C2214" s="11" t="s">
        <v>8165</v>
      </c>
      <c r="D2214" s="12" t="s">
        <v>8166</v>
      </c>
      <c r="E2214" s="12" t="s">
        <v>8167</v>
      </c>
      <c r="F2214" s="12" t="s">
        <v>134</v>
      </c>
      <c r="G2214" s="13"/>
      <c r="H2214" s="13"/>
      <c r="I2214" s="10" t="s">
        <v>18</v>
      </c>
      <c r="J2214" s="10" t="s">
        <v>19</v>
      </c>
      <c r="K2214" s="13" t="n">
        <v>38200</v>
      </c>
      <c r="L2214" s="13" t="n">
        <v>0</v>
      </c>
    </row>
    <row r="2215" customFormat="false" ht="15.75" hidden="false" customHeight="false" outlineLevel="0" collapsed="false">
      <c r="A2215" s="9" t="n">
        <v>2220</v>
      </c>
      <c r="B2215" s="14" t="s">
        <v>8168</v>
      </c>
      <c r="C2215" s="11" t="s">
        <v>8169</v>
      </c>
      <c r="D2215" s="12" t="s">
        <v>8170</v>
      </c>
      <c r="E2215" s="12" t="s">
        <v>8171</v>
      </c>
      <c r="F2215" s="12" t="s">
        <v>96</v>
      </c>
      <c r="G2215" s="13"/>
      <c r="H2215" s="13"/>
      <c r="I2215" s="10" t="s">
        <v>18</v>
      </c>
      <c r="J2215" s="10" t="s">
        <v>19</v>
      </c>
      <c r="K2215" s="13" t="n">
        <v>32400</v>
      </c>
      <c r="L2215" s="13" t="n">
        <v>0</v>
      </c>
    </row>
    <row r="2216" customFormat="false" ht="15.75" hidden="false" customHeight="false" outlineLevel="0" collapsed="false">
      <c r="A2216" s="9" t="n">
        <v>2221</v>
      </c>
      <c r="B2216" s="14" t="s">
        <v>2973</v>
      </c>
      <c r="C2216" s="11" t="s">
        <v>8172</v>
      </c>
      <c r="D2216" s="12" t="s">
        <v>8173</v>
      </c>
      <c r="E2216" s="12" t="s">
        <v>8174</v>
      </c>
      <c r="F2216" s="12" t="s">
        <v>765</v>
      </c>
      <c r="G2216" s="13"/>
      <c r="H2216" s="13"/>
      <c r="I2216" s="10" t="s">
        <v>18</v>
      </c>
      <c r="J2216" s="10" t="s">
        <v>19</v>
      </c>
      <c r="K2216" s="13" t="n">
        <v>15700</v>
      </c>
      <c r="L2216" s="13" t="n">
        <v>0</v>
      </c>
    </row>
    <row r="2217" customFormat="false" ht="15.75" hidden="false" customHeight="false" outlineLevel="0" collapsed="false">
      <c r="A2217" s="9" t="n">
        <v>2222</v>
      </c>
      <c r="B2217" s="14" t="s">
        <v>8175</v>
      </c>
      <c r="C2217" s="11" t="s">
        <v>8176</v>
      </c>
      <c r="D2217" s="12" t="s">
        <v>8177</v>
      </c>
      <c r="E2217" s="12" t="s">
        <v>8178</v>
      </c>
      <c r="F2217" s="12" t="s">
        <v>451</v>
      </c>
      <c r="G2217" s="13"/>
      <c r="H2217" s="13"/>
      <c r="I2217" s="10" t="s">
        <v>18</v>
      </c>
      <c r="J2217" s="10" t="s">
        <v>19</v>
      </c>
      <c r="K2217" s="13" t="n">
        <v>38200</v>
      </c>
      <c r="L2217" s="13" t="n">
        <v>0</v>
      </c>
    </row>
    <row r="2218" customFormat="false" ht="15.75" hidden="false" customHeight="false" outlineLevel="0" collapsed="false">
      <c r="A2218" s="9" t="n">
        <v>2223</v>
      </c>
      <c r="B2218" s="14" t="s">
        <v>2354</v>
      </c>
      <c r="C2218" s="11" t="s">
        <v>8179</v>
      </c>
      <c r="D2218" s="12" t="s">
        <v>8180</v>
      </c>
      <c r="E2218" s="12" t="s">
        <v>8181</v>
      </c>
      <c r="F2218" s="12" t="s">
        <v>96</v>
      </c>
      <c r="G2218" s="13"/>
      <c r="H2218" s="13"/>
      <c r="I2218" s="10" t="s">
        <v>18</v>
      </c>
      <c r="J2218" s="10" t="s">
        <v>19</v>
      </c>
      <c r="K2218" s="13" t="n">
        <v>26100</v>
      </c>
      <c r="L2218" s="13" t="n">
        <v>0</v>
      </c>
    </row>
    <row r="2219" customFormat="false" ht="15.75" hidden="false" customHeight="false" outlineLevel="0" collapsed="false">
      <c r="A2219" s="9" t="n">
        <v>2224</v>
      </c>
      <c r="B2219" s="10" t="s">
        <v>8182</v>
      </c>
      <c r="C2219" s="11" t="s">
        <v>8183</v>
      </c>
      <c r="D2219" s="12" t="s">
        <v>8184</v>
      </c>
      <c r="E2219" s="12" t="s">
        <v>8185</v>
      </c>
      <c r="F2219" s="12" t="s">
        <v>96</v>
      </c>
      <c r="G2219" s="13"/>
      <c r="H2219" s="13"/>
      <c r="I2219" s="10" t="s">
        <v>18</v>
      </c>
      <c r="J2219" s="10" t="s">
        <v>19</v>
      </c>
      <c r="K2219" s="13" t="n">
        <v>32400</v>
      </c>
      <c r="L2219" s="13" t="n">
        <v>0</v>
      </c>
    </row>
    <row r="2220" customFormat="false" ht="15.75" hidden="false" customHeight="false" outlineLevel="0" collapsed="false">
      <c r="A2220" s="9" t="n">
        <v>2225</v>
      </c>
      <c r="B2220" s="10" t="s">
        <v>8186</v>
      </c>
      <c r="C2220" s="11" t="s">
        <v>8187</v>
      </c>
      <c r="D2220" s="12" t="s">
        <v>8188</v>
      </c>
      <c r="E2220" s="12" t="s">
        <v>7030</v>
      </c>
      <c r="F2220" s="12" t="s">
        <v>7322</v>
      </c>
      <c r="G2220" s="13"/>
      <c r="H2220" s="13"/>
      <c r="I2220" s="10" t="s">
        <v>18</v>
      </c>
      <c r="J2220" s="10" t="s">
        <v>19</v>
      </c>
      <c r="K2220" s="13" t="n">
        <v>38200</v>
      </c>
      <c r="L2220" s="13" t="n">
        <v>0</v>
      </c>
    </row>
    <row r="2221" customFormat="false" ht="15.75" hidden="false" customHeight="false" outlineLevel="0" collapsed="false">
      <c r="A2221" s="9" t="n">
        <v>2226</v>
      </c>
      <c r="B2221" s="14" t="s">
        <v>8189</v>
      </c>
      <c r="C2221" s="11" t="s">
        <v>8190</v>
      </c>
      <c r="D2221" s="12" t="s">
        <v>8191</v>
      </c>
      <c r="E2221" s="12" t="s">
        <v>8192</v>
      </c>
      <c r="F2221" s="12" t="s">
        <v>949</v>
      </c>
      <c r="G2221" s="13"/>
      <c r="H2221" s="13"/>
      <c r="I2221" s="10" t="s">
        <v>18</v>
      </c>
      <c r="J2221" s="10" t="s">
        <v>19</v>
      </c>
      <c r="K2221" s="13" t="n">
        <v>24300</v>
      </c>
      <c r="L2221" s="13" t="n">
        <v>0</v>
      </c>
    </row>
    <row r="2222" customFormat="false" ht="15.75" hidden="false" customHeight="false" outlineLevel="0" collapsed="false">
      <c r="A2222" s="9" t="n">
        <v>2227</v>
      </c>
      <c r="B2222" s="10" t="s">
        <v>8193</v>
      </c>
      <c r="C2222" s="11" t="s">
        <v>8194</v>
      </c>
      <c r="D2222" s="12" t="s">
        <v>8195</v>
      </c>
      <c r="E2222" s="12" t="s">
        <v>8196</v>
      </c>
      <c r="F2222" s="12" t="s">
        <v>6121</v>
      </c>
      <c r="G2222" s="13"/>
      <c r="H2222" s="13"/>
      <c r="I2222" s="10" t="s">
        <v>18</v>
      </c>
      <c r="J2222" s="10" t="s">
        <v>19</v>
      </c>
      <c r="K2222" s="13" t="n">
        <v>15700</v>
      </c>
      <c r="L2222" s="13" t="n">
        <v>0</v>
      </c>
    </row>
    <row r="2223" customFormat="false" ht="15.75" hidden="false" customHeight="false" outlineLevel="0" collapsed="false">
      <c r="A2223" s="9" t="n">
        <v>2228</v>
      </c>
      <c r="B2223" s="14" t="s">
        <v>5477</v>
      </c>
      <c r="C2223" s="11" t="s">
        <v>8197</v>
      </c>
      <c r="D2223" s="12" t="s">
        <v>8198</v>
      </c>
      <c r="E2223" s="12" t="s">
        <v>8199</v>
      </c>
      <c r="F2223" s="12" t="s">
        <v>34</v>
      </c>
      <c r="G2223" s="13"/>
      <c r="H2223" s="13"/>
      <c r="I2223" s="10" t="s">
        <v>18</v>
      </c>
      <c r="J2223" s="10" t="s">
        <v>19</v>
      </c>
      <c r="K2223" s="13" t="n">
        <v>30300</v>
      </c>
      <c r="L2223" s="13" t="n">
        <v>0</v>
      </c>
    </row>
    <row r="2224" customFormat="false" ht="15.75" hidden="false" customHeight="false" outlineLevel="0" collapsed="false">
      <c r="A2224" s="9" t="n">
        <v>2229</v>
      </c>
      <c r="B2224" s="10" t="s">
        <v>8200</v>
      </c>
      <c r="C2224" s="11" t="s">
        <v>8201</v>
      </c>
      <c r="D2224" s="12" t="s">
        <v>8202</v>
      </c>
      <c r="E2224" s="12" t="s">
        <v>8203</v>
      </c>
      <c r="F2224" s="12" t="s">
        <v>8204</v>
      </c>
      <c r="G2224" s="13"/>
      <c r="H2224" s="13"/>
      <c r="I2224" s="10" t="s">
        <v>18</v>
      </c>
      <c r="J2224" s="10" t="s">
        <v>19</v>
      </c>
      <c r="K2224" s="13" t="n">
        <v>4100</v>
      </c>
      <c r="L2224" s="13" t="n">
        <v>0</v>
      </c>
    </row>
    <row r="2225" customFormat="false" ht="15.75" hidden="false" customHeight="false" outlineLevel="0" collapsed="false">
      <c r="A2225" s="9" t="n">
        <v>2230</v>
      </c>
      <c r="B2225" s="10" t="s">
        <v>8205</v>
      </c>
      <c r="C2225" s="11" t="s">
        <v>8206</v>
      </c>
      <c r="D2225" s="12" t="s">
        <v>8207</v>
      </c>
      <c r="E2225" s="12" t="s">
        <v>8208</v>
      </c>
      <c r="F2225" s="12" t="s">
        <v>34</v>
      </c>
      <c r="G2225" s="13"/>
      <c r="H2225" s="13"/>
      <c r="I2225" s="10" t="s">
        <v>18</v>
      </c>
      <c r="J2225" s="10" t="s">
        <v>19</v>
      </c>
      <c r="K2225" s="13" t="n">
        <v>38200</v>
      </c>
      <c r="L2225" s="13" t="n">
        <v>0</v>
      </c>
    </row>
    <row r="2226" customFormat="false" ht="15.75" hidden="false" customHeight="false" outlineLevel="0" collapsed="false">
      <c r="A2226" s="9" t="n">
        <v>2231</v>
      </c>
      <c r="B2226" s="10" t="s">
        <v>8209</v>
      </c>
      <c r="C2226" s="11" t="s">
        <v>8210</v>
      </c>
      <c r="D2226" s="12" t="s">
        <v>8211</v>
      </c>
      <c r="E2226" s="12" t="s">
        <v>8212</v>
      </c>
      <c r="F2226" s="12" t="s">
        <v>115</v>
      </c>
      <c r="G2226" s="13"/>
      <c r="H2226" s="13"/>
      <c r="I2226" s="10" t="s">
        <v>18</v>
      </c>
      <c r="J2226" s="10" t="s">
        <v>19</v>
      </c>
      <c r="K2226" s="13" t="n">
        <v>38200</v>
      </c>
      <c r="L2226" s="13" t="n">
        <v>0</v>
      </c>
    </row>
    <row r="2227" customFormat="false" ht="15.75" hidden="false" customHeight="false" outlineLevel="0" collapsed="false">
      <c r="A2227" s="9" t="n">
        <v>2232</v>
      </c>
      <c r="B2227" s="10" t="s">
        <v>8213</v>
      </c>
      <c r="C2227" s="11" t="s">
        <v>8214</v>
      </c>
      <c r="D2227" s="12" t="s">
        <v>8215</v>
      </c>
      <c r="E2227" s="12" t="s">
        <v>8216</v>
      </c>
      <c r="F2227" s="12" t="s">
        <v>147</v>
      </c>
      <c r="G2227" s="13"/>
      <c r="H2227" s="13"/>
      <c r="I2227" s="10" t="s">
        <v>18</v>
      </c>
      <c r="J2227" s="10" t="s">
        <v>19</v>
      </c>
      <c r="K2227" s="13" t="n">
        <v>38200</v>
      </c>
      <c r="L2227" s="13" t="n">
        <v>0</v>
      </c>
    </row>
    <row r="2228" customFormat="false" ht="15.75" hidden="false" customHeight="false" outlineLevel="0" collapsed="false">
      <c r="A2228" s="9" t="n">
        <v>2233</v>
      </c>
      <c r="B2228" s="10" t="s">
        <v>8217</v>
      </c>
      <c r="C2228" s="11" t="s">
        <v>8218</v>
      </c>
      <c r="D2228" s="12" t="s">
        <v>8219</v>
      </c>
      <c r="E2228" s="12" t="s">
        <v>8220</v>
      </c>
      <c r="F2228" s="12" t="s">
        <v>134</v>
      </c>
      <c r="G2228" s="13"/>
      <c r="H2228" s="13"/>
      <c r="I2228" s="10" t="s">
        <v>18</v>
      </c>
      <c r="J2228" s="10" t="s">
        <v>19</v>
      </c>
      <c r="K2228" s="13" t="n">
        <v>38200</v>
      </c>
      <c r="L2228" s="13" t="n">
        <v>0</v>
      </c>
    </row>
    <row r="2229" customFormat="false" ht="15.75" hidden="false" customHeight="false" outlineLevel="0" collapsed="false">
      <c r="A2229" s="9" t="n">
        <v>2234</v>
      </c>
      <c r="B2229" s="14" t="s">
        <v>395</v>
      </c>
      <c r="C2229" s="11" t="s">
        <v>8221</v>
      </c>
      <c r="D2229" s="12" t="s">
        <v>8222</v>
      </c>
      <c r="E2229" s="12" t="s">
        <v>8223</v>
      </c>
      <c r="F2229" s="12" t="s">
        <v>717</v>
      </c>
      <c r="G2229" s="13"/>
      <c r="H2229" s="13"/>
      <c r="I2229" s="10" t="s">
        <v>18</v>
      </c>
      <c r="J2229" s="10" t="s">
        <v>19</v>
      </c>
      <c r="K2229" s="13" t="n">
        <v>51000</v>
      </c>
      <c r="L2229" s="13" t="n">
        <v>0</v>
      </c>
    </row>
    <row r="2230" customFormat="false" ht="15.75" hidden="false" customHeight="false" outlineLevel="0" collapsed="false">
      <c r="A2230" s="9" t="n">
        <v>2235</v>
      </c>
      <c r="B2230" s="10" t="s">
        <v>8224</v>
      </c>
      <c r="C2230" s="11" t="s">
        <v>8225</v>
      </c>
      <c r="D2230" s="12" t="s">
        <v>8226</v>
      </c>
      <c r="E2230" s="12" t="s">
        <v>6771</v>
      </c>
      <c r="F2230" s="12" t="s">
        <v>96</v>
      </c>
      <c r="G2230" s="13"/>
      <c r="H2230" s="13"/>
      <c r="I2230" s="10" t="s">
        <v>18</v>
      </c>
      <c r="J2230" s="10" t="s">
        <v>19</v>
      </c>
      <c r="K2230" s="13" t="n">
        <v>32400</v>
      </c>
      <c r="L2230" s="13" t="n">
        <v>0</v>
      </c>
    </row>
    <row r="2231" customFormat="false" ht="15.75" hidden="false" customHeight="false" outlineLevel="0" collapsed="false">
      <c r="A2231" s="9" t="n">
        <v>2236</v>
      </c>
      <c r="B2231" s="14" t="s">
        <v>8227</v>
      </c>
      <c r="C2231" s="11" t="s">
        <v>8228</v>
      </c>
      <c r="D2231" s="12" t="s">
        <v>8229</v>
      </c>
      <c r="E2231" s="12" t="s">
        <v>8230</v>
      </c>
      <c r="F2231" s="12" t="s">
        <v>415</v>
      </c>
      <c r="G2231" s="13"/>
      <c r="H2231" s="13"/>
      <c r="I2231" s="10" t="s">
        <v>18</v>
      </c>
      <c r="J2231" s="10" t="s">
        <v>19</v>
      </c>
      <c r="K2231" s="13" t="n">
        <v>38200</v>
      </c>
      <c r="L2231" s="13" t="n">
        <v>0</v>
      </c>
    </row>
    <row r="2232" customFormat="false" ht="15.75" hidden="false" customHeight="false" outlineLevel="0" collapsed="false">
      <c r="A2232" s="9" t="n">
        <v>2237</v>
      </c>
      <c r="B2232" s="14" t="s">
        <v>5321</v>
      </c>
      <c r="C2232" s="11" t="s">
        <v>8231</v>
      </c>
      <c r="D2232" s="12" t="s">
        <v>8232</v>
      </c>
      <c r="E2232" s="12" t="s">
        <v>8233</v>
      </c>
      <c r="F2232" s="12" t="s">
        <v>1664</v>
      </c>
      <c r="G2232" s="13"/>
      <c r="H2232" s="13"/>
      <c r="I2232" s="10" t="s">
        <v>18</v>
      </c>
      <c r="J2232" s="10" t="s">
        <v>19</v>
      </c>
      <c r="K2232" s="13" t="n">
        <v>6700</v>
      </c>
      <c r="L2232" s="13" t="n">
        <v>0</v>
      </c>
    </row>
    <row r="2233" customFormat="false" ht="15.75" hidden="false" customHeight="false" outlineLevel="0" collapsed="false">
      <c r="A2233" s="9" t="n">
        <v>2238</v>
      </c>
      <c r="B2233" s="14" t="s">
        <v>5712</v>
      </c>
      <c r="C2233" s="11" t="s">
        <v>8234</v>
      </c>
      <c r="D2233" s="12" t="s">
        <v>8235</v>
      </c>
      <c r="E2233" s="12" t="s">
        <v>6710</v>
      </c>
      <c r="F2233" s="12" t="s">
        <v>858</v>
      </c>
      <c r="G2233" s="13"/>
      <c r="H2233" s="13"/>
      <c r="I2233" s="10" t="s">
        <v>18</v>
      </c>
      <c r="J2233" s="10" t="s">
        <v>19</v>
      </c>
      <c r="K2233" s="13" t="n">
        <v>30300</v>
      </c>
      <c r="L2233" s="13" t="n">
        <v>0</v>
      </c>
    </row>
    <row r="2234" customFormat="false" ht="15.75" hidden="false" customHeight="false" outlineLevel="0" collapsed="false">
      <c r="A2234" s="9" t="n">
        <v>2239</v>
      </c>
      <c r="B2234" s="14" t="s">
        <v>8236</v>
      </c>
      <c r="C2234" s="11" t="s">
        <v>8237</v>
      </c>
      <c r="D2234" s="12" t="s">
        <v>8038</v>
      </c>
      <c r="E2234" s="12" t="s">
        <v>8238</v>
      </c>
      <c r="F2234" s="12" t="s">
        <v>281</v>
      </c>
      <c r="G2234" s="13"/>
      <c r="H2234" s="13"/>
      <c r="I2234" s="10" t="s">
        <v>18</v>
      </c>
      <c r="J2234" s="10" t="s">
        <v>19</v>
      </c>
      <c r="K2234" s="13" t="n">
        <v>42500</v>
      </c>
      <c r="L2234" s="13" t="n">
        <v>0</v>
      </c>
    </row>
    <row r="2235" customFormat="false" ht="15.75" hidden="false" customHeight="false" outlineLevel="0" collapsed="false">
      <c r="A2235" s="9" t="n">
        <v>2240</v>
      </c>
      <c r="B2235" s="14" t="s">
        <v>294</v>
      </c>
      <c r="C2235" s="11" t="s">
        <v>8239</v>
      </c>
      <c r="D2235" s="12" t="s">
        <v>8240</v>
      </c>
      <c r="E2235" s="12" t="s">
        <v>6420</v>
      </c>
      <c r="F2235" s="12" t="s">
        <v>765</v>
      </c>
      <c r="G2235" s="13"/>
      <c r="H2235" s="13"/>
      <c r="I2235" s="10" t="s">
        <v>18</v>
      </c>
      <c r="J2235" s="10" t="s">
        <v>19</v>
      </c>
      <c r="K2235" s="13" t="n">
        <v>15700</v>
      </c>
      <c r="L2235" s="13" t="n">
        <v>0</v>
      </c>
    </row>
    <row r="2236" customFormat="false" ht="15.75" hidden="false" customHeight="false" outlineLevel="0" collapsed="false">
      <c r="A2236" s="9" t="n">
        <v>2241</v>
      </c>
      <c r="B2236" s="14" t="s">
        <v>8241</v>
      </c>
      <c r="C2236" s="11" t="s">
        <v>8242</v>
      </c>
      <c r="D2236" s="12" t="s">
        <v>8243</v>
      </c>
      <c r="E2236" s="12" t="s">
        <v>8244</v>
      </c>
      <c r="F2236" s="12" t="s">
        <v>770</v>
      </c>
      <c r="G2236" s="13"/>
      <c r="H2236" s="13"/>
      <c r="I2236" s="10" t="s">
        <v>18</v>
      </c>
      <c r="J2236" s="10" t="s">
        <v>19</v>
      </c>
      <c r="K2236" s="13" t="n">
        <v>34000</v>
      </c>
      <c r="L2236" s="13" t="n">
        <v>0</v>
      </c>
    </row>
    <row r="2237" customFormat="false" ht="15.75" hidden="false" customHeight="false" outlineLevel="0" collapsed="false">
      <c r="A2237" s="9" t="n">
        <v>2242</v>
      </c>
      <c r="B2237" s="14" t="s">
        <v>7957</v>
      </c>
      <c r="C2237" s="11" t="s">
        <v>8245</v>
      </c>
      <c r="D2237" s="12" t="s">
        <v>8246</v>
      </c>
      <c r="E2237" s="12" t="s">
        <v>8247</v>
      </c>
      <c r="F2237" s="12" t="s">
        <v>1907</v>
      </c>
      <c r="G2237" s="13"/>
      <c r="H2237" s="13"/>
      <c r="I2237" s="10" t="s">
        <v>18</v>
      </c>
      <c r="J2237" s="10" t="s">
        <v>19</v>
      </c>
      <c r="K2237" s="13" t="n">
        <v>15700</v>
      </c>
      <c r="L2237" s="13" t="n">
        <v>0</v>
      </c>
    </row>
    <row r="2238" customFormat="false" ht="15.75" hidden="false" customHeight="false" outlineLevel="0" collapsed="false">
      <c r="A2238" s="9" t="n">
        <v>2243</v>
      </c>
      <c r="B2238" s="14" t="s">
        <v>6239</v>
      </c>
      <c r="C2238" s="11" t="s">
        <v>8248</v>
      </c>
      <c r="D2238" s="12" t="s">
        <v>8249</v>
      </c>
      <c r="E2238" s="12" t="s">
        <v>7054</v>
      </c>
      <c r="F2238" s="12" t="s">
        <v>3871</v>
      </c>
      <c r="G2238" s="13"/>
      <c r="H2238" s="13"/>
      <c r="I2238" s="10" t="s">
        <v>18</v>
      </c>
      <c r="J2238" s="10" t="s">
        <v>19</v>
      </c>
      <c r="K2238" s="13" t="n">
        <v>13500</v>
      </c>
      <c r="L2238" s="13" t="n">
        <v>0</v>
      </c>
    </row>
    <row r="2239" customFormat="false" ht="15.75" hidden="false" customHeight="false" outlineLevel="0" collapsed="false">
      <c r="A2239" s="9" t="n">
        <v>2244</v>
      </c>
      <c r="B2239" s="14" t="s">
        <v>8049</v>
      </c>
      <c r="C2239" s="11" t="s">
        <v>8250</v>
      </c>
      <c r="D2239" s="12" t="s">
        <v>8251</v>
      </c>
      <c r="E2239" s="12" t="s">
        <v>8252</v>
      </c>
      <c r="F2239" s="12" t="s">
        <v>765</v>
      </c>
      <c r="G2239" s="13"/>
      <c r="H2239" s="13"/>
      <c r="I2239" s="10" t="s">
        <v>18</v>
      </c>
      <c r="J2239" s="10" t="s">
        <v>19</v>
      </c>
      <c r="K2239" s="13" t="n">
        <v>15700</v>
      </c>
      <c r="L2239" s="13" t="n">
        <v>0</v>
      </c>
    </row>
    <row r="2240" customFormat="false" ht="15.75" hidden="false" customHeight="false" outlineLevel="0" collapsed="false">
      <c r="A2240" s="9" t="n">
        <v>2245</v>
      </c>
      <c r="B2240" s="14" t="s">
        <v>5663</v>
      </c>
      <c r="C2240" s="11" t="s">
        <v>8253</v>
      </c>
      <c r="D2240" s="12" t="s">
        <v>8254</v>
      </c>
      <c r="E2240" s="12" t="s">
        <v>8255</v>
      </c>
      <c r="F2240" s="12" t="s">
        <v>281</v>
      </c>
      <c r="G2240" s="13"/>
      <c r="H2240" s="13"/>
      <c r="I2240" s="10" t="s">
        <v>18</v>
      </c>
      <c r="J2240" s="10" t="s">
        <v>19</v>
      </c>
      <c r="K2240" s="13" t="n">
        <v>38200</v>
      </c>
      <c r="L2240" s="13" t="n">
        <v>0</v>
      </c>
    </row>
    <row r="2241" customFormat="false" ht="15.75" hidden="false" customHeight="false" outlineLevel="0" collapsed="false">
      <c r="A2241" s="9" t="n">
        <v>2246</v>
      </c>
      <c r="B2241" s="14" t="s">
        <v>8256</v>
      </c>
      <c r="C2241" s="11" t="s">
        <v>8257</v>
      </c>
      <c r="D2241" s="12" t="s">
        <v>8258</v>
      </c>
      <c r="E2241" s="12" t="s">
        <v>8259</v>
      </c>
      <c r="F2241" s="12" t="s">
        <v>361</v>
      </c>
      <c r="G2241" s="13"/>
      <c r="H2241" s="13"/>
      <c r="I2241" s="10" t="s">
        <v>18</v>
      </c>
      <c r="J2241" s="10" t="s">
        <v>19</v>
      </c>
      <c r="K2241" s="13" t="n">
        <v>15700</v>
      </c>
      <c r="L2241" s="13" t="n">
        <v>0</v>
      </c>
    </row>
    <row r="2242" customFormat="false" ht="15.75" hidden="false" customHeight="false" outlineLevel="0" collapsed="false">
      <c r="A2242" s="9" t="n">
        <v>2247</v>
      </c>
      <c r="B2242" s="10" t="s">
        <v>8260</v>
      </c>
      <c r="C2242" s="11" t="s">
        <v>8261</v>
      </c>
      <c r="D2242" s="12" t="s">
        <v>4795</v>
      </c>
      <c r="E2242" s="12" t="s">
        <v>8262</v>
      </c>
      <c r="F2242" s="12" t="s">
        <v>101</v>
      </c>
      <c r="G2242" s="13"/>
      <c r="H2242" s="13"/>
      <c r="I2242" s="10" t="s">
        <v>18</v>
      </c>
      <c r="J2242" s="10" t="s">
        <v>19</v>
      </c>
      <c r="K2242" s="13" t="n">
        <v>30300</v>
      </c>
      <c r="L2242" s="13" t="n">
        <v>0</v>
      </c>
    </row>
    <row r="2243" customFormat="false" ht="15.75" hidden="false" customHeight="false" outlineLevel="0" collapsed="false">
      <c r="A2243" s="9" t="n">
        <v>2248</v>
      </c>
      <c r="B2243" s="10" t="s">
        <v>8263</v>
      </c>
      <c r="C2243" s="11" t="s">
        <v>8264</v>
      </c>
      <c r="D2243" s="12" t="s">
        <v>8265</v>
      </c>
      <c r="E2243" s="12" t="s">
        <v>8266</v>
      </c>
      <c r="F2243" s="12" t="s">
        <v>688</v>
      </c>
      <c r="G2243" s="13"/>
      <c r="H2243" s="13"/>
      <c r="I2243" s="10" t="s">
        <v>18</v>
      </c>
      <c r="J2243" s="10" t="s">
        <v>19</v>
      </c>
      <c r="K2243" s="13" t="n">
        <v>30600</v>
      </c>
      <c r="L2243" s="13" t="n">
        <v>0</v>
      </c>
    </row>
    <row r="2244" customFormat="false" ht="15.75" hidden="false" customHeight="false" outlineLevel="0" collapsed="false">
      <c r="A2244" s="9" t="n">
        <v>2249</v>
      </c>
      <c r="B2244" s="14" t="s">
        <v>5015</v>
      </c>
      <c r="C2244" s="11" t="s">
        <v>8267</v>
      </c>
      <c r="D2244" s="12" t="s">
        <v>8268</v>
      </c>
      <c r="E2244" s="12" t="s">
        <v>1684</v>
      </c>
      <c r="F2244" s="12" t="s">
        <v>1342</v>
      </c>
      <c r="G2244" s="13"/>
      <c r="H2244" s="13"/>
      <c r="I2244" s="10" t="s">
        <v>18</v>
      </c>
      <c r="J2244" s="10" t="s">
        <v>19</v>
      </c>
      <c r="K2244" s="13" t="n">
        <v>13500</v>
      </c>
      <c r="L2244" s="13" t="n">
        <v>0</v>
      </c>
    </row>
    <row r="2245" customFormat="false" ht="15.75" hidden="false" customHeight="false" outlineLevel="0" collapsed="false">
      <c r="A2245" s="9" t="n">
        <v>2250</v>
      </c>
      <c r="B2245" s="10" t="s">
        <v>8269</v>
      </c>
      <c r="C2245" s="11" t="s">
        <v>8270</v>
      </c>
      <c r="D2245" s="12" t="s">
        <v>8271</v>
      </c>
      <c r="E2245" s="12" t="s">
        <v>8272</v>
      </c>
      <c r="F2245" s="12" t="s">
        <v>115</v>
      </c>
      <c r="G2245" s="13"/>
      <c r="H2245" s="13"/>
      <c r="I2245" s="10" t="s">
        <v>18</v>
      </c>
      <c r="J2245" s="10" t="s">
        <v>19</v>
      </c>
      <c r="K2245" s="13" t="n">
        <v>38200</v>
      </c>
      <c r="L2245" s="13" t="n">
        <v>0</v>
      </c>
    </row>
    <row r="2246" customFormat="false" ht="15.75" hidden="false" customHeight="false" outlineLevel="0" collapsed="false">
      <c r="A2246" s="9" t="n">
        <v>2251</v>
      </c>
      <c r="B2246" s="10" t="s">
        <v>8273</v>
      </c>
      <c r="C2246" s="11" t="s">
        <v>8274</v>
      </c>
      <c r="D2246" s="12" t="s">
        <v>8275</v>
      </c>
      <c r="E2246" s="12" t="s">
        <v>8276</v>
      </c>
      <c r="F2246" s="12" t="s">
        <v>808</v>
      </c>
      <c r="G2246" s="13"/>
      <c r="H2246" s="13"/>
      <c r="I2246" s="10" t="s">
        <v>18</v>
      </c>
      <c r="J2246" s="10" t="s">
        <v>19</v>
      </c>
      <c r="K2246" s="13" t="n">
        <v>38200</v>
      </c>
      <c r="L2246" s="13" t="n">
        <v>0</v>
      </c>
    </row>
    <row r="2247" customFormat="false" ht="15.75" hidden="false" customHeight="false" outlineLevel="0" collapsed="false">
      <c r="A2247" s="9" t="n">
        <v>2252</v>
      </c>
      <c r="B2247" s="10" t="s">
        <v>8277</v>
      </c>
      <c r="C2247" s="11" t="s">
        <v>8278</v>
      </c>
      <c r="D2247" s="12" t="s">
        <v>8279</v>
      </c>
      <c r="E2247" s="12" t="s">
        <v>8280</v>
      </c>
      <c r="F2247" s="12" t="s">
        <v>303</v>
      </c>
      <c r="G2247" s="13"/>
      <c r="H2247" s="13"/>
      <c r="I2247" s="10" t="s">
        <v>18</v>
      </c>
      <c r="J2247" s="10" t="s">
        <v>19</v>
      </c>
      <c r="K2247" s="13" t="n">
        <v>15700</v>
      </c>
      <c r="L2247" s="13" t="n">
        <v>0</v>
      </c>
    </row>
    <row r="2248" customFormat="false" ht="15.75" hidden="false" customHeight="false" outlineLevel="0" collapsed="false">
      <c r="A2248" s="9" t="n">
        <v>2253</v>
      </c>
      <c r="B2248" s="14" t="s">
        <v>954</v>
      </c>
      <c r="C2248" s="11" t="s">
        <v>8281</v>
      </c>
      <c r="D2248" s="12" t="s">
        <v>5118</v>
      </c>
      <c r="E2248" s="12" t="s">
        <v>2111</v>
      </c>
      <c r="F2248" s="12" t="s">
        <v>361</v>
      </c>
      <c r="G2248" s="13"/>
      <c r="H2248" s="13"/>
      <c r="I2248" s="10" t="s">
        <v>18</v>
      </c>
      <c r="J2248" s="10" t="s">
        <v>19</v>
      </c>
      <c r="K2248" s="13" t="n">
        <v>9000</v>
      </c>
      <c r="L2248" s="13" t="n">
        <v>0</v>
      </c>
    </row>
    <row r="2249" customFormat="false" ht="15.75" hidden="false" customHeight="false" outlineLevel="0" collapsed="false">
      <c r="A2249" s="9" t="n">
        <v>2254</v>
      </c>
      <c r="B2249" s="10" t="s">
        <v>8282</v>
      </c>
      <c r="C2249" s="11" t="s">
        <v>8283</v>
      </c>
      <c r="D2249" s="12" t="s">
        <v>8284</v>
      </c>
      <c r="E2249" s="12" t="s">
        <v>7033</v>
      </c>
      <c r="F2249" s="12" t="s">
        <v>997</v>
      </c>
      <c r="G2249" s="13"/>
      <c r="H2249" s="13"/>
      <c r="I2249" s="10" t="s">
        <v>18</v>
      </c>
      <c r="J2249" s="10" t="s">
        <v>19</v>
      </c>
      <c r="K2249" s="13" t="n">
        <v>15700</v>
      </c>
      <c r="L2249" s="13" t="n">
        <v>0</v>
      </c>
    </row>
    <row r="2250" customFormat="false" ht="15.75" hidden="false" customHeight="false" outlineLevel="0" collapsed="false">
      <c r="A2250" s="9" t="n">
        <v>2255</v>
      </c>
      <c r="B2250" s="10" t="s">
        <v>8285</v>
      </c>
      <c r="C2250" s="11" t="s">
        <v>8286</v>
      </c>
      <c r="D2250" s="12" t="s">
        <v>8287</v>
      </c>
      <c r="E2250" s="12" t="s">
        <v>8288</v>
      </c>
      <c r="F2250" s="12" t="s">
        <v>96</v>
      </c>
      <c r="G2250" s="13"/>
      <c r="H2250" s="13"/>
      <c r="I2250" s="10" t="s">
        <v>18</v>
      </c>
      <c r="J2250" s="10" t="s">
        <v>19</v>
      </c>
      <c r="K2250" s="13" t="n">
        <v>30600</v>
      </c>
      <c r="L2250" s="13" t="n">
        <v>0</v>
      </c>
    </row>
    <row r="2251" customFormat="false" ht="15.75" hidden="false" customHeight="false" outlineLevel="0" collapsed="false">
      <c r="A2251" s="9" t="n">
        <v>2256</v>
      </c>
      <c r="B2251" s="14" t="s">
        <v>5159</v>
      </c>
      <c r="C2251" s="11" t="s">
        <v>8289</v>
      </c>
      <c r="D2251" s="12" t="s">
        <v>8290</v>
      </c>
      <c r="E2251" s="12" t="s">
        <v>8291</v>
      </c>
      <c r="F2251" s="12" t="s">
        <v>1346</v>
      </c>
      <c r="G2251" s="13"/>
      <c r="H2251" s="13"/>
      <c r="I2251" s="10" t="s">
        <v>18</v>
      </c>
      <c r="J2251" s="10" t="s">
        <v>19</v>
      </c>
      <c r="K2251" s="13" t="n">
        <v>38200</v>
      </c>
      <c r="L2251" s="13" t="n">
        <v>0</v>
      </c>
    </row>
    <row r="2252" customFormat="false" ht="15.75" hidden="false" customHeight="false" outlineLevel="0" collapsed="false">
      <c r="A2252" s="9" t="n">
        <v>2257</v>
      </c>
      <c r="B2252" s="10" t="s">
        <v>8292</v>
      </c>
      <c r="C2252" s="11" t="s">
        <v>8293</v>
      </c>
      <c r="D2252" s="12" t="s">
        <v>8294</v>
      </c>
      <c r="E2252" s="12" t="s">
        <v>8295</v>
      </c>
      <c r="F2252" s="12" t="s">
        <v>227</v>
      </c>
      <c r="G2252" s="13"/>
      <c r="H2252" s="13"/>
      <c r="I2252" s="10" t="s">
        <v>18</v>
      </c>
      <c r="J2252" s="10" t="s">
        <v>19</v>
      </c>
      <c r="K2252" s="13" t="n">
        <v>38200</v>
      </c>
      <c r="L2252" s="13" t="n">
        <v>0</v>
      </c>
    </row>
    <row r="2253" customFormat="false" ht="15.75" hidden="false" customHeight="false" outlineLevel="0" collapsed="false">
      <c r="A2253" s="9" t="n">
        <v>2258</v>
      </c>
      <c r="B2253" s="14" t="s">
        <v>5302</v>
      </c>
      <c r="C2253" s="11" t="s">
        <v>8296</v>
      </c>
      <c r="D2253" s="12" t="s">
        <v>8297</v>
      </c>
      <c r="E2253" s="12" t="s">
        <v>8298</v>
      </c>
      <c r="F2253" s="12" t="s">
        <v>997</v>
      </c>
      <c r="G2253" s="13"/>
      <c r="H2253" s="13"/>
      <c r="I2253" s="10" t="s">
        <v>18</v>
      </c>
      <c r="J2253" s="10" t="s">
        <v>19</v>
      </c>
      <c r="K2253" s="13" t="n">
        <v>15700</v>
      </c>
      <c r="L2253" s="13" t="n">
        <v>0</v>
      </c>
    </row>
    <row r="2254" customFormat="false" ht="15.75" hidden="false" customHeight="false" outlineLevel="0" collapsed="false">
      <c r="A2254" s="9" t="n">
        <v>2259</v>
      </c>
      <c r="B2254" s="10" t="s">
        <v>8299</v>
      </c>
      <c r="C2254" s="11" t="s">
        <v>8300</v>
      </c>
      <c r="D2254" s="12" t="s">
        <v>8301</v>
      </c>
      <c r="E2254" s="12" t="s">
        <v>8302</v>
      </c>
      <c r="F2254" s="12" t="s">
        <v>8303</v>
      </c>
      <c r="G2254" s="13"/>
      <c r="H2254" s="13"/>
      <c r="I2254" s="10" t="s">
        <v>18</v>
      </c>
      <c r="J2254" s="10" t="s">
        <v>19</v>
      </c>
      <c r="K2254" s="13" t="n">
        <v>13500</v>
      </c>
      <c r="L2254" s="13" t="n">
        <v>0</v>
      </c>
    </row>
    <row r="2255" customFormat="false" ht="15.75" hidden="false" customHeight="false" outlineLevel="0" collapsed="false">
      <c r="A2255" s="9" t="n">
        <v>2260</v>
      </c>
      <c r="B2255" s="10" t="s">
        <v>8304</v>
      </c>
      <c r="C2255" s="11" t="s">
        <v>8305</v>
      </c>
      <c r="D2255" s="12" t="s">
        <v>8306</v>
      </c>
      <c r="E2255" s="12" t="s">
        <v>8307</v>
      </c>
      <c r="F2255" s="12" t="s">
        <v>6518</v>
      </c>
      <c r="G2255" s="13"/>
      <c r="H2255" s="13"/>
      <c r="I2255" s="10" t="s">
        <v>18</v>
      </c>
      <c r="J2255" s="10" t="s">
        <v>19</v>
      </c>
      <c r="K2255" s="13" t="n">
        <v>15700</v>
      </c>
      <c r="L2255" s="13" t="n">
        <v>0</v>
      </c>
    </row>
    <row r="2256" customFormat="false" ht="15.75" hidden="false" customHeight="false" outlineLevel="0" collapsed="false">
      <c r="A2256" s="9" t="n">
        <v>2261</v>
      </c>
      <c r="B2256" s="14" t="s">
        <v>328</v>
      </c>
      <c r="C2256" s="11" t="s">
        <v>8308</v>
      </c>
      <c r="D2256" s="12" t="s">
        <v>8309</v>
      </c>
      <c r="E2256" s="12" t="s">
        <v>8310</v>
      </c>
      <c r="F2256" s="12" t="s">
        <v>717</v>
      </c>
      <c r="G2256" s="13"/>
      <c r="H2256" s="13"/>
      <c r="I2256" s="10" t="s">
        <v>18</v>
      </c>
      <c r="J2256" s="10" t="s">
        <v>19</v>
      </c>
      <c r="K2256" s="13" t="n">
        <v>34000</v>
      </c>
      <c r="L2256" s="13" t="n">
        <v>0</v>
      </c>
    </row>
    <row r="2257" customFormat="false" ht="15.75" hidden="false" customHeight="false" outlineLevel="0" collapsed="false">
      <c r="A2257" s="9" t="n">
        <v>2262</v>
      </c>
      <c r="B2257" s="10" t="s">
        <v>8311</v>
      </c>
      <c r="C2257" s="11" t="s">
        <v>8312</v>
      </c>
      <c r="D2257" s="12" t="s">
        <v>8313</v>
      </c>
      <c r="E2257" s="12" t="s">
        <v>8314</v>
      </c>
      <c r="F2257" s="12" t="s">
        <v>390</v>
      </c>
      <c r="G2257" s="13"/>
      <c r="H2257" s="13"/>
      <c r="I2257" s="10" t="s">
        <v>18</v>
      </c>
      <c r="J2257" s="10" t="s">
        <v>19</v>
      </c>
      <c r="K2257" s="13" t="n">
        <v>38200</v>
      </c>
      <c r="L2257" s="13" t="n">
        <v>0</v>
      </c>
    </row>
    <row r="2258" customFormat="false" ht="15.75" hidden="false" customHeight="false" outlineLevel="0" collapsed="false">
      <c r="A2258" s="9" t="n">
        <v>2263</v>
      </c>
      <c r="B2258" s="14" t="s">
        <v>6715</v>
      </c>
      <c r="C2258" s="11" t="s">
        <v>8315</v>
      </c>
      <c r="D2258" s="12" t="s">
        <v>8316</v>
      </c>
      <c r="E2258" s="12" t="s">
        <v>8317</v>
      </c>
      <c r="F2258" s="12" t="s">
        <v>770</v>
      </c>
      <c r="G2258" s="13"/>
      <c r="H2258" s="13"/>
      <c r="I2258" s="10" t="s">
        <v>18</v>
      </c>
      <c r="J2258" s="10" t="s">
        <v>19</v>
      </c>
      <c r="K2258" s="13" t="n">
        <v>40000</v>
      </c>
      <c r="L2258" s="13" t="n">
        <v>0</v>
      </c>
    </row>
    <row r="2259" customFormat="false" ht="15.75" hidden="false" customHeight="false" outlineLevel="0" collapsed="false">
      <c r="A2259" s="9" t="n">
        <v>2264</v>
      </c>
      <c r="B2259" s="10" t="s">
        <v>8318</v>
      </c>
      <c r="C2259" s="11" t="s">
        <v>8319</v>
      </c>
      <c r="D2259" s="12" t="s">
        <v>8320</v>
      </c>
      <c r="E2259" s="12" t="s">
        <v>8321</v>
      </c>
      <c r="F2259" s="12" t="s">
        <v>536</v>
      </c>
      <c r="G2259" s="13"/>
      <c r="H2259" s="13"/>
      <c r="I2259" s="10" t="s">
        <v>18</v>
      </c>
      <c r="J2259" s="10" t="s">
        <v>19</v>
      </c>
      <c r="K2259" s="13" t="n">
        <v>38200</v>
      </c>
      <c r="L2259" s="13" t="n">
        <v>0</v>
      </c>
    </row>
    <row r="2260" customFormat="false" ht="15.75" hidden="false" customHeight="false" outlineLevel="0" collapsed="false">
      <c r="A2260" s="9" t="n">
        <v>2265</v>
      </c>
      <c r="B2260" s="14" t="s">
        <v>8322</v>
      </c>
      <c r="C2260" s="11" t="s">
        <v>8323</v>
      </c>
      <c r="D2260" s="12" t="s">
        <v>8324</v>
      </c>
      <c r="E2260" s="12" t="s">
        <v>8325</v>
      </c>
      <c r="F2260" s="12" t="s">
        <v>303</v>
      </c>
      <c r="G2260" s="13"/>
      <c r="H2260" s="13"/>
      <c r="I2260" s="10" t="s">
        <v>18</v>
      </c>
      <c r="J2260" s="10" t="s">
        <v>19</v>
      </c>
      <c r="K2260" s="13" t="n">
        <v>15700</v>
      </c>
      <c r="L2260" s="13" t="n">
        <v>0</v>
      </c>
    </row>
    <row r="2261" customFormat="false" ht="15.75" hidden="false" customHeight="false" outlineLevel="0" collapsed="false">
      <c r="A2261" s="9" t="n">
        <v>2266</v>
      </c>
      <c r="B2261" s="14" t="s">
        <v>3864</v>
      </c>
      <c r="C2261" s="11" t="s">
        <v>8326</v>
      </c>
      <c r="D2261" s="12" t="s">
        <v>8327</v>
      </c>
      <c r="E2261" s="12" t="s">
        <v>6710</v>
      </c>
      <c r="F2261" s="12" t="s">
        <v>1804</v>
      </c>
      <c r="G2261" s="13"/>
      <c r="H2261" s="13"/>
      <c r="I2261" s="10" t="s">
        <v>18</v>
      </c>
      <c r="J2261" s="10" t="s">
        <v>19</v>
      </c>
      <c r="K2261" s="13" t="n">
        <v>30600</v>
      </c>
      <c r="L2261" s="13" t="n">
        <v>0</v>
      </c>
    </row>
    <row r="2262" customFormat="false" ht="15.75" hidden="false" customHeight="false" outlineLevel="0" collapsed="false">
      <c r="A2262" s="9" t="n">
        <v>2267</v>
      </c>
      <c r="B2262" s="14" t="s">
        <v>8328</v>
      </c>
      <c r="C2262" s="11" t="s">
        <v>8329</v>
      </c>
      <c r="D2262" s="12" t="s">
        <v>8330</v>
      </c>
      <c r="E2262" s="12" t="s">
        <v>5748</v>
      </c>
      <c r="F2262" s="12" t="s">
        <v>765</v>
      </c>
      <c r="G2262" s="13"/>
      <c r="H2262" s="13"/>
      <c r="I2262" s="10" t="s">
        <v>18</v>
      </c>
      <c r="J2262" s="10" t="s">
        <v>19</v>
      </c>
      <c r="K2262" s="13" t="n">
        <v>15700</v>
      </c>
      <c r="L2262" s="13" t="n">
        <v>0</v>
      </c>
    </row>
    <row r="2263" customFormat="false" ht="15.75" hidden="false" customHeight="false" outlineLevel="0" collapsed="false">
      <c r="A2263" s="9" t="n">
        <v>2268</v>
      </c>
      <c r="B2263" s="14" t="s">
        <v>6947</v>
      </c>
      <c r="C2263" s="11" t="s">
        <v>8331</v>
      </c>
      <c r="D2263" s="12" t="s">
        <v>8332</v>
      </c>
      <c r="E2263" s="12" t="s">
        <v>8333</v>
      </c>
      <c r="F2263" s="12" t="s">
        <v>303</v>
      </c>
      <c r="G2263" s="13"/>
      <c r="H2263" s="13"/>
      <c r="I2263" s="10" t="s">
        <v>18</v>
      </c>
      <c r="J2263" s="10" t="s">
        <v>19</v>
      </c>
      <c r="K2263" s="13" t="n">
        <v>15700</v>
      </c>
      <c r="L2263" s="13" t="n">
        <v>0</v>
      </c>
    </row>
    <row r="2264" customFormat="false" ht="15.75" hidden="false" customHeight="false" outlineLevel="0" collapsed="false">
      <c r="A2264" s="9" t="n">
        <v>2269</v>
      </c>
      <c r="B2264" s="14" t="s">
        <v>8334</v>
      </c>
      <c r="C2264" s="11" t="s">
        <v>8335</v>
      </c>
      <c r="D2264" s="12" t="s">
        <v>8336</v>
      </c>
      <c r="E2264" s="12" t="s">
        <v>8337</v>
      </c>
      <c r="F2264" s="12" t="s">
        <v>96</v>
      </c>
      <c r="G2264" s="13"/>
      <c r="H2264" s="13"/>
      <c r="I2264" s="10" t="s">
        <v>18</v>
      </c>
      <c r="J2264" s="10" t="s">
        <v>19</v>
      </c>
      <c r="K2264" s="13" t="n">
        <v>24300</v>
      </c>
      <c r="L2264" s="13" t="n">
        <v>0</v>
      </c>
    </row>
    <row r="2265" customFormat="false" ht="15.75" hidden="false" customHeight="false" outlineLevel="0" collapsed="false">
      <c r="A2265" s="9" t="n">
        <v>2270</v>
      </c>
      <c r="B2265" s="14" t="s">
        <v>8338</v>
      </c>
      <c r="C2265" s="11" t="s">
        <v>8339</v>
      </c>
      <c r="D2265" s="12" t="s">
        <v>8340</v>
      </c>
      <c r="E2265" s="12" t="s">
        <v>8341</v>
      </c>
      <c r="F2265" s="12" t="s">
        <v>1049</v>
      </c>
      <c r="G2265" s="13"/>
      <c r="H2265" s="13"/>
      <c r="I2265" s="10" t="s">
        <v>18</v>
      </c>
      <c r="J2265" s="10" t="s">
        <v>19</v>
      </c>
      <c r="K2265" s="13" t="n">
        <v>15700</v>
      </c>
      <c r="L2265" s="13" t="n">
        <v>0</v>
      </c>
    </row>
    <row r="2266" customFormat="false" ht="15.75" hidden="false" customHeight="false" outlineLevel="0" collapsed="false">
      <c r="A2266" s="9" t="n">
        <v>2271</v>
      </c>
      <c r="B2266" s="10" t="s">
        <v>8342</v>
      </c>
      <c r="C2266" s="11" t="s">
        <v>8343</v>
      </c>
      <c r="D2266" s="12" t="s">
        <v>8344</v>
      </c>
      <c r="E2266" s="12" t="s">
        <v>8345</v>
      </c>
      <c r="F2266" s="12" t="s">
        <v>87</v>
      </c>
      <c r="G2266" s="13"/>
      <c r="H2266" s="13"/>
      <c r="I2266" s="10" t="s">
        <v>18</v>
      </c>
      <c r="J2266" s="10" t="s">
        <v>19</v>
      </c>
      <c r="K2266" s="13" t="n">
        <v>45000</v>
      </c>
      <c r="L2266" s="13" t="n">
        <v>0</v>
      </c>
    </row>
    <row r="2267" customFormat="false" ht="15.75" hidden="false" customHeight="false" outlineLevel="0" collapsed="false">
      <c r="A2267" s="9" t="n">
        <v>2272</v>
      </c>
      <c r="B2267" s="14" t="s">
        <v>8346</v>
      </c>
      <c r="C2267" s="11" t="s">
        <v>8347</v>
      </c>
      <c r="D2267" s="12" t="s">
        <v>8348</v>
      </c>
      <c r="E2267" s="12" t="s">
        <v>8349</v>
      </c>
      <c r="F2267" s="12" t="s">
        <v>281</v>
      </c>
      <c r="G2267" s="13"/>
      <c r="H2267" s="13"/>
      <c r="I2267" s="10" t="s">
        <v>18</v>
      </c>
      <c r="J2267" s="10" t="s">
        <v>19</v>
      </c>
      <c r="K2267" s="13" t="n">
        <v>38200</v>
      </c>
      <c r="L2267" s="13" t="n">
        <v>0</v>
      </c>
    </row>
    <row r="2268" customFormat="false" ht="15.75" hidden="false" customHeight="false" outlineLevel="0" collapsed="false">
      <c r="A2268" s="9" t="n">
        <v>2273</v>
      </c>
      <c r="B2268" s="10" t="s">
        <v>8350</v>
      </c>
      <c r="C2268" s="11" t="s">
        <v>8351</v>
      </c>
      <c r="D2268" s="12" t="s">
        <v>8352</v>
      </c>
      <c r="E2268" s="12" t="s">
        <v>8353</v>
      </c>
      <c r="F2268" s="12" t="s">
        <v>200</v>
      </c>
      <c r="G2268" s="13"/>
      <c r="H2268" s="13"/>
      <c r="I2268" s="10" t="s">
        <v>18</v>
      </c>
      <c r="J2268" s="10" t="s">
        <v>19</v>
      </c>
      <c r="K2268" s="13" t="n">
        <v>38200</v>
      </c>
      <c r="L2268" s="13" t="n">
        <v>0</v>
      </c>
    </row>
    <row r="2269" customFormat="false" ht="15.75" hidden="false" customHeight="false" outlineLevel="0" collapsed="false">
      <c r="A2269" s="9" t="n">
        <v>2274</v>
      </c>
      <c r="B2269" s="14" t="s">
        <v>1004</v>
      </c>
      <c r="C2269" s="11" t="s">
        <v>8354</v>
      </c>
      <c r="D2269" s="12" t="s">
        <v>8355</v>
      </c>
      <c r="E2269" s="12" t="s">
        <v>8356</v>
      </c>
      <c r="F2269" s="12" t="s">
        <v>1238</v>
      </c>
      <c r="G2269" s="13"/>
      <c r="H2269" s="13"/>
      <c r="I2269" s="10" t="s">
        <v>18</v>
      </c>
      <c r="J2269" s="10" t="s">
        <v>19</v>
      </c>
      <c r="K2269" s="13" t="n">
        <v>15700</v>
      </c>
      <c r="L2269" s="13" t="n">
        <v>0</v>
      </c>
    </row>
    <row r="2270" customFormat="false" ht="15.75" hidden="false" customHeight="false" outlineLevel="0" collapsed="false">
      <c r="A2270" s="9" t="n">
        <v>2275</v>
      </c>
      <c r="B2270" s="14" t="s">
        <v>8357</v>
      </c>
      <c r="C2270" s="11" t="s">
        <v>8358</v>
      </c>
      <c r="D2270" s="12" t="s">
        <v>8359</v>
      </c>
      <c r="E2270" s="12" t="s">
        <v>8360</v>
      </c>
      <c r="F2270" s="12" t="s">
        <v>120</v>
      </c>
      <c r="G2270" s="13"/>
      <c r="H2270" s="13"/>
      <c r="I2270" s="10" t="s">
        <v>18</v>
      </c>
      <c r="J2270" s="10" t="s">
        <v>19</v>
      </c>
      <c r="K2270" s="13" t="n">
        <v>4100</v>
      </c>
      <c r="L2270" s="13" t="n">
        <v>0</v>
      </c>
    </row>
    <row r="2271" customFormat="false" ht="15.75" hidden="false" customHeight="false" outlineLevel="0" collapsed="false">
      <c r="A2271" s="9" t="n">
        <v>2276</v>
      </c>
      <c r="B2271" s="10" t="s">
        <v>8361</v>
      </c>
      <c r="C2271" s="11" t="s">
        <v>8362</v>
      </c>
      <c r="D2271" s="12" t="s">
        <v>8363</v>
      </c>
      <c r="E2271" s="12" t="s">
        <v>8364</v>
      </c>
      <c r="F2271" s="12" t="s">
        <v>115</v>
      </c>
      <c r="G2271" s="13"/>
      <c r="H2271" s="13"/>
      <c r="I2271" s="10" t="s">
        <v>18</v>
      </c>
      <c r="J2271" s="10" t="s">
        <v>19</v>
      </c>
      <c r="K2271" s="13" t="n">
        <v>38200</v>
      </c>
      <c r="L2271" s="13" t="n">
        <v>0</v>
      </c>
    </row>
    <row r="2272" customFormat="false" ht="15.75" hidden="false" customHeight="false" outlineLevel="0" collapsed="false">
      <c r="A2272" s="9" t="n">
        <v>2277</v>
      </c>
      <c r="B2272" s="10" t="s">
        <v>8365</v>
      </c>
      <c r="C2272" s="11" t="s">
        <v>8366</v>
      </c>
      <c r="D2272" s="12" t="s">
        <v>8367</v>
      </c>
      <c r="E2272" s="12" t="s">
        <v>8368</v>
      </c>
      <c r="F2272" s="12" t="s">
        <v>808</v>
      </c>
      <c r="G2272" s="13"/>
      <c r="H2272" s="13"/>
      <c r="I2272" s="10" t="s">
        <v>18</v>
      </c>
      <c r="J2272" s="10" t="s">
        <v>19</v>
      </c>
      <c r="K2272" s="13" t="n">
        <v>38200</v>
      </c>
      <c r="L2272" s="13" t="n">
        <v>0</v>
      </c>
    </row>
    <row r="2273" customFormat="false" ht="15.75" hidden="false" customHeight="false" outlineLevel="0" collapsed="false">
      <c r="A2273" s="9" t="n">
        <v>2278</v>
      </c>
      <c r="B2273" s="14" t="s">
        <v>3773</v>
      </c>
      <c r="C2273" s="11" t="s">
        <v>8369</v>
      </c>
      <c r="D2273" s="12" t="s">
        <v>8370</v>
      </c>
      <c r="E2273" s="12" t="s">
        <v>8371</v>
      </c>
      <c r="F2273" s="12" t="s">
        <v>560</v>
      </c>
      <c r="G2273" s="13"/>
      <c r="H2273" s="13"/>
      <c r="I2273" s="10" t="s">
        <v>18</v>
      </c>
      <c r="J2273" s="10" t="s">
        <v>19</v>
      </c>
      <c r="K2273" s="13" t="n">
        <v>38200</v>
      </c>
      <c r="L2273" s="13" t="n">
        <v>0</v>
      </c>
    </row>
    <row r="2274" customFormat="false" ht="15.75" hidden="false" customHeight="false" outlineLevel="0" collapsed="false">
      <c r="A2274" s="9" t="n">
        <v>2279</v>
      </c>
      <c r="B2274" s="14" t="s">
        <v>8372</v>
      </c>
      <c r="C2274" s="11" t="s">
        <v>8373</v>
      </c>
      <c r="D2274" s="12" t="s">
        <v>3347</v>
      </c>
      <c r="E2274" s="12" t="s">
        <v>8374</v>
      </c>
      <c r="F2274" s="12" t="s">
        <v>1346</v>
      </c>
      <c r="G2274" s="13"/>
      <c r="H2274" s="13"/>
      <c r="I2274" s="10" t="s">
        <v>18</v>
      </c>
      <c r="J2274" s="10" t="s">
        <v>19</v>
      </c>
      <c r="K2274" s="13" t="n">
        <v>40500</v>
      </c>
      <c r="L2274" s="13" t="n">
        <v>0</v>
      </c>
    </row>
    <row r="2275" customFormat="false" ht="15.75" hidden="false" customHeight="false" outlineLevel="0" collapsed="false">
      <c r="A2275" s="9" t="n">
        <v>2280</v>
      </c>
      <c r="B2275" s="14" t="s">
        <v>3198</v>
      </c>
      <c r="C2275" s="11" t="s">
        <v>8375</v>
      </c>
      <c r="D2275" s="12" t="s">
        <v>8376</v>
      </c>
      <c r="E2275" s="12" t="s">
        <v>4796</v>
      </c>
      <c r="F2275" s="12" t="s">
        <v>24</v>
      </c>
      <c r="G2275" s="13"/>
      <c r="H2275" s="13"/>
      <c r="I2275" s="10" t="s">
        <v>18</v>
      </c>
      <c r="J2275" s="10" t="s">
        <v>19</v>
      </c>
      <c r="K2275" s="13" t="n">
        <v>45000</v>
      </c>
      <c r="L2275" s="13" t="n">
        <v>0</v>
      </c>
    </row>
    <row r="2276" customFormat="false" ht="15.75" hidden="false" customHeight="false" outlineLevel="0" collapsed="false">
      <c r="A2276" s="9" t="n">
        <v>2281</v>
      </c>
      <c r="B2276" s="14" t="s">
        <v>6973</v>
      </c>
      <c r="C2276" s="11" t="s">
        <v>8377</v>
      </c>
      <c r="D2276" s="12" t="s">
        <v>8378</v>
      </c>
      <c r="E2276" s="12" t="s">
        <v>8379</v>
      </c>
      <c r="F2276" s="12" t="s">
        <v>2429</v>
      </c>
      <c r="G2276" s="13"/>
      <c r="H2276" s="13"/>
      <c r="I2276" s="10" t="s">
        <v>18</v>
      </c>
      <c r="J2276" s="10" t="s">
        <v>19</v>
      </c>
      <c r="K2276" s="13" t="n">
        <v>15700</v>
      </c>
      <c r="L2276" s="13" t="n">
        <v>0</v>
      </c>
    </row>
    <row r="2277" customFormat="false" ht="15.75" hidden="false" customHeight="false" outlineLevel="0" collapsed="false">
      <c r="A2277" s="9" t="n">
        <v>2282</v>
      </c>
      <c r="B2277" s="10" t="s">
        <v>8380</v>
      </c>
      <c r="C2277" s="11" t="s">
        <v>8381</v>
      </c>
      <c r="D2277" s="12" t="s">
        <v>8382</v>
      </c>
      <c r="E2277" s="12" t="s">
        <v>8383</v>
      </c>
      <c r="F2277" s="12" t="s">
        <v>765</v>
      </c>
      <c r="G2277" s="13"/>
      <c r="H2277" s="13"/>
      <c r="I2277" s="10" t="s">
        <v>18</v>
      </c>
      <c r="J2277" s="10" t="s">
        <v>19</v>
      </c>
      <c r="K2277" s="13" t="n">
        <v>15700</v>
      </c>
      <c r="L2277" s="13" t="n">
        <v>0</v>
      </c>
    </row>
    <row r="2278" customFormat="false" ht="15.75" hidden="false" customHeight="false" outlineLevel="0" collapsed="false">
      <c r="A2278" s="9" t="n">
        <v>2283</v>
      </c>
      <c r="B2278" s="10" t="s">
        <v>8384</v>
      </c>
      <c r="C2278" s="11" t="s">
        <v>8385</v>
      </c>
      <c r="D2278" s="12" t="s">
        <v>8386</v>
      </c>
      <c r="E2278" s="12" t="s">
        <v>8387</v>
      </c>
      <c r="F2278" s="12" t="s">
        <v>134</v>
      </c>
      <c r="G2278" s="13"/>
      <c r="H2278" s="13"/>
      <c r="I2278" s="10" t="s">
        <v>18</v>
      </c>
      <c r="J2278" s="10" t="s">
        <v>19</v>
      </c>
      <c r="K2278" s="13" t="n">
        <v>38200</v>
      </c>
      <c r="L2278" s="13" t="n">
        <v>0</v>
      </c>
    </row>
    <row r="2279" customFormat="false" ht="15.75" hidden="false" customHeight="false" outlineLevel="0" collapsed="false">
      <c r="A2279" s="9" t="n">
        <v>2284</v>
      </c>
      <c r="B2279" s="14" t="s">
        <v>328</v>
      </c>
      <c r="C2279" s="11" t="s">
        <v>8388</v>
      </c>
      <c r="D2279" s="12" t="s">
        <v>8389</v>
      </c>
      <c r="E2279" s="12" t="s">
        <v>8390</v>
      </c>
      <c r="F2279" s="12" t="s">
        <v>281</v>
      </c>
      <c r="G2279" s="13"/>
      <c r="H2279" s="13"/>
      <c r="I2279" s="10" t="s">
        <v>18</v>
      </c>
      <c r="J2279" s="10" t="s">
        <v>19</v>
      </c>
      <c r="K2279" s="13" t="n">
        <v>38200</v>
      </c>
      <c r="L2279" s="13" t="n">
        <v>0</v>
      </c>
    </row>
    <row r="2280" customFormat="false" ht="15.75" hidden="false" customHeight="false" outlineLevel="0" collapsed="false">
      <c r="A2280" s="9" t="n">
        <v>2285</v>
      </c>
      <c r="B2280" s="14" t="s">
        <v>5510</v>
      </c>
      <c r="C2280" s="11" t="s">
        <v>8391</v>
      </c>
      <c r="D2280" s="12" t="s">
        <v>7443</v>
      </c>
      <c r="E2280" s="12" t="s">
        <v>8392</v>
      </c>
      <c r="F2280" s="12" t="s">
        <v>770</v>
      </c>
      <c r="G2280" s="13"/>
      <c r="H2280" s="13"/>
      <c r="I2280" s="10" t="s">
        <v>18</v>
      </c>
      <c r="J2280" s="10" t="s">
        <v>19</v>
      </c>
      <c r="K2280" s="13" t="n">
        <v>34000</v>
      </c>
      <c r="L2280" s="13" t="n">
        <v>0</v>
      </c>
    </row>
    <row r="2281" customFormat="false" ht="15.75" hidden="false" customHeight="false" outlineLevel="0" collapsed="false">
      <c r="A2281" s="9" t="n">
        <v>2286</v>
      </c>
      <c r="B2281" s="14" t="s">
        <v>1004</v>
      </c>
      <c r="C2281" s="11" t="s">
        <v>8393</v>
      </c>
      <c r="D2281" s="12" t="s">
        <v>5493</v>
      </c>
      <c r="E2281" s="12" t="s">
        <v>8394</v>
      </c>
      <c r="F2281" s="12" t="s">
        <v>5134</v>
      </c>
      <c r="G2281" s="13"/>
      <c r="H2281" s="13"/>
      <c r="I2281" s="10" t="s">
        <v>18</v>
      </c>
      <c r="J2281" s="10" t="s">
        <v>19</v>
      </c>
      <c r="K2281" s="13" t="n">
        <v>35500</v>
      </c>
      <c r="L2281" s="13" t="n">
        <v>0</v>
      </c>
    </row>
    <row r="2282" customFormat="false" ht="15.75" hidden="false" customHeight="false" outlineLevel="0" collapsed="false">
      <c r="A2282" s="9" t="n">
        <v>2287</v>
      </c>
      <c r="B2282" s="14" t="s">
        <v>8395</v>
      </c>
      <c r="C2282" s="11" t="s">
        <v>8396</v>
      </c>
      <c r="D2282" s="12" t="s">
        <v>8397</v>
      </c>
      <c r="E2282" s="12" t="s">
        <v>8398</v>
      </c>
      <c r="F2282" s="12" t="s">
        <v>115</v>
      </c>
      <c r="G2282" s="13"/>
      <c r="H2282" s="13"/>
      <c r="I2282" s="10" t="s">
        <v>18</v>
      </c>
      <c r="J2282" s="10" t="s">
        <v>19</v>
      </c>
      <c r="K2282" s="13" t="n">
        <v>38200</v>
      </c>
      <c r="L2282" s="13" t="n">
        <v>0</v>
      </c>
    </row>
    <row r="2283" customFormat="false" ht="15.75" hidden="false" customHeight="false" outlineLevel="0" collapsed="false">
      <c r="A2283" s="9" t="n">
        <v>2288</v>
      </c>
      <c r="B2283" s="10" t="s">
        <v>8399</v>
      </c>
      <c r="C2283" s="11" t="s">
        <v>8400</v>
      </c>
      <c r="D2283" s="12" t="s">
        <v>8401</v>
      </c>
      <c r="E2283" s="12" t="s">
        <v>8402</v>
      </c>
      <c r="F2283" s="12" t="s">
        <v>68</v>
      </c>
      <c r="G2283" s="13"/>
      <c r="H2283" s="13"/>
      <c r="I2283" s="10" t="s">
        <v>18</v>
      </c>
      <c r="J2283" s="10" t="s">
        <v>19</v>
      </c>
      <c r="K2283" s="13" t="n">
        <v>6800</v>
      </c>
      <c r="L2283" s="13" t="n">
        <v>0</v>
      </c>
    </row>
    <row r="2284" customFormat="false" ht="15.75" hidden="false" customHeight="false" outlineLevel="0" collapsed="false">
      <c r="A2284" s="9" t="n">
        <v>2289</v>
      </c>
      <c r="B2284" s="10" t="s">
        <v>8403</v>
      </c>
      <c r="C2284" s="11" t="s">
        <v>8404</v>
      </c>
      <c r="D2284" s="12" t="s">
        <v>8405</v>
      </c>
      <c r="E2284" s="12" t="s">
        <v>8406</v>
      </c>
      <c r="F2284" s="12" t="s">
        <v>101</v>
      </c>
      <c r="G2284" s="13"/>
      <c r="H2284" s="13"/>
      <c r="I2284" s="10" t="s">
        <v>18</v>
      </c>
      <c r="J2284" s="10" t="s">
        <v>19</v>
      </c>
      <c r="K2284" s="13" t="n">
        <v>30300</v>
      </c>
      <c r="L2284" s="13" t="n">
        <v>0</v>
      </c>
    </row>
    <row r="2285" customFormat="false" ht="15.75" hidden="false" customHeight="false" outlineLevel="0" collapsed="false">
      <c r="A2285" s="9" t="n">
        <v>2290</v>
      </c>
      <c r="B2285" s="10" t="s">
        <v>8407</v>
      </c>
      <c r="C2285" s="11" t="s">
        <v>8408</v>
      </c>
      <c r="D2285" s="12" t="s">
        <v>8409</v>
      </c>
      <c r="E2285" s="12" t="s">
        <v>8410</v>
      </c>
      <c r="F2285" s="12" t="s">
        <v>908</v>
      </c>
      <c r="G2285" s="13"/>
      <c r="H2285" s="13"/>
      <c r="I2285" s="10" t="s">
        <v>18</v>
      </c>
      <c r="J2285" s="10" t="s">
        <v>19</v>
      </c>
      <c r="K2285" s="13" t="n">
        <v>38200</v>
      </c>
      <c r="L2285" s="13" t="n">
        <v>0</v>
      </c>
    </row>
    <row r="2286" customFormat="false" ht="15.75" hidden="false" customHeight="false" outlineLevel="0" collapsed="false">
      <c r="A2286" s="9" t="n">
        <v>2291</v>
      </c>
      <c r="B2286" s="14" t="s">
        <v>7138</v>
      </c>
      <c r="C2286" s="11" t="s">
        <v>8411</v>
      </c>
      <c r="D2286" s="12" t="s">
        <v>8412</v>
      </c>
      <c r="E2286" s="12" t="s">
        <v>8413</v>
      </c>
      <c r="F2286" s="12" t="s">
        <v>96</v>
      </c>
      <c r="G2286" s="13"/>
      <c r="H2286" s="13"/>
      <c r="I2286" s="10" t="s">
        <v>18</v>
      </c>
      <c r="J2286" s="10" t="s">
        <v>19</v>
      </c>
      <c r="K2286" s="13" t="n">
        <v>37400</v>
      </c>
      <c r="L2286" s="13" t="n">
        <v>0</v>
      </c>
    </row>
    <row r="2287" customFormat="false" ht="15.75" hidden="false" customHeight="false" outlineLevel="0" collapsed="false">
      <c r="A2287" s="9" t="n">
        <v>2292</v>
      </c>
      <c r="B2287" s="10" t="s">
        <v>8414</v>
      </c>
      <c r="C2287" s="11" t="s">
        <v>8415</v>
      </c>
      <c r="D2287" s="12" t="s">
        <v>8416</v>
      </c>
      <c r="E2287" s="12" t="s">
        <v>8417</v>
      </c>
      <c r="F2287" s="12" t="s">
        <v>34</v>
      </c>
      <c r="G2287" s="13"/>
      <c r="H2287" s="13"/>
      <c r="I2287" s="10" t="s">
        <v>18</v>
      </c>
      <c r="J2287" s="10" t="s">
        <v>19</v>
      </c>
      <c r="K2287" s="13" t="n">
        <v>38200</v>
      </c>
      <c r="L2287" s="13" t="n">
        <v>0</v>
      </c>
    </row>
    <row r="2288" customFormat="false" ht="15.75" hidden="false" customHeight="false" outlineLevel="0" collapsed="false">
      <c r="A2288" s="9" t="n">
        <v>2293</v>
      </c>
      <c r="B2288" s="10" t="s">
        <v>8418</v>
      </c>
      <c r="C2288" s="11" t="s">
        <v>8419</v>
      </c>
      <c r="D2288" s="12" t="s">
        <v>8420</v>
      </c>
      <c r="E2288" s="12" t="s">
        <v>8421</v>
      </c>
      <c r="F2288" s="12" t="s">
        <v>611</v>
      </c>
      <c r="G2288" s="13"/>
      <c r="H2288" s="13"/>
      <c r="I2288" s="10" t="s">
        <v>18</v>
      </c>
      <c r="J2288" s="10" t="s">
        <v>19</v>
      </c>
      <c r="K2288" s="13" t="n">
        <v>30300</v>
      </c>
      <c r="L2288" s="13" t="n">
        <v>0</v>
      </c>
    </row>
    <row r="2289" customFormat="false" ht="15.75" hidden="false" customHeight="false" outlineLevel="0" collapsed="false">
      <c r="A2289" s="9" t="n">
        <v>2294</v>
      </c>
      <c r="B2289" s="10" t="s">
        <v>8422</v>
      </c>
      <c r="C2289" s="11" t="s">
        <v>8423</v>
      </c>
      <c r="D2289" s="12" t="s">
        <v>8424</v>
      </c>
      <c r="E2289" s="12" t="s">
        <v>8425</v>
      </c>
      <c r="F2289" s="12" t="s">
        <v>5068</v>
      </c>
      <c r="G2289" s="13"/>
      <c r="H2289" s="13"/>
      <c r="I2289" s="10" t="s">
        <v>18</v>
      </c>
      <c r="J2289" s="10" t="s">
        <v>19</v>
      </c>
      <c r="K2289" s="13" t="n">
        <v>38200</v>
      </c>
      <c r="L2289" s="13" t="n">
        <v>0</v>
      </c>
    </row>
    <row r="2290" customFormat="false" ht="15.75" hidden="false" customHeight="false" outlineLevel="0" collapsed="false">
      <c r="A2290" s="9" t="n">
        <v>2295</v>
      </c>
      <c r="B2290" s="10" t="s">
        <v>8426</v>
      </c>
      <c r="C2290" s="11" t="s">
        <v>8427</v>
      </c>
      <c r="D2290" s="12" t="s">
        <v>8428</v>
      </c>
      <c r="E2290" s="12" t="s">
        <v>8429</v>
      </c>
      <c r="F2290" s="12" t="s">
        <v>908</v>
      </c>
      <c r="G2290" s="13"/>
      <c r="H2290" s="13"/>
      <c r="I2290" s="10" t="s">
        <v>18</v>
      </c>
      <c r="J2290" s="10" t="s">
        <v>19</v>
      </c>
      <c r="K2290" s="13" t="n">
        <v>30300</v>
      </c>
      <c r="L2290" s="13" t="n">
        <v>0</v>
      </c>
    </row>
    <row r="2291" customFormat="false" ht="15.75" hidden="false" customHeight="false" outlineLevel="0" collapsed="false">
      <c r="A2291" s="9" t="n">
        <v>2296</v>
      </c>
      <c r="B2291" s="10" t="s">
        <v>8430</v>
      </c>
      <c r="C2291" s="11" t="s">
        <v>8431</v>
      </c>
      <c r="D2291" s="12" t="s">
        <v>8432</v>
      </c>
      <c r="E2291" s="12" t="s">
        <v>8433</v>
      </c>
      <c r="F2291" s="12" t="s">
        <v>8434</v>
      </c>
      <c r="G2291" s="13"/>
      <c r="H2291" s="13"/>
      <c r="I2291" s="10" t="s">
        <v>18</v>
      </c>
      <c r="J2291" s="10" t="s">
        <v>19</v>
      </c>
      <c r="K2291" s="13" t="n">
        <v>3700</v>
      </c>
      <c r="L2291" s="13" t="n">
        <v>0</v>
      </c>
    </row>
    <row r="2292" customFormat="false" ht="15.75" hidden="false" customHeight="false" outlineLevel="0" collapsed="false">
      <c r="A2292" s="9" t="n">
        <v>2297</v>
      </c>
      <c r="B2292" s="14" t="s">
        <v>6239</v>
      </c>
      <c r="C2292" s="11" t="s">
        <v>8435</v>
      </c>
      <c r="D2292" s="12" t="s">
        <v>8436</v>
      </c>
      <c r="E2292" s="12" t="s">
        <v>8437</v>
      </c>
      <c r="F2292" s="12" t="s">
        <v>997</v>
      </c>
      <c r="G2292" s="13"/>
      <c r="H2292" s="13"/>
      <c r="I2292" s="10" t="s">
        <v>18</v>
      </c>
      <c r="J2292" s="10" t="s">
        <v>19</v>
      </c>
      <c r="K2292" s="13" t="n">
        <v>15700</v>
      </c>
      <c r="L2292" s="13" t="n">
        <v>0</v>
      </c>
    </row>
    <row r="2293" customFormat="false" ht="15.75" hidden="false" customHeight="false" outlineLevel="0" collapsed="false">
      <c r="A2293" s="9" t="n">
        <v>2298</v>
      </c>
      <c r="B2293" s="10" t="s">
        <v>8438</v>
      </c>
      <c r="C2293" s="11" t="s">
        <v>8439</v>
      </c>
      <c r="D2293" s="12" t="s">
        <v>8440</v>
      </c>
      <c r="E2293" s="12" t="s">
        <v>8441</v>
      </c>
      <c r="F2293" s="12" t="s">
        <v>908</v>
      </c>
      <c r="G2293" s="13"/>
      <c r="H2293" s="13"/>
      <c r="I2293" s="10" t="s">
        <v>18</v>
      </c>
      <c r="J2293" s="10" t="s">
        <v>19</v>
      </c>
      <c r="K2293" s="13" t="n">
        <v>38200</v>
      </c>
      <c r="L2293" s="13" t="n">
        <v>0</v>
      </c>
    </row>
    <row r="2294" customFormat="false" ht="15.75" hidden="false" customHeight="false" outlineLevel="0" collapsed="false">
      <c r="A2294" s="9" t="n">
        <v>2299</v>
      </c>
      <c r="B2294" s="10" t="s">
        <v>8442</v>
      </c>
      <c r="C2294" s="11" t="s">
        <v>8443</v>
      </c>
      <c r="D2294" s="12" t="s">
        <v>8444</v>
      </c>
      <c r="E2294" s="12" t="s">
        <v>8445</v>
      </c>
      <c r="F2294" s="12" t="s">
        <v>115</v>
      </c>
      <c r="G2294" s="13"/>
      <c r="H2294" s="13"/>
      <c r="I2294" s="10" t="s">
        <v>18</v>
      </c>
      <c r="J2294" s="10" t="s">
        <v>19</v>
      </c>
      <c r="K2294" s="13" t="n">
        <v>38200</v>
      </c>
      <c r="L2294" s="13" t="n">
        <v>0</v>
      </c>
    </row>
    <row r="2295" customFormat="false" ht="15.75" hidden="false" customHeight="false" outlineLevel="0" collapsed="false">
      <c r="A2295" s="9" t="n">
        <v>2300</v>
      </c>
      <c r="B2295" s="10" t="s">
        <v>8446</v>
      </c>
      <c r="C2295" s="11" t="s">
        <v>8447</v>
      </c>
      <c r="D2295" s="12" t="s">
        <v>8448</v>
      </c>
      <c r="E2295" s="12" t="s">
        <v>8449</v>
      </c>
      <c r="F2295" s="12" t="s">
        <v>717</v>
      </c>
      <c r="G2295" s="13"/>
      <c r="H2295" s="13"/>
      <c r="I2295" s="10" t="s">
        <v>18</v>
      </c>
      <c r="J2295" s="10" t="s">
        <v>19</v>
      </c>
      <c r="K2295" s="13" t="n">
        <v>51000</v>
      </c>
      <c r="L2295" s="13" t="n">
        <v>0</v>
      </c>
    </row>
    <row r="2296" customFormat="false" ht="15.75" hidden="false" customHeight="false" outlineLevel="0" collapsed="false">
      <c r="A2296" s="9" t="n">
        <v>2301</v>
      </c>
      <c r="B2296" s="10" t="s">
        <v>8450</v>
      </c>
      <c r="C2296" s="11" t="s">
        <v>8451</v>
      </c>
      <c r="D2296" s="12" t="s">
        <v>8452</v>
      </c>
      <c r="E2296" s="12" t="s">
        <v>8453</v>
      </c>
      <c r="F2296" s="12" t="s">
        <v>717</v>
      </c>
      <c r="G2296" s="13"/>
      <c r="H2296" s="13"/>
      <c r="I2296" s="10" t="s">
        <v>18</v>
      </c>
      <c r="J2296" s="10" t="s">
        <v>19</v>
      </c>
      <c r="K2296" s="13" t="n">
        <v>29000</v>
      </c>
      <c r="L2296" s="13" t="n">
        <v>0</v>
      </c>
    </row>
    <row r="2297" customFormat="false" ht="15.75" hidden="false" customHeight="false" outlineLevel="0" collapsed="false">
      <c r="A2297" s="9" t="n">
        <v>2302</v>
      </c>
      <c r="B2297" s="10" t="s">
        <v>8454</v>
      </c>
      <c r="C2297" s="11" t="s">
        <v>8455</v>
      </c>
      <c r="D2297" s="12" t="s">
        <v>8456</v>
      </c>
      <c r="E2297" s="12" t="s">
        <v>8457</v>
      </c>
      <c r="F2297" s="12" t="s">
        <v>134</v>
      </c>
      <c r="G2297" s="13"/>
      <c r="H2297" s="13"/>
      <c r="I2297" s="10" t="s">
        <v>18</v>
      </c>
      <c r="J2297" s="10" t="s">
        <v>19</v>
      </c>
      <c r="K2297" s="13" t="n">
        <v>38200</v>
      </c>
      <c r="L2297" s="13" t="n">
        <v>0</v>
      </c>
    </row>
    <row r="2298" customFormat="false" ht="15.75" hidden="false" customHeight="false" outlineLevel="0" collapsed="false">
      <c r="A2298" s="9" t="n">
        <v>2303</v>
      </c>
      <c r="B2298" s="10" t="s">
        <v>8458</v>
      </c>
      <c r="C2298" s="11" t="s">
        <v>8459</v>
      </c>
      <c r="D2298" s="12" t="s">
        <v>8460</v>
      </c>
      <c r="E2298" s="12" t="s">
        <v>8461</v>
      </c>
      <c r="F2298" s="12" t="s">
        <v>24</v>
      </c>
      <c r="G2298" s="13"/>
      <c r="H2298" s="13"/>
      <c r="I2298" s="10" t="s">
        <v>18</v>
      </c>
      <c r="J2298" s="10" t="s">
        <v>19</v>
      </c>
      <c r="K2298" s="13" t="n">
        <v>37300</v>
      </c>
      <c r="L2298" s="13" t="n">
        <v>0</v>
      </c>
    </row>
    <row r="2299" customFormat="false" ht="15.75" hidden="false" customHeight="false" outlineLevel="0" collapsed="false">
      <c r="A2299" s="9" t="n">
        <v>2304</v>
      </c>
      <c r="B2299" s="14" t="s">
        <v>6947</v>
      </c>
      <c r="C2299" s="11" t="s">
        <v>8462</v>
      </c>
      <c r="D2299" s="12" t="s">
        <v>8463</v>
      </c>
      <c r="E2299" s="12" t="s">
        <v>8464</v>
      </c>
      <c r="F2299" s="12" t="s">
        <v>765</v>
      </c>
      <c r="G2299" s="13"/>
      <c r="H2299" s="13"/>
      <c r="I2299" s="10" t="s">
        <v>18</v>
      </c>
      <c r="J2299" s="10" t="s">
        <v>19</v>
      </c>
      <c r="K2299" s="13" t="n">
        <v>15700</v>
      </c>
      <c r="L2299" s="13" t="n">
        <v>0</v>
      </c>
    </row>
    <row r="2300" customFormat="false" ht="15.75" hidden="false" customHeight="false" outlineLevel="0" collapsed="false">
      <c r="A2300" s="9" t="n">
        <v>2305</v>
      </c>
      <c r="B2300" s="10" t="s">
        <v>8465</v>
      </c>
      <c r="C2300" s="11" t="s">
        <v>8466</v>
      </c>
      <c r="D2300" s="12" t="s">
        <v>8467</v>
      </c>
      <c r="E2300" s="12" t="s">
        <v>8468</v>
      </c>
      <c r="F2300" s="12" t="s">
        <v>688</v>
      </c>
      <c r="G2300" s="13"/>
      <c r="H2300" s="13"/>
      <c r="I2300" s="10" t="s">
        <v>18</v>
      </c>
      <c r="J2300" s="10" t="s">
        <v>19</v>
      </c>
      <c r="K2300" s="13" t="n">
        <v>26100</v>
      </c>
      <c r="L2300" s="13" t="n">
        <v>0</v>
      </c>
    </row>
    <row r="2301" customFormat="false" ht="15.75" hidden="false" customHeight="false" outlineLevel="0" collapsed="false">
      <c r="A2301" s="9" t="n">
        <v>2306</v>
      </c>
      <c r="B2301" s="14" t="s">
        <v>2183</v>
      </c>
      <c r="C2301" s="11" t="s">
        <v>8469</v>
      </c>
      <c r="D2301" s="12" t="s">
        <v>8470</v>
      </c>
      <c r="E2301" s="12" t="s">
        <v>8471</v>
      </c>
      <c r="F2301" s="12" t="s">
        <v>1104</v>
      </c>
      <c r="G2301" s="13"/>
      <c r="H2301" s="13"/>
      <c r="I2301" s="10" t="s">
        <v>18</v>
      </c>
      <c r="J2301" s="10" t="s">
        <v>19</v>
      </c>
      <c r="K2301" s="13" t="n">
        <v>32400</v>
      </c>
      <c r="L2301" s="13" t="n">
        <v>0</v>
      </c>
    </row>
    <row r="2302" customFormat="false" ht="15.75" hidden="false" customHeight="false" outlineLevel="0" collapsed="false">
      <c r="A2302" s="9" t="n">
        <v>2307</v>
      </c>
      <c r="B2302" s="14" t="s">
        <v>1307</v>
      </c>
      <c r="C2302" s="11" t="s">
        <v>8472</v>
      </c>
      <c r="D2302" s="12" t="s">
        <v>8428</v>
      </c>
      <c r="E2302" s="12" t="s">
        <v>8473</v>
      </c>
      <c r="F2302" s="12" t="s">
        <v>96</v>
      </c>
      <c r="G2302" s="13"/>
      <c r="H2302" s="13"/>
      <c r="I2302" s="10" t="s">
        <v>18</v>
      </c>
      <c r="J2302" s="10" t="s">
        <v>19</v>
      </c>
      <c r="K2302" s="13" t="n">
        <v>32400</v>
      </c>
      <c r="L2302" s="13" t="n">
        <v>0</v>
      </c>
    </row>
    <row r="2303" customFormat="false" ht="15.75" hidden="false" customHeight="false" outlineLevel="0" collapsed="false">
      <c r="A2303" s="9" t="n">
        <v>2308</v>
      </c>
      <c r="B2303" s="10" t="s">
        <v>8474</v>
      </c>
      <c r="C2303" s="11" t="s">
        <v>8475</v>
      </c>
      <c r="D2303" s="12" t="s">
        <v>8476</v>
      </c>
      <c r="E2303" s="12" t="s">
        <v>8477</v>
      </c>
      <c r="F2303" s="12" t="s">
        <v>611</v>
      </c>
      <c r="G2303" s="13"/>
      <c r="H2303" s="13"/>
      <c r="I2303" s="10" t="s">
        <v>18</v>
      </c>
      <c r="J2303" s="10" t="s">
        <v>19</v>
      </c>
      <c r="K2303" s="13" t="n">
        <v>38200</v>
      </c>
      <c r="L2303" s="13" t="n">
        <v>0</v>
      </c>
    </row>
    <row r="2304" customFormat="false" ht="15.75" hidden="false" customHeight="false" outlineLevel="0" collapsed="false">
      <c r="A2304" s="9" t="n">
        <v>2309</v>
      </c>
      <c r="B2304" s="14" t="s">
        <v>5712</v>
      </c>
      <c r="C2304" s="11" t="s">
        <v>8478</v>
      </c>
      <c r="D2304" s="12" t="s">
        <v>8479</v>
      </c>
      <c r="E2304" s="12" t="s">
        <v>8480</v>
      </c>
      <c r="F2304" s="12" t="s">
        <v>2418</v>
      </c>
      <c r="G2304" s="13"/>
      <c r="H2304" s="13"/>
      <c r="I2304" s="10" t="s">
        <v>18</v>
      </c>
      <c r="J2304" s="10" t="s">
        <v>19</v>
      </c>
      <c r="K2304" s="13" t="n">
        <v>30300</v>
      </c>
      <c r="L2304" s="13" t="n">
        <v>0</v>
      </c>
    </row>
    <row r="2305" customFormat="false" ht="15.75" hidden="false" customHeight="false" outlineLevel="0" collapsed="false">
      <c r="A2305" s="9" t="n">
        <v>2310</v>
      </c>
      <c r="B2305" s="14" t="s">
        <v>5663</v>
      </c>
      <c r="C2305" s="11" t="s">
        <v>8481</v>
      </c>
      <c r="D2305" s="12" t="s">
        <v>8482</v>
      </c>
      <c r="E2305" s="12" t="s">
        <v>8483</v>
      </c>
      <c r="F2305" s="12" t="s">
        <v>1462</v>
      </c>
      <c r="G2305" s="13"/>
      <c r="H2305" s="13"/>
      <c r="I2305" s="10" t="s">
        <v>18</v>
      </c>
      <c r="J2305" s="10" t="s">
        <v>19</v>
      </c>
      <c r="K2305" s="13" t="n">
        <v>51000</v>
      </c>
      <c r="L2305" s="13" t="n">
        <v>0</v>
      </c>
    </row>
    <row r="2306" customFormat="false" ht="15.75" hidden="false" customHeight="false" outlineLevel="0" collapsed="false">
      <c r="A2306" s="9" t="n">
        <v>2311</v>
      </c>
      <c r="B2306" s="14" t="s">
        <v>6163</v>
      </c>
      <c r="C2306" s="11" t="s">
        <v>8484</v>
      </c>
      <c r="D2306" s="12" t="s">
        <v>8485</v>
      </c>
      <c r="E2306" s="12" t="s">
        <v>6261</v>
      </c>
      <c r="F2306" s="12" t="s">
        <v>1467</v>
      </c>
      <c r="G2306" s="13"/>
      <c r="H2306" s="13"/>
      <c r="I2306" s="10" t="s">
        <v>18</v>
      </c>
      <c r="J2306" s="10" t="s">
        <v>19</v>
      </c>
      <c r="K2306" s="13" t="n">
        <v>15700</v>
      </c>
      <c r="L2306" s="13" t="n">
        <v>0</v>
      </c>
    </row>
    <row r="2307" customFormat="false" ht="15.75" hidden="false" customHeight="false" outlineLevel="0" collapsed="false">
      <c r="A2307" s="9" t="n">
        <v>2312</v>
      </c>
      <c r="B2307" s="10" t="s">
        <v>8486</v>
      </c>
      <c r="C2307" s="11" t="s">
        <v>8487</v>
      </c>
      <c r="D2307" s="12" t="s">
        <v>8488</v>
      </c>
      <c r="E2307" s="12" t="s">
        <v>8489</v>
      </c>
      <c r="F2307" s="12" t="s">
        <v>115</v>
      </c>
      <c r="G2307" s="13"/>
      <c r="H2307" s="13"/>
      <c r="I2307" s="10" t="s">
        <v>18</v>
      </c>
      <c r="J2307" s="10" t="s">
        <v>19</v>
      </c>
      <c r="K2307" s="13" t="n">
        <v>38200</v>
      </c>
      <c r="L2307" s="13" t="n">
        <v>0</v>
      </c>
    </row>
    <row r="2308" customFormat="false" ht="15.75" hidden="false" customHeight="false" outlineLevel="0" collapsed="false">
      <c r="A2308" s="9" t="n">
        <v>2313</v>
      </c>
      <c r="B2308" s="10" t="s">
        <v>8490</v>
      </c>
      <c r="C2308" s="11" t="s">
        <v>8491</v>
      </c>
      <c r="D2308" s="12" t="s">
        <v>8492</v>
      </c>
      <c r="E2308" s="12" t="s">
        <v>8493</v>
      </c>
      <c r="F2308" s="12" t="s">
        <v>87</v>
      </c>
      <c r="G2308" s="13"/>
      <c r="H2308" s="13"/>
      <c r="I2308" s="10" t="s">
        <v>18</v>
      </c>
      <c r="J2308" s="10" t="s">
        <v>19</v>
      </c>
      <c r="K2308" s="13" t="n">
        <v>35500</v>
      </c>
      <c r="L2308" s="13" t="n">
        <v>0</v>
      </c>
    </row>
    <row r="2309" customFormat="false" ht="15.75" hidden="false" customHeight="false" outlineLevel="0" collapsed="false">
      <c r="A2309" s="9" t="n">
        <v>2314</v>
      </c>
      <c r="B2309" s="10" t="s">
        <v>8494</v>
      </c>
      <c r="C2309" s="11" t="s">
        <v>8495</v>
      </c>
      <c r="D2309" s="12" t="s">
        <v>8496</v>
      </c>
      <c r="E2309" s="12" t="s">
        <v>8497</v>
      </c>
      <c r="F2309" s="12" t="s">
        <v>8498</v>
      </c>
      <c r="G2309" s="13"/>
      <c r="H2309" s="13"/>
      <c r="I2309" s="10" t="s">
        <v>18</v>
      </c>
      <c r="J2309" s="10" t="s">
        <v>19</v>
      </c>
      <c r="K2309" s="13" t="n">
        <v>30300</v>
      </c>
      <c r="L2309" s="13" t="n">
        <v>0</v>
      </c>
    </row>
    <row r="2310" customFormat="false" ht="15.75" hidden="false" customHeight="false" outlineLevel="0" collapsed="false">
      <c r="A2310" s="9" t="n">
        <v>2315</v>
      </c>
      <c r="B2310" s="14" t="s">
        <v>8499</v>
      </c>
      <c r="C2310" s="11" t="s">
        <v>8500</v>
      </c>
      <c r="D2310" s="12" t="s">
        <v>8501</v>
      </c>
      <c r="E2310" s="12" t="s">
        <v>8502</v>
      </c>
      <c r="F2310" s="12" t="s">
        <v>361</v>
      </c>
      <c r="G2310" s="13"/>
      <c r="H2310" s="13"/>
      <c r="I2310" s="10" t="s">
        <v>18</v>
      </c>
      <c r="J2310" s="10" t="s">
        <v>19</v>
      </c>
      <c r="K2310" s="13" t="n">
        <v>15700</v>
      </c>
      <c r="L2310" s="13" t="n">
        <v>0</v>
      </c>
    </row>
    <row r="2311" customFormat="false" ht="15.75" hidden="false" customHeight="false" outlineLevel="0" collapsed="false">
      <c r="A2311" s="9" t="n">
        <v>2316</v>
      </c>
      <c r="B2311" s="14" t="s">
        <v>8503</v>
      </c>
      <c r="C2311" s="11" t="s">
        <v>8504</v>
      </c>
      <c r="D2311" s="12" t="s">
        <v>8505</v>
      </c>
      <c r="E2311" s="12" t="s">
        <v>8506</v>
      </c>
      <c r="F2311" s="12" t="s">
        <v>182</v>
      </c>
      <c r="G2311" s="13"/>
      <c r="H2311" s="13"/>
      <c r="I2311" s="10" t="s">
        <v>18</v>
      </c>
      <c r="J2311" s="10" t="s">
        <v>19</v>
      </c>
      <c r="K2311" s="13" t="n">
        <v>45900</v>
      </c>
      <c r="L2311" s="13" t="n">
        <v>0</v>
      </c>
    </row>
    <row r="2312" customFormat="false" ht="15.75" hidden="false" customHeight="false" outlineLevel="0" collapsed="false">
      <c r="A2312" s="9" t="n">
        <v>2317</v>
      </c>
      <c r="B2312" s="10" t="s">
        <v>8507</v>
      </c>
      <c r="C2312" s="11" t="s">
        <v>8508</v>
      </c>
      <c r="D2312" s="12" t="s">
        <v>8509</v>
      </c>
      <c r="E2312" s="12" t="s">
        <v>8510</v>
      </c>
      <c r="F2312" s="12" t="s">
        <v>5068</v>
      </c>
      <c r="G2312" s="13"/>
      <c r="H2312" s="13"/>
      <c r="I2312" s="10" t="s">
        <v>18</v>
      </c>
      <c r="J2312" s="10" t="s">
        <v>19</v>
      </c>
      <c r="K2312" s="13" t="n">
        <v>30300</v>
      </c>
      <c r="L2312" s="13" t="n">
        <v>0</v>
      </c>
    </row>
    <row r="2313" customFormat="false" ht="15.75" hidden="false" customHeight="false" outlineLevel="0" collapsed="false">
      <c r="A2313" s="9" t="n">
        <v>2318</v>
      </c>
      <c r="B2313" s="14" t="s">
        <v>5809</v>
      </c>
      <c r="C2313" s="11" t="s">
        <v>8511</v>
      </c>
      <c r="D2313" s="12" t="s">
        <v>8512</v>
      </c>
      <c r="E2313" s="12" t="s">
        <v>8513</v>
      </c>
      <c r="F2313" s="12" t="s">
        <v>115</v>
      </c>
      <c r="G2313" s="13"/>
      <c r="H2313" s="13"/>
      <c r="I2313" s="10" t="s">
        <v>18</v>
      </c>
      <c r="J2313" s="10" t="s">
        <v>19</v>
      </c>
      <c r="K2313" s="13" t="n">
        <v>30300</v>
      </c>
      <c r="L2313" s="13" t="n">
        <v>0</v>
      </c>
    </row>
    <row r="2314" customFormat="false" ht="15.75" hidden="false" customHeight="false" outlineLevel="0" collapsed="false">
      <c r="A2314" s="9" t="n">
        <v>2319</v>
      </c>
      <c r="B2314" s="10" t="s">
        <v>8514</v>
      </c>
      <c r="C2314" s="11" t="s">
        <v>8515</v>
      </c>
      <c r="D2314" s="12" t="s">
        <v>8516</v>
      </c>
      <c r="E2314" s="12" t="s">
        <v>8517</v>
      </c>
      <c r="F2314" s="12" t="s">
        <v>96</v>
      </c>
      <c r="G2314" s="13"/>
      <c r="H2314" s="13"/>
      <c r="I2314" s="10" t="s">
        <v>18</v>
      </c>
      <c r="J2314" s="10" t="s">
        <v>19</v>
      </c>
      <c r="K2314" s="13" t="n">
        <v>27000</v>
      </c>
      <c r="L2314" s="13" t="n">
        <v>0</v>
      </c>
    </row>
    <row r="2315" customFormat="false" ht="15.75" hidden="false" customHeight="false" outlineLevel="0" collapsed="false">
      <c r="A2315" s="9" t="n">
        <v>2320</v>
      </c>
      <c r="B2315" s="10" t="s">
        <v>8518</v>
      </c>
      <c r="C2315" s="11" t="s">
        <v>8519</v>
      </c>
      <c r="D2315" s="12" t="s">
        <v>8520</v>
      </c>
      <c r="E2315" s="12" t="s">
        <v>8521</v>
      </c>
      <c r="F2315" s="12" t="s">
        <v>272</v>
      </c>
      <c r="G2315" s="13"/>
      <c r="H2315" s="13"/>
      <c r="I2315" s="10" t="s">
        <v>18</v>
      </c>
      <c r="J2315" s="10" t="s">
        <v>19</v>
      </c>
      <c r="K2315" s="13" t="n">
        <v>38200</v>
      </c>
      <c r="L2315" s="13" t="n">
        <v>0</v>
      </c>
    </row>
    <row r="2316" customFormat="false" ht="15.75" hidden="false" customHeight="false" outlineLevel="0" collapsed="false">
      <c r="A2316" s="9" t="n">
        <v>2321</v>
      </c>
      <c r="B2316" s="10" t="s">
        <v>8522</v>
      </c>
      <c r="C2316" s="11" t="s">
        <v>8523</v>
      </c>
      <c r="D2316" s="12" t="s">
        <v>8524</v>
      </c>
      <c r="E2316" s="12" t="s">
        <v>8525</v>
      </c>
      <c r="F2316" s="12" t="s">
        <v>8526</v>
      </c>
      <c r="G2316" s="13"/>
      <c r="H2316" s="13"/>
      <c r="I2316" s="10" t="s">
        <v>18</v>
      </c>
      <c r="J2316" s="10" t="s">
        <v>19</v>
      </c>
      <c r="K2316" s="13" t="n">
        <v>36000</v>
      </c>
      <c r="L2316" s="13" t="n">
        <v>0</v>
      </c>
    </row>
    <row r="2317" customFormat="false" ht="15.75" hidden="false" customHeight="false" outlineLevel="0" collapsed="false">
      <c r="A2317" s="9" t="n">
        <v>2322</v>
      </c>
      <c r="B2317" s="10" t="s">
        <v>8527</v>
      </c>
      <c r="C2317" s="11" t="s">
        <v>8528</v>
      </c>
      <c r="D2317" s="12" t="s">
        <v>8529</v>
      </c>
      <c r="E2317" s="12" t="s">
        <v>8530</v>
      </c>
      <c r="F2317" s="12" t="s">
        <v>58</v>
      </c>
      <c r="G2317" s="13"/>
      <c r="H2317" s="13"/>
      <c r="I2317" s="10" t="s">
        <v>18</v>
      </c>
      <c r="J2317" s="10" t="s">
        <v>19</v>
      </c>
      <c r="K2317" s="13" t="n">
        <v>30300</v>
      </c>
      <c r="L2317" s="13" t="n">
        <v>0</v>
      </c>
    </row>
    <row r="2318" customFormat="false" ht="15.75" hidden="false" customHeight="false" outlineLevel="0" collapsed="false">
      <c r="A2318" s="9" t="n">
        <v>2323</v>
      </c>
      <c r="B2318" s="14" t="s">
        <v>3010</v>
      </c>
      <c r="C2318" s="11" t="s">
        <v>8531</v>
      </c>
      <c r="D2318" s="12" t="s">
        <v>8532</v>
      </c>
      <c r="E2318" s="12" t="s">
        <v>8533</v>
      </c>
      <c r="F2318" s="12" t="s">
        <v>834</v>
      </c>
      <c r="G2318" s="13"/>
      <c r="H2318" s="13"/>
      <c r="I2318" s="10" t="s">
        <v>18</v>
      </c>
      <c r="J2318" s="10" t="s">
        <v>19</v>
      </c>
      <c r="K2318" s="13" t="n">
        <v>40500</v>
      </c>
      <c r="L2318" s="13" t="n">
        <v>0</v>
      </c>
    </row>
    <row r="2319" customFormat="false" ht="15.75" hidden="false" customHeight="false" outlineLevel="0" collapsed="false">
      <c r="A2319" s="9" t="n">
        <v>2324</v>
      </c>
      <c r="B2319" s="14" t="s">
        <v>5766</v>
      </c>
      <c r="C2319" s="11" t="s">
        <v>8534</v>
      </c>
      <c r="D2319" s="12" t="s">
        <v>8535</v>
      </c>
      <c r="E2319" s="12" t="s">
        <v>6166</v>
      </c>
      <c r="F2319" s="12" t="s">
        <v>646</v>
      </c>
      <c r="G2319" s="13"/>
      <c r="H2319" s="13"/>
      <c r="I2319" s="10" t="s">
        <v>18</v>
      </c>
      <c r="J2319" s="10" t="s">
        <v>19</v>
      </c>
      <c r="K2319" s="13" t="n">
        <v>15700</v>
      </c>
      <c r="L2319" s="13" t="n">
        <v>0</v>
      </c>
    </row>
    <row r="2320" customFormat="false" ht="15.75" hidden="false" customHeight="false" outlineLevel="0" collapsed="false">
      <c r="A2320" s="9" t="n">
        <v>2325</v>
      </c>
      <c r="B2320" s="10" t="s">
        <v>8536</v>
      </c>
      <c r="C2320" s="11" t="s">
        <v>8537</v>
      </c>
      <c r="D2320" s="12" t="s">
        <v>8538</v>
      </c>
      <c r="E2320" s="12" t="s">
        <v>8539</v>
      </c>
      <c r="F2320" s="12" t="s">
        <v>536</v>
      </c>
      <c r="G2320" s="13"/>
      <c r="H2320" s="13"/>
      <c r="I2320" s="10" t="s">
        <v>18</v>
      </c>
      <c r="J2320" s="10" t="s">
        <v>19</v>
      </c>
      <c r="K2320" s="13" t="n">
        <v>38200</v>
      </c>
      <c r="L2320" s="13" t="n">
        <v>0</v>
      </c>
    </row>
    <row r="2321" customFormat="false" ht="15.75" hidden="false" customHeight="false" outlineLevel="0" collapsed="false">
      <c r="A2321" s="9" t="n">
        <v>2326</v>
      </c>
      <c r="B2321" s="10" t="s">
        <v>8540</v>
      </c>
      <c r="C2321" s="11" t="s">
        <v>8541</v>
      </c>
      <c r="D2321" s="12" t="s">
        <v>8542</v>
      </c>
      <c r="E2321" s="12" t="s">
        <v>8543</v>
      </c>
      <c r="F2321" s="12" t="s">
        <v>17</v>
      </c>
      <c r="G2321" s="13"/>
      <c r="H2321" s="13"/>
      <c r="I2321" s="10" t="s">
        <v>18</v>
      </c>
      <c r="J2321" s="10" t="s">
        <v>19</v>
      </c>
      <c r="K2321" s="13" t="n">
        <v>38200</v>
      </c>
      <c r="L2321" s="13" t="n">
        <v>0</v>
      </c>
    </row>
    <row r="2322" customFormat="false" ht="15.75" hidden="false" customHeight="false" outlineLevel="0" collapsed="false">
      <c r="A2322" s="9" t="n">
        <v>2327</v>
      </c>
      <c r="B2322" s="14" t="s">
        <v>8544</v>
      </c>
      <c r="C2322" s="11" t="s">
        <v>8545</v>
      </c>
      <c r="D2322" s="12" t="s">
        <v>8546</v>
      </c>
      <c r="E2322" s="12" t="s">
        <v>8547</v>
      </c>
      <c r="F2322" s="12" t="s">
        <v>949</v>
      </c>
      <c r="G2322" s="13"/>
      <c r="H2322" s="13"/>
      <c r="I2322" s="10" t="s">
        <v>18</v>
      </c>
      <c r="J2322" s="10" t="s">
        <v>19</v>
      </c>
      <c r="K2322" s="13" t="n">
        <v>26100</v>
      </c>
      <c r="L2322" s="13" t="n">
        <v>0</v>
      </c>
    </row>
    <row r="2323" customFormat="false" ht="15.75" hidden="false" customHeight="false" outlineLevel="0" collapsed="false">
      <c r="A2323" s="9" t="n">
        <v>2328</v>
      </c>
      <c r="B2323" s="14" t="s">
        <v>8548</v>
      </c>
      <c r="C2323" s="11" t="s">
        <v>8549</v>
      </c>
      <c r="D2323" s="12" t="s">
        <v>8550</v>
      </c>
      <c r="E2323" s="12" t="s">
        <v>8551</v>
      </c>
      <c r="F2323" s="12" t="s">
        <v>361</v>
      </c>
      <c r="G2323" s="13"/>
      <c r="H2323" s="13"/>
      <c r="I2323" s="10" t="s">
        <v>18</v>
      </c>
      <c r="J2323" s="10" t="s">
        <v>19</v>
      </c>
      <c r="K2323" s="13" t="n">
        <v>15700</v>
      </c>
      <c r="L2323" s="13" t="n">
        <v>0</v>
      </c>
    </row>
    <row r="2324" customFormat="false" ht="15.75" hidden="false" customHeight="false" outlineLevel="0" collapsed="false">
      <c r="A2324" s="9" t="n">
        <v>2329</v>
      </c>
      <c r="B2324" s="10" t="s">
        <v>8552</v>
      </c>
      <c r="C2324" s="11" t="s">
        <v>8553</v>
      </c>
      <c r="D2324" s="12" t="s">
        <v>8554</v>
      </c>
      <c r="E2324" s="12" t="s">
        <v>8555</v>
      </c>
      <c r="F2324" s="12" t="s">
        <v>908</v>
      </c>
      <c r="G2324" s="13"/>
      <c r="H2324" s="13"/>
      <c r="I2324" s="10" t="s">
        <v>18</v>
      </c>
      <c r="J2324" s="10" t="s">
        <v>19</v>
      </c>
      <c r="K2324" s="13" t="n">
        <v>38200</v>
      </c>
      <c r="L2324" s="13" t="n">
        <v>0</v>
      </c>
    </row>
    <row r="2325" customFormat="false" ht="15.75" hidden="false" customHeight="false" outlineLevel="0" collapsed="false">
      <c r="A2325" s="9" t="n">
        <v>2330</v>
      </c>
      <c r="B2325" s="10" t="s">
        <v>8556</v>
      </c>
      <c r="C2325" s="11" t="s">
        <v>8557</v>
      </c>
      <c r="D2325" s="12" t="s">
        <v>7929</v>
      </c>
      <c r="E2325" s="12" t="s">
        <v>8558</v>
      </c>
      <c r="F2325" s="12" t="s">
        <v>598</v>
      </c>
      <c r="G2325" s="13"/>
      <c r="H2325" s="13"/>
      <c r="I2325" s="10" t="s">
        <v>18</v>
      </c>
      <c r="J2325" s="10" t="s">
        <v>19</v>
      </c>
      <c r="K2325" s="13" t="n">
        <v>38200</v>
      </c>
      <c r="L2325" s="13" t="n">
        <v>0</v>
      </c>
    </row>
    <row r="2326" customFormat="false" ht="15.75" hidden="false" customHeight="false" outlineLevel="0" collapsed="false">
      <c r="A2326" s="9" t="n">
        <v>2331</v>
      </c>
      <c r="B2326" s="10" t="s">
        <v>8559</v>
      </c>
      <c r="C2326" s="11" t="s">
        <v>8560</v>
      </c>
      <c r="D2326" s="12" t="s">
        <v>8561</v>
      </c>
      <c r="E2326" s="12" t="s">
        <v>8562</v>
      </c>
      <c r="F2326" s="12" t="s">
        <v>949</v>
      </c>
      <c r="G2326" s="13"/>
      <c r="H2326" s="13"/>
      <c r="I2326" s="10" t="s">
        <v>18</v>
      </c>
      <c r="J2326" s="10" t="s">
        <v>19</v>
      </c>
      <c r="K2326" s="13" t="n">
        <v>26100</v>
      </c>
      <c r="L2326" s="13" t="n">
        <v>0</v>
      </c>
    </row>
    <row r="2327" customFormat="false" ht="15.75" hidden="false" customHeight="false" outlineLevel="0" collapsed="false">
      <c r="A2327" s="9" t="n">
        <v>2332</v>
      </c>
      <c r="B2327" s="14" t="s">
        <v>850</v>
      </c>
      <c r="C2327" s="11" t="s">
        <v>8563</v>
      </c>
      <c r="D2327" s="12" t="s">
        <v>8564</v>
      </c>
      <c r="E2327" s="12" t="s">
        <v>8565</v>
      </c>
      <c r="F2327" s="12" t="s">
        <v>1841</v>
      </c>
      <c r="G2327" s="13"/>
      <c r="H2327" s="13"/>
      <c r="I2327" s="10" t="s">
        <v>18</v>
      </c>
      <c r="J2327" s="10" t="s">
        <v>19</v>
      </c>
      <c r="K2327" s="13" t="n">
        <v>30300</v>
      </c>
      <c r="L2327" s="13" t="n">
        <v>0</v>
      </c>
    </row>
    <row r="2328" customFormat="false" ht="15.75" hidden="false" customHeight="false" outlineLevel="0" collapsed="false">
      <c r="A2328" s="9" t="n">
        <v>2333</v>
      </c>
      <c r="B2328" s="14" t="s">
        <v>7193</v>
      </c>
      <c r="C2328" s="11" t="s">
        <v>8566</v>
      </c>
      <c r="D2328" s="12" t="s">
        <v>8567</v>
      </c>
      <c r="E2328" s="12" t="s">
        <v>7096</v>
      </c>
      <c r="F2328" s="12" t="s">
        <v>3521</v>
      </c>
      <c r="G2328" s="13"/>
      <c r="H2328" s="13"/>
      <c r="I2328" s="10" t="s">
        <v>18</v>
      </c>
      <c r="J2328" s="10" t="s">
        <v>19</v>
      </c>
      <c r="K2328" s="13" t="n">
        <v>13500</v>
      </c>
      <c r="L2328" s="13" t="n">
        <v>0</v>
      </c>
    </row>
    <row r="2329" customFormat="false" ht="15.75" hidden="false" customHeight="false" outlineLevel="0" collapsed="false">
      <c r="A2329" s="9" t="n">
        <v>2334</v>
      </c>
      <c r="B2329" s="14" t="s">
        <v>8004</v>
      </c>
      <c r="C2329" s="11" t="s">
        <v>8568</v>
      </c>
      <c r="D2329" s="12" t="s">
        <v>8569</v>
      </c>
      <c r="E2329" s="12" t="s">
        <v>7829</v>
      </c>
      <c r="F2329" s="12" t="s">
        <v>997</v>
      </c>
      <c r="G2329" s="13"/>
      <c r="H2329" s="13"/>
      <c r="I2329" s="10" t="s">
        <v>18</v>
      </c>
      <c r="J2329" s="10" t="s">
        <v>19</v>
      </c>
      <c r="K2329" s="13" t="n">
        <v>15700</v>
      </c>
      <c r="L2329" s="13" t="n">
        <v>0</v>
      </c>
    </row>
    <row r="2330" customFormat="false" ht="15.75" hidden="false" customHeight="false" outlineLevel="0" collapsed="false">
      <c r="A2330" s="9" t="n">
        <v>2335</v>
      </c>
      <c r="B2330" s="10" t="s">
        <v>8570</v>
      </c>
      <c r="C2330" s="11" t="s">
        <v>8571</v>
      </c>
      <c r="D2330" s="12" t="s">
        <v>7929</v>
      </c>
      <c r="E2330" s="12" t="s">
        <v>8572</v>
      </c>
      <c r="F2330" s="12" t="s">
        <v>169</v>
      </c>
      <c r="G2330" s="13"/>
      <c r="H2330" s="13"/>
      <c r="I2330" s="10" t="s">
        <v>18</v>
      </c>
      <c r="J2330" s="10" t="s">
        <v>19</v>
      </c>
      <c r="K2330" s="13" t="n">
        <v>38200</v>
      </c>
      <c r="L2330" s="13" t="n">
        <v>0</v>
      </c>
    </row>
    <row r="2331" customFormat="false" ht="15.75" hidden="false" customHeight="false" outlineLevel="0" collapsed="false">
      <c r="A2331" s="9" t="n">
        <v>2336</v>
      </c>
      <c r="B2331" s="10" t="s">
        <v>8573</v>
      </c>
      <c r="C2331" s="11" t="s">
        <v>8574</v>
      </c>
      <c r="D2331" s="12" t="s">
        <v>6883</v>
      </c>
      <c r="E2331" s="12" t="s">
        <v>7422</v>
      </c>
      <c r="F2331" s="12" t="s">
        <v>908</v>
      </c>
      <c r="G2331" s="13"/>
      <c r="H2331" s="13"/>
      <c r="I2331" s="10" t="s">
        <v>18</v>
      </c>
      <c r="J2331" s="10" t="s">
        <v>19</v>
      </c>
      <c r="K2331" s="13" t="n">
        <v>30300</v>
      </c>
      <c r="L2331" s="13" t="n">
        <v>0</v>
      </c>
    </row>
    <row r="2332" customFormat="false" ht="15.75" hidden="false" customHeight="false" outlineLevel="0" collapsed="false">
      <c r="A2332" s="9" t="n">
        <v>2337</v>
      </c>
      <c r="B2332" s="14" t="s">
        <v>8575</v>
      </c>
      <c r="C2332" s="11" t="s">
        <v>8576</v>
      </c>
      <c r="D2332" s="12" t="s">
        <v>8577</v>
      </c>
      <c r="E2332" s="12" t="s">
        <v>8379</v>
      </c>
      <c r="F2332" s="12" t="s">
        <v>2429</v>
      </c>
      <c r="G2332" s="13"/>
      <c r="H2332" s="13"/>
      <c r="I2332" s="10" t="s">
        <v>18</v>
      </c>
      <c r="J2332" s="10" t="s">
        <v>19</v>
      </c>
      <c r="K2332" s="13" t="n">
        <v>15700</v>
      </c>
      <c r="L2332" s="13" t="n">
        <v>0</v>
      </c>
    </row>
    <row r="2333" customFormat="false" ht="15.75" hidden="false" customHeight="false" outlineLevel="0" collapsed="false">
      <c r="A2333" s="9" t="n">
        <v>2338</v>
      </c>
      <c r="B2333" s="10" t="s">
        <v>8578</v>
      </c>
      <c r="C2333" s="11" t="s">
        <v>8579</v>
      </c>
      <c r="D2333" s="12" t="s">
        <v>8580</v>
      </c>
      <c r="E2333" s="12" t="s">
        <v>7422</v>
      </c>
      <c r="F2333" s="12" t="s">
        <v>272</v>
      </c>
      <c r="G2333" s="13"/>
      <c r="H2333" s="13"/>
      <c r="I2333" s="10" t="s">
        <v>18</v>
      </c>
      <c r="J2333" s="10" t="s">
        <v>19</v>
      </c>
      <c r="K2333" s="13" t="n">
        <v>38200</v>
      </c>
      <c r="L2333" s="13" t="n">
        <v>0</v>
      </c>
    </row>
    <row r="2334" customFormat="false" ht="15.75" hidden="false" customHeight="false" outlineLevel="0" collapsed="false">
      <c r="A2334" s="9" t="n">
        <v>2339</v>
      </c>
      <c r="B2334" s="14" t="s">
        <v>8581</v>
      </c>
      <c r="C2334" s="11" t="s">
        <v>8582</v>
      </c>
      <c r="D2334" s="12" t="s">
        <v>8583</v>
      </c>
      <c r="E2334" s="12" t="s">
        <v>8584</v>
      </c>
      <c r="F2334" s="12" t="s">
        <v>842</v>
      </c>
      <c r="G2334" s="13"/>
      <c r="H2334" s="13"/>
      <c r="I2334" s="10" t="s">
        <v>18</v>
      </c>
      <c r="J2334" s="10" t="s">
        <v>19</v>
      </c>
      <c r="K2334" s="13" t="n">
        <v>6700</v>
      </c>
      <c r="L2334" s="13" t="n">
        <v>0</v>
      </c>
    </row>
    <row r="2335" customFormat="false" ht="15.75" hidden="false" customHeight="false" outlineLevel="0" collapsed="false">
      <c r="A2335" s="9" t="n">
        <v>2340</v>
      </c>
      <c r="B2335" s="10" t="s">
        <v>8585</v>
      </c>
      <c r="C2335" s="11" t="s">
        <v>8586</v>
      </c>
      <c r="D2335" s="12" t="s">
        <v>8587</v>
      </c>
      <c r="E2335" s="12" t="s">
        <v>8588</v>
      </c>
      <c r="F2335" s="12" t="s">
        <v>96</v>
      </c>
      <c r="G2335" s="13"/>
      <c r="H2335" s="13"/>
      <c r="I2335" s="10" t="s">
        <v>18</v>
      </c>
      <c r="J2335" s="10" t="s">
        <v>19</v>
      </c>
      <c r="K2335" s="13" t="n">
        <v>24300</v>
      </c>
      <c r="L2335" s="13" t="n">
        <v>0</v>
      </c>
    </row>
    <row r="2336" customFormat="false" ht="15.75" hidden="false" customHeight="false" outlineLevel="0" collapsed="false">
      <c r="A2336" s="9" t="n">
        <v>2341</v>
      </c>
      <c r="B2336" s="10" t="s">
        <v>8589</v>
      </c>
      <c r="C2336" s="11" t="s">
        <v>8590</v>
      </c>
      <c r="D2336" s="12" t="s">
        <v>8591</v>
      </c>
      <c r="E2336" s="12" t="s">
        <v>8592</v>
      </c>
      <c r="F2336" s="12" t="s">
        <v>87</v>
      </c>
      <c r="G2336" s="13"/>
      <c r="H2336" s="13"/>
      <c r="I2336" s="10" t="s">
        <v>18</v>
      </c>
      <c r="J2336" s="10" t="s">
        <v>19</v>
      </c>
      <c r="K2336" s="13" t="n">
        <v>52000</v>
      </c>
      <c r="L2336" s="13" t="n">
        <v>0</v>
      </c>
    </row>
    <row r="2337" customFormat="false" ht="15.75" hidden="false" customHeight="false" outlineLevel="0" collapsed="false">
      <c r="A2337" s="9" t="n">
        <v>2342</v>
      </c>
      <c r="B2337" s="14" t="s">
        <v>8593</v>
      </c>
      <c r="C2337" s="11" t="s">
        <v>8594</v>
      </c>
      <c r="D2337" s="12" t="s">
        <v>8595</v>
      </c>
      <c r="E2337" s="12" t="s">
        <v>7096</v>
      </c>
      <c r="F2337" s="12" t="s">
        <v>281</v>
      </c>
      <c r="G2337" s="13"/>
      <c r="H2337" s="13"/>
      <c r="I2337" s="10" t="s">
        <v>18</v>
      </c>
      <c r="J2337" s="10" t="s">
        <v>19</v>
      </c>
      <c r="K2337" s="13" t="n">
        <v>38200</v>
      </c>
      <c r="L2337" s="13" t="n">
        <v>0</v>
      </c>
    </row>
    <row r="2338" customFormat="false" ht="15.75" hidden="false" customHeight="false" outlineLevel="0" collapsed="false">
      <c r="A2338" s="9" t="n">
        <v>2343</v>
      </c>
      <c r="B2338" s="10" t="s">
        <v>8596</v>
      </c>
      <c r="C2338" s="11" t="s">
        <v>8597</v>
      </c>
      <c r="D2338" s="12" t="s">
        <v>8598</v>
      </c>
      <c r="E2338" s="12" t="s">
        <v>8599</v>
      </c>
      <c r="F2338" s="12" t="s">
        <v>1049</v>
      </c>
      <c r="G2338" s="13"/>
      <c r="H2338" s="13"/>
      <c r="I2338" s="10" t="s">
        <v>18</v>
      </c>
      <c r="J2338" s="10" t="s">
        <v>19</v>
      </c>
      <c r="K2338" s="13" t="n">
        <v>13500</v>
      </c>
      <c r="L2338" s="13" t="n">
        <v>0</v>
      </c>
    </row>
    <row r="2339" customFormat="false" ht="15.75" hidden="false" customHeight="false" outlineLevel="0" collapsed="false">
      <c r="A2339" s="9" t="n">
        <v>2344</v>
      </c>
      <c r="B2339" s="14" t="s">
        <v>8600</v>
      </c>
      <c r="C2339" s="11" t="s">
        <v>8601</v>
      </c>
      <c r="D2339" s="12" t="s">
        <v>8602</v>
      </c>
      <c r="E2339" s="12" t="s">
        <v>8603</v>
      </c>
      <c r="F2339" s="12" t="s">
        <v>281</v>
      </c>
      <c r="G2339" s="13"/>
      <c r="H2339" s="13"/>
      <c r="I2339" s="10" t="s">
        <v>18</v>
      </c>
      <c r="J2339" s="10" t="s">
        <v>19</v>
      </c>
      <c r="K2339" s="13" t="n">
        <v>36200</v>
      </c>
      <c r="L2339" s="13" t="n">
        <v>0</v>
      </c>
    </row>
    <row r="2340" customFormat="false" ht="15.75" hidden="false" customHeight="false" outlineLevel="0" collapsed="false">
      <c r="A2340" s="9" t="n">
        <v>2345</v>
      </c>
      <c r="B2340" s="10" t="s">
        <v>8604</v>
      </c>
      <c r="C2340" s="11" t="s">
        <v>8605</v>
      </c>
      <c r="D2340" s="12" t="s">
        <v>8606</v>
      </c>
      <c r="E2340" s="12" t="s">
        <v>8607</v>
      </c>
      <c r="F2340" s="12" t="s">
        <v>34</v>
      </c>
      <c r="G2340" s="13"/>
      <c r="H2340" s="13"/>
      <c r="I2340" s="10" t="s">
        <v>18</v>
      </c>
      <c r="J2340" s="10" t="s">
        <v>19</v>
      </c>
      <c r="K2340" s="13" t="n">
        <v>38200</v>
      </c>
      <c r="L2340" s="13" t="n">
        <v>0</v>
      </c>
    </row>
    <row r="2341" customFormat="false" ht="15.75" hidden="false" customHeight="false" outlineLevel="0" collapsed="false">
      <c r="A2341" s="9" t="n">
        <v>2346</v>
      </c>
      <c r="B2341" s="14" t="s">
        <v>8608</v>
      </c>
      <c r="C2341" s="11" t="s">
        <v>8609</v>
      </c>
      <c r="D2341" s="12" t="s">
        <v>8610</v>
      </c>
      <c r="E2341" s="12" t="s">
        <v>8611</v>
      </c>
      <c r="F2341" s="12" t="s">
        <v>1238</v>
      </c>
      <c r="G2341" s="13"/>
      <c r="H2341" s="13"/>
      <c r="I2341" s="10" t="s">
        <v>18</v>
      </c>
      <c r="J2341" s="10" t="s">
        <v>19</v>
      </c>
      <c r="K2341" s="13" t="n">
        <v>15700</v>
      </c>
      <c r="L2341" s="13" t="n">
        <v>0</v>
      </c>
    </row>
    <row r="2342" customFormat="false" ht="15.75" hidden="false" customHeight="false" outlineLevel="0" collapsed="false">
      <c r="A2342" s="9" t="n">
        <v>2347</v>
      </c>
      <c r="B2342" s="14" t="s">
        <v>775</v>
      </c>
      <c r="C2342" s="11" t="s">
        <v>8612</v>
      </c>
      <c r="D2342" s="12" t="s">
        <v>8613</v>
      </c>
      <c r="E2342" s="12" t="s">
        <v>8614</v>
      </c>
      <c r="F2342" s="12" t="s">
        <v>182</v>
      </c>
      <c r="G2342" s="13"/>
      <c r="H2342" s="13"/>
      <c r="I2342" s="10" t="s">
        <v>18</v>
      </c>
      <c r="J2342" s="10" t="s">
        <v>19</v>
      </c>
      <c r="K2342" s="13" t="n">
        <v>50400</v>
      </c>
      <c r="L2342" s="13" t="n">
        <v>0</v>
      </c>
    </row>
    <row r="2343" customFormat="false" ht="15.75" hidden="false" customHeight="false" outlineLevel="0" collapsed="false">
      <c r="A2343" s="9" t="n">
        <v>2348</v>
      </c>
      <c r="B2343" s="14" t="s">
        <v>1491</v>
      </c>
      <c r="C2343" s="11" t="s">
        <v>8615</v>
      </c>
      <c r="D2343" s="12" t="s">
        <v>8616</v>
      </c>
      <c r="E2343" s="12" t="s">
        <v>535</v>
      </c>
      <c r="F2343" s="12" t="s">
        <v>101</v>
      </c>
      <c r="G2343" s="13"/>
      <c r="H2343" s="13"/>
      <c r="I2343" s="10" t="s">
        <v>18</v>
      </c>
      <c r="J2343" s="10" t="s">
        <v>19</v>
      </c>
      <c r="K2343" s="13" t="n">
        <v>38200</v>
      </c>
      <c r="L2343" s="13" t="n">
        <v>0</v>
      </c>
    </row>
    <row r="2344" customFormat="false" ht="15.75" hidden="false" customHeight="false" outlineLevel="0" collapsed="false">
      <c r="A2344" s="9" t="n">
        <v>2349</v>
      </c>
      <c r="B2344" s="14" t="s">
        <v>8617</v>
      </c>
      <c r="C2344" s="11" t="s">
        <v>8618</v>
      </c>
      <c r="D2344" s="12" t="s">
        <v>8619</v>
      </c>
      <c r="E2344" s="12" t="s">
        <v>8620</v>
      </c>
      <c r="F2344" s="12" t="s">
        <v>765</v>
      </c>
      <c r="G2344" s="13"/>
      <c r="H2344" s="13"/>
      <c r="I2344" s="10" t="s">
        <v>18</v>
      </c>
      <c r="J2344" s="10" t="s">
        <v>19</v>
      </c>
      <c r="K2344" s="13" t="n">
        <v>15700</v>
      </c>
      <c r="L2344" s="13" t="n">
        <v>0</v>
      </c>
    </row>
    <row r="2345" customFormat="false" ht="15.75" hidden="false" customHeight="false" outlineLevel="0" collapsed="false">
      <c r="A2345" s="9" t="n">
        <v>2350</v>
      </c>
      <c r="B2345" s="10" t="s">
        <v>8621</v>
      </c>
      <c r="C2345" s="11" t="s">
        <v>8622</v>
      </c>
      <c r="D2345" s="12" t="s">
        <v>8623</v>
      </c>
      <c r="E2345" s="12" t="s">
        <v>8624</v>
      </c>
      <c r="F2345" s="12" t="s">
        <v>96</v>
      </c>
      <c r="G2345" s="13"/>
      <c r="H2345" s="13"/>
      <c r="I2345" s="10" t="s">
        <v>18</v>
      </c>
      <c r="J2345" s="10" t="s">
        <v>19</v>
      </c>
      <c r="K2345" s="13" t="n">
        <v>26100</v>
      </c>
      <c r="L2345" s="13" t="n">
        <v>0</v>
      </c>
    </row>
    <row r="2346" customFormat="false" ht="15.75" hidden="false" customHeight="false" outlineLevel="0" collapsed="false">
      <c r="A2346" s="9" t="n">
        <v>2351</v>
      </c>
      <c r="B2346" s="10" t="s">
        <v>8625</v>
      </c>
      <c r="C2346" s="11" t="s">
        <v>8626</v>
      </c>
      <c r="D2346" s="12" t="s">
        <v>8627</v>
      </c>
      <c r="E2346" s="12" t="s">
        <v>8628</v>
      </c>
      <c r="F2346" s="12" t="s">
        <v>87</v>
      </c>
      <c r="G2346" s="13"/>
      <c r="H2346" s="13"/>
      <c r="I2346" s="10" t="s">
        <v>18</v>
      </c>
      <c r="J2346" s="10" t="s">
        <v>19</v>
      </c>
      <c r="K2346" s="13" t="n">
        <v>37300</v>
      </c>
      <c r="L2346" s="13" t="n">
        <v>0</v>
      </c>
    </row>
    <row r="2347" customFormat="false" ht="15.75" hidden="false" customHeight="false" outlineLevel="0" collapsed="false">
      <c r="A2347" s="9" t="n">
        <v>2352</v>
      </c>
      <c r="B2347" s="10" t="s">
        <v>8629</v>
      </c>
      <c r="C2347" s="11" t="s">
        <v>8630</v>
      </c>
      <c r="D2347" s="12" t="s">
        <v>8631</v>
      </c>
      <c r="E2347" s="12" t="s">
        <v>8632</v>
      </c>
      <c r="F2347" s="12" t="s">
        <v>4352</v>
      </c>
      <c r="G2347" s="13"/>
      <c r="H2347" s="13"/>
      <c r="I2347" s="10" t="s">
        <v>18</v>
      </c>
      <c r="J2347" s="10" t="s">
        <v>19</v>
      </c>
      <c r="K2347" s="13" t="n">
        <v>33700</v>
      </c>
      <c r="L2347" s="13" t="n">
        <v>0</v>
      </c>
    </row>
    <row r="2348" customFormat="false" ht="15.75" hidden="false" customHeight="false" outlineLevel="0" collapsed="false">
      <c r="A2348" s="9" t="n">
        <v>2353</v>
      </c>
      <c r="B2348" s="10" t="s">
        <v>8633</v>
      </c>
      <c r="C2348" s="11" t="s">
        <v>8634</v>
      </c>
      <c r="D2348" s="12" t="s">
        <v>8635</v>
      </c>
      <c r="E2348" s="12" t="s">
        <v>8636</v>
      </c>
      <c r="F2348" s="12" t="s">
        <v>281</v>
      </c>
      <c r="G2348" s="13"/>
      <c r="H2348" s="13"/>
      <c r="I2348" s="10" t="s">
        <v>18</v>
      </c>
      <c r="J2348" s="10" t="s">
        <v>19</v>
      </c>
      <c r="K2348" s="13" t="n">
        <v>30300</v>
      </c>
      <c r="L2348" s="13" t="n">
        <v>0</v>
      </c>
    </row>
    <row r="2349" customFormat="false" ht="15.75" hidden="false" customHeight="false" outlineLevel="0" collapsed="false">
      <c r="A2349" s="9" t="n">
        <v>2354</v>
      </c>
      <c r="B2349" s="14" t="s">
        <v>8372</v>
      </c>
      <c r="C2349" s="11" t="s">
        <v>8637</v>
      </c>
      <c r="D2349" s="12" t="s">
        <v>8638</v>
      </c>
      <c r="E2349" s="12" t="s">
        <v>8639</v>
      </c>
      <c r="F2349" s="12" t="s">
        <v>361</v>
      </c>
      <c r="G2349" s="13"/>
      <c r="H2349" s="13"/>
      <c r="I2349" s="10" t="s">
        <v>18</v>
      </c>
      <c r="J2349" s="10" t="s">
        <v>19</v>
      </c>
      <c r="K2349" s="13" t="n">
        <v>15700</v>
      </c>
      <c r="L2349" s="13" t="n">
        <v>0</v>
      </c>
    </row>
    <row r="2350" customFormat="false" ht="15.75" hidden="false" customHeight="false" outlineLevel="0" collapsed="false">
      <c r="A2350" s="9" t="n">
        <v>2355</v>
      </c>
      <c r="B2350" s="14" t="s">
        <v>8640</v>
      </c>
      <c r="C2350" s="11" t="s">
        <v>8641</v>
      </c>
      <c r="D2350" s="12" t="s">
        <v>8642</v>
      </c>
      <c r="E2350" s="12" t="s">
        <v>423</v>
      </c>
      <c r="F2350" s="12" t="s">
        <v>134</v>
      </c>
      <c r="G2350" s="13"/>
      <c r="H2350" s="13"/>
      <c r="I2350" s="10" t="s">
        <v>18</v>
      </c>
      <c r="J2350" s="10" t="s">
        <v>19</v>
      </c>
      <c r="K2350" s="13" t="n">
        <v>38200</v>
      </c>
      <c r="L2350" s="13" t="n">
        <v>0</v>
      </c>
    </row>
    <row r="2351" customFormat="false" ht="15.75" hidden="false" customHeight="false" outlineLevel="0" collapsed="false">
      <c r="A2351" s="9" t="n">
        <v>2356</v>
      </c>
      <c r="B2351" s="10" t="s">
        <v>8643</v>
      </c>
      <c r="C2351" s="11" t="s">
        <v>8644</v>
      </c>
      <c r="D2351" s="12" t="s">
        <v>8645</v>
      </c>
      <c r="E2351" s="12" t="s">
        <v>8646</v>
      </c>
      <c r="F2351" s="12" t="s">
        <v>8647</v>
      </c>
      <c r="G2351" s="13"/>
      <c r="H2351" s="13"/>
      <c r="I2351" s="10" t="s">
        <v>18</v>
      </c>
      <c r="J2351" s="10" t="s">
        <v>19</v>
      </c>
      <c r="K2351" s="13" t="n">
        <v>9000</v>
      </c>
      <c r="L2351" s="13" t="n">
        <v>0</v>
      </c>
    </row>
    <row r="2352" customFormat="false" ht="15.75" hidden="false" customHeight="false" outlineLevel="0" collapsed="false">
      <c r="A2352" s="9" t="n">
        <v>2357</v>
      </c>
      <c r="B2352" s="14" t="s">
        <v>5716</v>
      </c>
      <c r="C2352" s="11" t="s">
        <v>8648</v>
      </c>
      <c r="D2352" s="12" t="s">
        <v>8649</v>
      </c>
      <c r="E2352" s="12" t="s">
        <v>7669</v>
      </c>
      <c r="F2352" s="12" t="s">
        <v>222</v>
      </c>
      <c r="G2352" s="13"/>
      <c r="H2352" s="13"/>
      <c r="I2352" s="10" t="s">
        <v>18</v>
      </c>
      <c r="J2352" s="10" t="s">
        <v>19</v>
      </c>
      <c r="K2352" s="13" t="n">
        <v>38200</v>
      </c>
      <c r="L2352" s="13" t="n">
        <v>0</v>
      </c>
    </row>
    <row r="2353" customFormat="false" ht="15.75" hidden="false" customHeight="false" outlineLevel="0" collapsed="false">
      <c r="A2353" s="9" t="n">
        <v>2358</v>
      </c>
      <c r="B2353" s="10" t="s">
        <v>8650</v>
      </c>
      <c r="C2353" s="11" t="s">
        <v>8651</v>
      </c>
      <c r="D2353" s="12" t="s">
        <v>8652</v>
      </c>
      <c r="E2353" s="12" t="s">
        <v>8653</v>
      </c>
      <c r="F2353" s="12" t="s">
        <v>536</v>
      </c>
      <c r="G2353" s="13"/>
      <c r="H2353" s="13"/>
      <c r="I2353" s="10" t="s">
        <v>18</v>
      </c>
      <c r="J2353" s="10" t="s">
        <v>19</v>
      </c>
      <c r="K2353" s="13" t="n">
        <v>38200</v>
      </c>
      <c r="L2353" s="13" t="n">
        <v>0</v>
      </c>
    </row>
    <row r="2354" customFormat="false" ht="15.75" hidden="false" customHeight="false" outlineLevel="0" collapsed="false">
      <c r="A2354" s="9" t="n">
        <v>2359</v>
      </c>
      <c r="B2354" s="10" t="s">
        <v>8654</v>
      </c>
      <c r="C2354" s="11" t="s">
        <v>8655</v>
      </c>
      <c r="D2354" s="12" t="s">
        <v>8656</v>
      </c>
      <c r="E2354" s="12" t="s">
        <v>8657</v>
      </c>
      <c r="F2354" s="12" t="s">
        <v>688</v>
      </c>
      <c r="G2354" s="13"/>
      <c r="H2354" s="13"/>
      <c r="I2354" s="10" t="s">
        <v>18</v>
      </c>
      <c r="J2354" s="10" t="s">
        <v>19</v>
      </c>
      <c r="K2354" s="13" t="n">
        <v>26100</v>
      </c>
      <c r="L2354" s="13" t="n">
        <v>0</v>
      </c>
    </row>
    <row r="2355" customFormat="false" ht="15.75" hidden="false" customHeight="false" outlineLevel="0" collapsed="false">
      <c r="A2355" s="9" t="n">
        <v>2360</v>
      </c>
      <c r="B2355" s="10" t="s">
        <v>8658</v>
      </c>
      <c r="C2355" s="11" t="s">
        <v>8659</v>
      </c>
      <c r="D2355" s="12" t="s">
        <v>8660</v>
      </c>
      <c r="E2355" s="12" t="s">
        <v>8661</v>
      </c>
      <c r="F2355" s="12" t="s">
        <v>63</v>
      </c>
      <c r="G2355" s="13"/>
      <c r="H2355" s="13"/>
      <c r="I2355" s="10" t="s">
        <v>18</v>
      </c>
      <c r="J2355" s="10" t="s">
        <v>19</v>
      </c>
      <c r="K2355" s="13" t="n">
        <v>38200</v>
      </c>
      <c r="L2355" s="13" t="n">
        <v>0</v>
      </c>
    </row>
    <row r="2356" customFormat="false" ht="15.75" hidden="false" customHeight="false" outlineLevel="0" collapsed="false">
      <c r="A2356" s="9" t="n">
        <v>2361</v>
      </c>
      <c r="B2356" s="14" t="s">
        <v>8662</v>
      </c>
      <c r="C2356" s="11" t="s">
        <v>8663</v>
      </c>
      <c r="D2356" s="12" t="s">
        <v>8664</v>
      </c>
      <c r="E2356" s="12" t="s">
        <v>8665</v>
      </c>
      <c r="F2356" s="12" t="s">
        <v>770</v>
      </c>
      <c r="G2356" s="13"/>
      <c r="H2356" s="13"/>
      <c r="I2356" s="10" t="s">
        <v>18</v>
      </c>
      <c r="J2356" s="10" t="s">
        <v>19</v>
      </c>
      <c r="K2356" s="13" t="n">
        <v>36000</v>
      </c>
      <c r="L2356" s="13" t="n">
        <v>0</v>
      </c>
    </row>
    <row r="2357" customFormat="false" ht="15.75" hidden="false" customHeight="false" outlineLevel="0" collapsed="false">
      <c r="A2357" s="9" t="n">
        <v>2362</v>
      </c>
      <c r="B2357" s="10" t="s">
        <v>8666</v>
      </c>
      <c r="C2357" s="11" t="s">
        <v>8667</v>
      </c>
      <c r="D2357" s="12" t="s">
        <v>8668</v>
      </c>
      <c r="E2357" s="12" t="s">
        <v>43</v>
      </c>
      <c r="F2357" s="12" t="s">
        <v>834</v>
      </c>
      <c r="G2357" s="13"/>
      <c r="H2357" s="13"/>
      <c r="I2357" s="10" t="s">
        <v>18</v>
      </c>
      <c r="J2357" s="10" t="s">
        <v>19</v>
      </c>
      <c r="K2357" s="13" t="n">
        <v>38200</v>
      </c>
      <c r="L2357" s="13" t="n">
        <v>0</v>
      </c>
    </row>
    <row r="2358" customFormat="false" ht="15.75" hidden="false" customHeight="false" outlineLevel="0" collapsed="false">
      <c r="A2358" s="9" t="n">
        <v>2363</v>
      </c>
      <c r="B2358" s="10" t="s">
        <v>8669</v>
      </c>
      <c r="C2358" s="11" t="s">
        <v>8670</v>
      </c>
      <c r="D2358" s="12" t="s">
        <v>8671</v>
      </c>
      <c r="E2358" s="12" t="s">
        <v>6640</v>
      </c>
      <c r="F2358" s="12" t="s">
        <v>4352</v>
      </c>
      <c r="G2358" s="13"/>
      <c r="H2358" s="13"/>
      <c r="I2358" s="10" t="s">
        <v>18</v>
      </c>
      <c r="J2358" s="10" t="s">
        <v>19</v>
      </c>
      <c r="K2358" s="13" t="n">
        <v>38200</v>
      </c>
      <c r="L2358" s="13" t="n">
        <v>0</v>
      </c>
    </row>
    <row r="2359" customFormat="false" ht="15.75" hidden="false" customHeight="false" outlineLevel="0" collapsed="false">
      <c r="A2359" s="9" t="n">
        <v>2364</v>
      </c>
      <c r="B2359" s="10" t="s">
        <v>8672</v>
      </c>
      <c r="C2359" s="11" t="s">
        <v>8673</v>
      </c>
      <c r="D2359" s="12" t="s">
        <v>8674</v>
      </c>
      <c r="E2359" s="12" t="s">
        <v>8675</v>
      </c>
      <c r="F2359" s="12" t="s">
        <v>115</v>
      </c>
      <c r="G2359" s="13"/>
      <c r="H2359" s="13"/>
      <c r="I2359" s="10" t="s">
        <v>18</v>
      </c>
      <c r="J2359" s="10" t="s">
        <v>19</v>
      </c>
      <c r="K2359" s="13" t="n">
        <v>38200</v>
      </c>
      <c r="L2359" s="13" t="n">
        <v>0</v>
      </c>
    </row>
    <row r="2360" customFormat="false" ht="15.75" hidden="false" customHeight="false" outlineLevel="0" collapsed="false">
      <c r="A2360" s="9" t="n">
        <v>2365</v>
      </c>
      <c r="B2360" s="10" t="s">
        <v>8676</v>
      </c>
      <c r="C2360" s="11" t="s">
        <v>8677</v>
      </c>
      <c r="D2360" s="12" t="s">
        <v>8678</v>
      </c>
      <c r="E2360" s="12" t="s">
        <v>8679</v>
      </c>
      <c r="F2360" s="12" t="s">
        <v>6632</v>
      </c>
      <c r="G2360" s="13"/>
      <c r="H2360" s="13"/>
      <c r="I2360" s="10" t="s">
        <v>18</v>
      </c>
      <c r="J2360" s="10" t="s">
        <v>19</v>
      </c>
      <c r="K2360" s="13" t="n">
        <v>19000</v>
      </c>
      <c r="L2360" s="13" t="n">
        <v>0</v>
      </c>
    </row>
    <row r="2361" customFormat="false" ht="15.75" hidden="false" customHeight="false" outlineLevel="0" collapsed="false">
      <c r="A2361" s="9" t="n">
        <v>2366</v>
      </c>
      <c r="B2361" s="14" t="s">
        <v>8680</v>
      </c>
      <c r="C2361" s="11" t="s">
        <v>8681</v>
      </c>
      <c r="D2361" s="12" t="s">
        <v>8682</v>
      </c>
      <c r="E2361" s="12" t="s">
        <v>8683</v>
      </c>
      <c r="F2361" s="12" t="s">
        <v>182</v>
      </c>
      <c r="G2361" s="13"/>
      <c r="H2361" s="13"/>
      <c r="I2361" s="10" t="s">
        <v>18</v>
      </c>
      <c r="J2361" s="10" t="s">
        <v>19</v>
      </c>
      <c r="K2361" s="13" t="n">
        <v>51000</v>
      </c>
      <c r="L2361" s="13" t="n">
        <v>0</v>
      </c>
    </row>
    <row r="2362" customFormat="false" ht="15.75" hidden="false" customHeight="false" outlineLevel="0" collapsed="false">
      <c r="A2362" s="9" t="n">
        <v>2367</v>
      </c>
      <c r="B2362" s="10" t="s">
        <v>8684</v>
      </c>
      <c r="C2362" s="11" t="s">
        <v>8685</v>
      </c>
      <c r="D2362" s="12" t="s">
        <v>8686</v>
      </c>
      <c r="E2362" s="12" t="s">
        <v>8687</v>
      </c>
      <c r="F2362" s="12" t="s">
        <v>808</v>
      </c>
      <c r="G2362" s="13"/>
      <c r="H2362" s="13"/>
      <c r="I2362" s="10" t="s">
        <v>18</v>
      </c>
      <c r="J2362" s="10" t="s">
        <v>19</v>
      </c>
      <c r="K2362" s="13" t="n">
        <v>38200</v>
      </c>
      <c r="L2362" s="13" t="n">
        <v>0</v>
      </c>
    </row>
    <row r="2363" customFormat="false" ht="15.75" hidden="false" customHeight="false" outlineLevel="0" collapsed="false">
      <c r="A2363" s="9" t="n">
        <v>2368</v>
      </c>
      <c r="B2363" s="10" t="s">
        <v>8688</v>
      </c>
      <c r="C2363" s="11" t="s">
        <v>8689</v>
      </c>
      <c r="D2363" s="12" t="s">
        <v>8690</v>
      </c>
      <c r="E2363" s="12" t="s">
        <v>8691</v>
      </c>
      <c r="F2363" s="12" t="s">
        <v>147</v>
      </c>
      <c r="G2363" s="13"/>
      <c r="H2363" s="13"/>
      <c r="I2363" s="10" t="s">
        <v>18</v>
      </c>
      <c r="J2363" s="10" t="s">
        <v>19</v>
      </c>
      <c r="K2363" s="13" t="n">
        <v>38200</v>
      </c>
      <c r="L2363" s="13" t="n">
        <v>0</v>
      </c>
    </row>
    <row r="2364" customFormat="false" ht="15.75" hidden="false" customHeight="false" outlineLevel="0" collapsed="false">
      <c r="A2364" s="9" t="n">
        <v>2369</v>
      </c>
      <c r="B2364" s="10" t="s">
        <v>8692</v>
      </c>
      <c r="C2364" s="11" t="s">
        <v>8693</v>
      </c>
      <c r="D2364" s="12" t="s">
        <v>8694</v>
      </c>
      <c r="E2364" s="12" t="s">
        <v>8695</v>
      </c>
      <c r="F2364" s="12" t="s">
        <v>1791</v>
      </c>
      <c r="G2364" s="13"/>
      <c r="H2364" s="13"/>
      <c r="I2364" s="10" t="s">
        <v>18</v>
      </c>
      <c r="J2364" s="10" t="s">
        <v>19</v>
      </c>
      <c r="K2364" s="13" t="n">
        <v>38200</v>
      </c>
      <c r="L2364" s="13" t="n">
        <v>0</v>
      </c>
    </row>
    <row r="2365" customFormat="false" ht="15.75" hidden="false" customHeight="false" outlineLevel="0" collapsed="false">
      <c r="A2365" s="9" t="n">
        <v>2370</v>
      </c>
      <c r="B2365" s="14" t="s">
        <v>8696</v>
      </c>
      <c r="C2365" s="11" t="s">
        <v>8697</v>
      </c>
      <c r="D2365" s="12" t="s">
        <v>8698</v>
      </c>
      <c r="E2365" s="12" t="s">
        <v>8317</v>
      </c>
      <c r="F2365" s="12" t="s">
        <v>361</v>
      </c>
      <c r="G2365" s="13"/>
      <c r="H2365" s="13"/>
      <c r="I2365" s="10" t="s">
        <v>18</v>
      </c>
      <c r="J2365" s="10" t="s">
        <v>19</v>
      </c>
      <c r="K2365" s="13" t="n">
        <v>15700</v>
      </c>
      <c r="L2365" s="13" t="n">
        <v>0</v>
      </c>
    </row>
    <row r="2366" customFormat="false" ht="15.75" hidden="false" customHeight="false" outlineLevel="0" collapsed="false">
      <c r="A2366" s="9" t="n">
        <v>2371</v>
      </c>
      <c r="B2366" s="14" t="s">
        <v>590</v>
      </c>
      <c r="C2366" s="11" t="s">
        <v>8699</v>
      </c>
      <c r="D2366" s="12" t="s">
        <v>8700</v>
      </c>
      <c r="E2366" s="12" t="s">
        <v>8701</v>
      </c>
      <c r="F2366" s="12" t="s">
        <v>1049</v>
      </c>
      <c r="G2366" s="13"/>
      <c r="H2366" s="13"/>
      <c r="I2366" s="10" t="s">
        <v>18</v>
      </c>
      <c r="J2366" s="10" t="s">
        <v>19</v>
      </c>
      <c r="K2366" s="13" t="n">
        <v>15700</v>
      </c>
      <c r="L2366" s="13" t="n">
        <v>0</v>
      </c>
    </row>
    <row r="2367" customFormat="false" ht="15.75" hidden="false" customHeight="false" outlineLevel="0" collapsed="false">
      <c r="A2367" s="9" t="n">
        <v>2372</v>
      </c>
      <c r="B2367" s="10" t="s">
        <v>8702</v>
      </c>
      <c r="C2367" s="11" t="s">
        <v>8703</v>
      </c>
      <c r="D2367" s="12" t="s">
        <v>8704</v>
      </c>
      <c r="E2367" s="12" t="s">
        <v>7315</v>
      </c>
      <c r="F2367" s="12" t="s">
        <v>96</v>
      </c>
      <c r="G2367" s="13"/>
      <c r="H2367" s="13"/>
      <c r="I2367" s="10" t="s">
        <v>18</v>
      </c>
      <c r="J2367" s="10" t="s">
        <v>19</v>
      </c>
      <c r="K2367" s="13" t="n">
        <v>30600</v>
      </c>
      <c r="L2367" s="13" t="n">
        <v>0</v>
      </c>
    </row>
    <row r="2368" customFormat="false" ht="15.75" hidden="false" customHeight="false" outlineLevel="0" collapsed="false">
      <c r="A2368" s="9" t="n">
        <v>2373</v>
      </c>
      <c r="B2368" s="10" t="s">
        <v>8705</v>
      </c>
      <c r="C2368" s="11" t="s">
        <v>8706</v>
      </c>
      <c r="D2368" s="12" t="s">
        <v>8707</v>
      </c>
      <c r="E2368" s="12" t="s">
        <v>8708</v>
      </c>
      <c r="F2368" s="12" t="s">
        <v>1049</v>
      </c>
      <c r="G2368" s="13"/>
      <c r="H2368" s="13"/>
      <c r="I2368" s="10" t="s">
        <v>18</v>
      </c>
      <c r="J2368" s="10" t="s">
        <v>19</v>
      </c>
      <c r="K2368" s="13" t="n">
        <v>6700</v>
      </c>
      <c r="L2368" s="13" t="n">
        <v>0</v>
      </c>
    </row>
    <row r="2369" customFormat="false" ht="15.75" hidden="false" customHeight="false" outlineLevel="0" collapsed="false">
      <c r="A2369" s="9" t="n">
        <v>2374</v>
      </c>
      <c r="B2369" s="10" t="s">
        <v>8709</v>
      </c>
      <c r="C2369" s="11" t="s">
        <v>8710</v>
      </c>
      <c r="D2369" s="12" t="s">
        <v>8711</v>
      </c>
      <c r="E2369" s="12" t="s">
        <v>8712</v>
      </c>
      <c r="F2369" s="12" t="s">
        <v>101</v>
      </c>
      <c r="G2369" s="13"/>
      <c r="H2369" s="13"/>
      <c r="I2369" s="10" t="s">
        <v>18</v>
      </c>
      <c r="J2369" s="10" t="s">
        <v>19</v>
      </c>
      <c r="K2369" s="13" t="n">
        <v>38200</v>
      </c>
      <c r="L2369" s="13" t="n">
        <v>0</v>
      </c>
    </row>
    <row r="2370" customFormat="false" ht="15.75" hidden="false" customHeight="false" outlineLevel="0" collapsed="false">
      <c r="A2370" s="9" t="n">
        <v>2375</v>
      </c>
      <c r="B2370" s="14" t="s">
        <v>8713</v>
      </c>
      <c r="C2370" s="11" t="s">
        <v>8714</v>
      </c>
      <c r="D2370" s="12" t="s">
        <v>8715</v>
      </c>
      <c r="E2370" s="12" t="s">
        <v>8716</v>
      </c>
      <c r="F2370" s="12" t="s">
        <v>303</v>
      </c>
      <c r="G2370" s="13"/>
      <c r="H2370" s="13"/>
      <c r="I2370" s="10" t="s">
        <v>18</v>
      </c>
      <c r="J2370" s="10" t="s">
        <v>19</v>
      </c>
      <c r="K2370" s="13" t="n">
        <v>13500</v>
      </c>
      <c r="L2370" s="13" t="n">
        <v>0</v>
      </c>
    </row>
    <row r="2371" customFormat="false" ht="15.75" hidden="false" customHeight="false" outlineLevel="0" collapsed="false">
      <c r="A2371" s="9" t="n">
        <v>2376</v>
      </c>
      <c r="B2371" s="10" t="s">
        <v>8717</v>
      </c>
      <c r="C2371" s="11" t="s">
        <v>8718</v>
      </c>
      <c r="D2371" s="12" t="s">
        <v>8719</v>
      </c>
      <c r="E2371" s="12" t="s">
        <v>8720</v>
      </c>
      <c r="F2371" s="12" t="s">
        <v>134</v>
      </c>
      <c r="G2371" s="13"/>
      <c r="H2371" s="13"/>
      <c r="I2371" s="10" t="s">
        <v>18</v>
      </c>
      <c r="J2371" s="10" t="s">
        <v>19</v>
      </c>
      <c r="K2371" s="13" t="n">
        <v>38200</v>
      </c>
      <c r="L2371" s="13" t="n">
        <v>0</v>
      </c>
    </row>
    <row r="2372" customFormat="false" ht="15.75" hidden="false" customHeight="false" outlineLevel="0" collapsed="false">
      <c r="A2372" s="9" t="n">
        <v>2377</v>
      </c>
      <c r="B2372" s="10" t="s">
        <v>8721</v>
      </c>
      <c r="C2372" s="11" t="s">
        <v>8722</v>
      </c>
      <c r="D2372" s="12" t="s">
        <v>8723</v>
      </c>
      <c r="E2372" s="12" t="s">
        <v>6909</v>
      </c>
      <c r="F2372" s="12" t="s">
        <v>209</v>
      </c>
      <c r="G2372" s="13"/>
      <c r="H2372" s="13"/>
      <c r="I2372" s="10" t="s">
        <v>18</v>
      </c>
      <c r="J2372" s="10" t="s">
        <v>19</v>
      </c>
      <c r="K2372" s="13" t="n">
        <v>36000</v>
      </c>
      <c r="L2372" s="13" t="n">
        <v>0</v>
      </c>
    </row>
    <row r="2373" customFormat="false" ht="15.75" hidden="false" customHeight="false" outlineLevel="0" collapsed="false">
      <c r="A2373" s="9" t="n">
        <v>2378</v>
      </c>
      <c r="B2373" s="10" t="s">
        <v>8724</v>
      </c>
      <c r="C2373" s="11" t="s">
        <v>8725</v>
      </c>
      <c r="D2373" s="12" t="s">
        <v>8726</v>
      </c>
      <c r="E2373" s="12" t="s">
        <v>8727</v>
      </c>
      <c r="F2373" s="12" t="s">
        <v>101</v>
      </c>
      <c r="G2373" s="13"/>
      <c r="H2373" s="13"/>
      <c r="I2373" s="10" t="s">
        <v>18</v>
      </c>
      <c r="J2373" s="10" t="s">
        <v>19</v>
      </c>
      <c r="K2373" s="13" t="n">
        <v>38200</v>
      </c>
      <c r="L2373" s="13" t="n">
        <v>0</v>
      </c>
    </row>
    <row r="2374" customFormat="false" ht="15.75" hidden="false" customHeight="false" outlineLevel="0" collapsed="false">
      <c r="A2374" s="9" t="n">
        <v>2379</v>
      </c>
      <c r="B2374" s="14" t="s">
        <v>8728</v>
      </c>
      <c r="C2374" s="11" t="s">
        <v>8729</v>
      </c>
      <c r="D2374" s="12" t="s">
        <v>8730</v>
      </c>
      <c r="E2374" s="12" t="s">
        <v>8731</v>
      </c>
      <c r="F2374" s="12" t="s">
        <v>1186</v>
      </c>
      <c r="G2374" s="13"/>
      <c r="H2374" s="13"/>
      <c r="I2374" s="10" t="s">
        <v>18</v>
      </c>
      <c r="J2374" s="10" t="s">
        <v>19</v>
      </c>
      <c r="K2374" s="13" t="n">
        <v>35500</v>
      </c>
      <c r="L2374" s="13" t="n">
        <v>0</v>
      </c>
    </row>
    <row r="2375" customFormat="false" ht="15.75" hidden="false" customHeight="false" outlineLevel="0" collapsed="false">
      <c r="A2375" s="9" t="n">
        <v>2380</v>
      </c>
      <c r="B2375" s="10" t="s">
        <v>8732</v>
      </c>
      <c r="C2375" s="11" t="s">
        <v>8733</v>
      </c>
      <c r="D2375" s="12" t="s">
        <v>8734</v>
      </c>
      <c r="E2375" s="12" t="s">
        <v>8735</v>
      </c>
      <c r="F2375" s="12" t="s">
        <v>8736</v>
      </c>
      <c r="G2375" s="13"/>
      <c r="H2375" s="13"/>
      <c r="I2375" s="10" t="s">
        <v>18</v>
      </c>
      <c r="J2375" s="10" t="s">
        <v>19</v>
      </c>
      <c r="K2375" s="13" t="n">
        <v>38200</v>
      </c>
      <c r="L2375" s="13" t="n">
        <v>0</v>
      </c>
    </row>
    <row r="2376" customFormat="false" ht="15.75" hidden="false" customHeight="false" outlineLevel="0" collapsed="false">
      <c r="A2376" s="9" t="n">
        <v>2381</v>
      </c>
      <c r="B2376" s="10" t="s">
        <v>8737</v>
      </c>
      <c r="C2376" s="11" t="s">
        <v>8738</v>
      </c>
      <c r="D2376" s="12" t="s">
        <v>8739</v>
      </c>
      <c r="E2376" s="12" t="s">
        <v>8740</v>
      </c>
      <c r="F2376" s="12" t="s">
        <v>834</v>
      </c>
      <c r="G2376" s="13"/>
      <c r="H2376" s="13"/>
      <c r="I2376" s="10" t="s">
        <v>18</v>
      </c>
      <c r="J2376" s="10" t="s">
        <v>19</v>
      </c>
      <c r="K2376" s="13" t="n">
        <v>38200</v>
      </c>
      <c r="L2376" s="13" t="n">
        <v>0</v>
      </c>
    </row>
    <row r="2377" customFormat="false" ht="15.75" hidden="false" customHeight="false" outlineLevel="0" collapsed="false">
      <c r="A2377" s="9" t="n">
        <v>2382</v>
      </c>
      <c r="B2377" s="10" t="s">
        <v>8741</v>
      </c>
      <c r="C2377" s="11" t="s">
        <v>8742</v>
      </c>
      <c r="D2377" s="12" t="s">
        <v>8743</v>
      </c>
      <c r="E2377" s="12" t="s">
        <v>8744</v>
      </c>
      <c r="F2377" s="12" t="s">
        <v>281</v>
      </c>
      <c r="G2377" s="13"/>
      <c r="H2377" s="13"/>
      <c r="I2377" s="10" t="s">
        <v>18</v>
      </c>
      <c r="J2377" s="10" t="s">
        <v>19</v>
      </c>
      <c r="K2377" s="13" t="n">
        <v>38200</v>
      </c>
      <c r="L2377" s="13" t="n">
        <v>0</v>
      </c>
    </row>
    <row r="2378" customFormat="false" ht="15.75" hidden="false" customHeight="false" outlineLevel="0" collapsed="false">
      <c r="A2378" s="9" t="n">
        <v>2383</v>
      </c>
      <c r="B2378" s="10" t="s">
        <v>8745</v>
      </c>
      <c r="C2378" s="11" t="s">
        <v>8746</v>
      </c>
      <c r="D2378" s="12" t="s">
        <v>8747</v>
      </c>
      <c r="E2378" s="12" t="s">
        <v>8748</v>
      </c>
      <c r="F2378" s="12" t="s">
        <v>96</v>
      </c>
      <c r="G2378" s="13"/>
      <c r="H2378" s="13"/>
      <c r="I2378" s="10" t="s">
        <v>18</v>
      </c>
      <c r="J2378" s="10" t="s">
        <v>19</v>
      </c>
      <c r="K2378" s="13" t="n">
        <v>32400</v>
      </c>
      <c r="L2378" s="13" t="n">
        <v>0</v>
      </c>
    </row>
    <row r="2379" customFormat="false" ht="15.75" hidden="false" customHeight="false" outlineLevel="0" collapsed="false">
      <c r="A2379" s="9" t="n">
        <v>2384</v>
      </c>
      <c r="B2379" s="14" t="s">
        <v>6167</v>
      </c>
      <c r="C2379" s="11" t="s">
        <v>8749</v>
      </c>
      <c r="D2379" s="12" t="s">
        <v>8750</v>
      </c>
      <c r="E2379" s="12" t="s">
        <v>8751</v>
      </c>
      <c r="F2379" s="12" t="s">
        <v>120</v>
      </c>
      <c r="G2379" s="13"/>
      <c r="H2379" s="13"/>
      <c r="I2379" s="10" t="s">
        <v>18</v>
      </c>
      <c r="J2379" s="10" t="s">
        <v>19</v>
      </c>
      <c r="K2379" s="13" t="n">
        <v>4100</v>
      </c>
      <c r="L2379" s="13" t="n">
        <v>0</v>
      </c>
    </row>
    <row r="2380" customFormat="false" ht="15.75" hidden="false" customHeight="false" outlineLevel="0" collapsed="false">
      <c r="A2380" s="9" t="n">
        <v>2385</v>
      </c>
      <c r="B2380" s="14" t="s">
        <v>7225</v>
      </c>
      <c r="C2380" s="11" t="s">
        <v>8752</v>
      </c>
      <c r="D2380" s="12" t="s">
        <v>8753</v>
      </c>
      <c r="E2380" s="12" t="s">
        <v>8754</v>
      </c>
      <c r="F2380" s="12" t="s">
        <v>1049</v>
      </c>
      <c r="G2380" s="13"/>
      <c r="H2380" s="13"/>
      <c r="I2380" s="10" t="s">
        <v>18</v>
      </c>
      <c r="J2380" s="10" t="s">
        <v>19</v>
      </c>
      <c r="K2380" s="13" t="n">
        <v>6700</v>
      </c>
      <c r="L2380" s="13" t="n">
        <v>0</v>
      </c>
    </row>
    <row r="2381" customFormat="false" ht="15.75" hidden="false" customHeight="false" outlineLevel="0" collapsed="false">
      <c r="A2381" s="9" t="n">
        <v>2386</v>
      </c>
      <c r="B2381" s="10" t="s">
        <v>8755</v>
      </c>
      <c r="C2381" s="11" t="s">
        <v>8756</v>
      </c>
      <c r="D2381" s="12" t="s">
        <v>6643</v>
      </c>
      <c r="E2381" s="12" t="s">
        <v>8757</v>
      </c>
      <c r="F2381" s="12" t="s">
        <v>2112</v>
      </c>
      <c r="G2381" s="13"/>
      <c r="H2381" s="13"/>
      <c r="I2381" s="10" t="s">
        <v>18</v>
      </c>
      <c r="J2381" s="10" t="s">
        <v>19</v>
      </c>
      <c r="K2381" s="13" t="n">
        <v>38200</v>
      </c>
      <c r="L2381" s="13" t="n">
        <v>0</v>
      </c>
    </row>
    <row r="2382" customFormat="false" ht="15.75" hidden="false" customHeight="false" outlineLevel="0" collapsed="false">
      <c r="A2382" s="9" t="n">
        <v>2387</v>
      </c>
      <c r="B2382" s="14" t="s">
        <v>8758</v>
      </c>
      <c r="C2382" s="11" t="s">
        <v>8759</v>
      </c>
      <c r="D2382" s="12" t="s">
        <v>8760</v>
      </c>
      <c r="E2382" s="12" t="s">
        <v>8761</v>
      </c>
      <c r="F2382" s="12" t="s">
        <v>96</v>
      </c>
      <c r="G2382" s="13"/>
      <c r="H2382" s="13"/>
      <c r="I2382" s="10" t="s">
        <v>18</v>
      </c>
      <c r="J2382" s="10" t="s">
        <v>19</v>
      </c>
      <c r="K2382" s="13" t="n">
        <v>32400</v>
      </c>
      <c r="L2382" s="13" t="n">
        <v>0</v>
      </c>
    </row>
    <row r="2383" customFormat="false" ht="15.75" hidden="false" customHeight="false" outlineLevel="0" collapsed="false">
      <c r="A2383" s="9" t="n">
        <v>2388</v>
      </c>
      <c r="B2383" s="10" t="s">
        <v>8762</v>
      </c>
      <c r="C2383" s="11" t="s">
        <v>8763</v>
      </c>
      <c r="D2383" s="12" t="s">
        <v>8764</v>
      </c>
      <c r="E2383" s="12" t="s">
        <v>8765</v>
      </c>
      <c r="F2383" s="12" t="s">
        <v>4726</v>
      </c>
      <c r="G2383" s="13"/>
      <c r="H2383" s="13"/>
      <c r="I2383" s="10" t="s">
        <v>18</v>
      </c>
      <c r="J2383" s="10" t="s">
        <v>19</v>
      </c>
      <c r="K2383" s="13" t="n">
        <v>31500</v>
      </c>
      <c r="L2383" s="13" t="n">
        <v>0</v>
      </c>
    </row>
    <row r="2384" customFormat="false" ht="15.75" hidden="false" customHeight="false" outlineLevel="0" collapsed="false">
      <c r="A2384" s="9" t="n">
        <v>2389</v>
      </c>
      <c r="B2384" s="10" t="s">
        <v>8766</v>
      </c>
      <c r="C2384" s="11" t="s">
        <v>8767</v>
      </c>
      <c r="D2384" s="12" t="s">
        <v>4795</v>
      </c>
      <c r="E2384" s="12" t="s">
        <v>6707</v>
      </c>
      <c r="F2384" s="12" t="s">
        <v>17</v>
      </c>
      <c r="G2384" s="13"/>
      <c r="H2384" s="13"/>
      <c r="I2384" s="10" t="s">
        <v>18</v>
      </c>
      <c r="J2384" s="10" t="s">
        <v>19</v>
      </c>
      <c r="K2384" s="13" t="n">
        <v>38200</v>
      </c>
      <c r="L2384" s="13" t="n">
        <v>0</v>
      </c>
    </row>
    <row r="2385" customFormat="false" ht="15.75" hidden="false" customHeight="false" outlineLevel="0" collapsed="false">
      <c r="A2385" s="9" t="n">
        <v>2390</v>
      </c>
      <c r="B2385" s="10" t="s">
        <v>8768</v>
      </c>
      <c r="C2385" s="11" t="s">
        <v>8769</v>
      </c>
      <c r="D2385" s="12" t="s">
        <v>8770</v>
      </c>
      <c r="E2385" s="12" t="s">
        <v>8771</v>
      </c>
      <c r="F2385" s="12" t="s">
        <v>3540</v>
      </c>
      <c r="G2385" s="13"/>
      <c r="H2385" s="13"/>
      <c r="I2385" s="10" t="s">
        <v>18</v>
      </c>
      <c r="J2385" s="10" t="s">
        <v>19</v>
      </c>
      <c r="K2385" s="13" t="n">
        <v>34000</v>
      </c>
      <c r="L2385" s="13" t="n">
        <v>0</v>
      </c>
    </row>
    <row r="2386" customFormat="false" ht="15.75" hidden="false" customHeight="false" outlineLevel="0" collapsed="false">
      <c r="A2386" s="9" t="n">
        <v>2391</v>
      </c>
      <c r="B2386" s="10" t="s">
        <v>8772</v>
      </c>
      <c r="C2386" s="11" t="s">
        <v>8773</v>
      </c>
      <c r="D2386" s="12" t="s">
        <v>8774</v>
      </c>
      <c r="E2386" s="12" t="s">
        <v>8775</v>
      </c>
      <c r="F2386" s="12" t="s">
        <v>8776</v>
      </c>
      <c r="G2386" s="13"/>
      <c r="H2386" s="13"/>
      <c r="I2386" s="10" t="s">
        <v>18</v>
      </c>
      <c r="J2386" s="10" t="s">
        <v>19</v>
      </c>
      <c r="K2386" s="13" t="n">
        <v>38200</v>
      </c>
      <c r="L2386" s="13" t="n">
        <v>0</v>
      </c>
    </row>
    <row r="2387" customFormat="false" ht="15.75" hidden="false" customHeight="false" outlineLevel="0" collapsed="false">
      <c r="A2387" s="9" t="n">
        <v>2392</v>
      </c>
      <c r="B2387" s="14" t="s">
        <v>8777</v>
      </c>
      <c r="C2387" s="11" t="s">
        <v>8778</v>
      </c>
      <c r="D2387" s="12" t="s">
        <v>8779</v>
      </c>
      <c r="E2387" s="12" t="s">
        <v>8780</v>
      </c>
      <c r="F2387" s="12" t="s">
        <v>24</v>
      </c>
      <c r="G2387" s="13"/>
      <c r="H2387" s="13"/>
      <c r="I2387" s="10" t="s">
        <v>18</v>
      </c>
      <c r="J2387" s="10" t="s">
        <v>19</v>
      </c>
      <c r="K2387" s="13" t="n">
        <v>45000</v>
      </c>
      <c r="L2387" s="13" t="n">
        <v>0</v>
      </c>
    </row>
    <row r="2388" customFormat="false" ht="15.75" hidden="false" customHeight="false" outlineLevel="0" collapsed="false">
      <c r="A2388" s="9" t="n">
        <v>2393</v>
      </c>
      <c r="B2388" s="10" t="s">
        <v>8781</v>
      </c>
      <c r="C2388" s="11" t="s">
        <v>8782</v>
      </c>
      <c r="D2388" s="12" t="s">
        <v>8783</v>
      </c>
      <c r="E2388" s="12" t="s">
        <v>7251</v>
      </c>
      <c r="F2388" s="12" t="s">
        <v>8784</v>
      </c>
      <c r="G2388" s="13"/>
      <c r="H2388" s="13"/>
      <c r="I2388" s="10" t="s">
        <v>18</v>
      </c>
      <c r="J2388" s="10" t="s">
        <v>19</v>
      </c>
      <c r="K2388" s="13" t="n">
        <v>6700</v>
      </c>
      <c r="L2388" s="13" t="n">
        <v>0</v>
      </c>
    </row>
    <row r="2389" customFormat="false" ht="15.75" hidden="false" customHeight="false" outlineLevel="0" collapsed="false">
      <c r="A2389" s="9" t="n">
        <v>2394</v>
      </c>
      <c r="B2389" s="10" t="s">
        <v>8785</v>
      </c>
      <c r="C2389" s="11" t="s">
        <v>8786</v>
      </c>
      <c r="D2389" s="12" t="s">
        <v>8787</v>
      </c>
      <c r="E2389" s="12" t="s">
        <v>6707</v>
      </c>
      <c r="F2389" s="12" t="s">
        <v>34</v>
      </c>
      <c r="G2389" s="13"/>
      <c r="H2389" s="13"/>
      <c r="I2389" s="10" t="s">
        <v>18</v>
      </c>
      <c r="J2389" s="10" t="s">
        <v>19</v>
      </c>
      <c r="K2389" s="13" t="n">
        <v>38200</v>
      </c>
      <c r="L2389" s="13" t="n">
        <v>0</v>
      </c>
    </row>
    <row r="2390" customFormat="false" ht="15.75" hidden="false" customHeight="false" outlineLevel="0" collapsed="false">
      <c r="A2390" s="9" t="n">
        <v>2395</v>
      </c>
      <c r="B2390" s="14" t="s">
        <v>8788</v>
      </c>
      <c r="C2390" s="11" t="s">
        <v>8789</v>
      </c>
      <c r="D2390" s="12" t="s">
        <v>8790</v>
      </c>
      <c r="E2390" s="12" t="s">
        <v>8791</v>
      </c>
      <c r="F2390" s="12" t="s">
        <v>770</v>
      </c>
      <c r="G2390" s="13"/>
      <c r="H2390" s="13"/>
      <c r="I2390" s="10" t="s">
        <v>18</v>
      </c>
      <c r="J2390" s="10" t="s">
        <v>19</v>
      </c>
      <c r="K2390" s="13" t="n">
        <v>36000</v>
      </c>
      <c r="L2390" s="13" t="n">
        <v>0</v>
      </c>
    </row>
    <row r="2391" customFormat="false" ht="15.75" hidden="false" customHeight="false" outlineLevel="0" collapsed="false">
      <c r="A2391" s="9" t="n">
        <v>2396</v>
      </c>
      <c r="B2391" s="10" t="s">
        <v>8792</v>
      </c>
      <c r="C2391" s="11" t="s">
        <v>8793</v>
      </c>
      <c r="D2391" s="12" t="s">
        <v>8794</v>
      </c>
      <c r="E2391" s="12" t="s">
        <v>8795</v>
      </c>
      <c r="F2391" s="12" t="s">
        <v>101</v>
      </c>
      <c r="G2391" s="13"/>
      <c r="H2391" s="13"/>
      <c r="I2391" s="10" t="s">
        <v>18</v>
      </c>
      <c r="J2391" s="10" t="s">
        <v>19</v>
      </c>
      <c r="K2391" s="13" t="n">
        <v>38200</v>
      </c>
      <c r="L2391" s="13" t="n">
        <v>0</v>
      </c>
    </row>
    <row r="2392" customFormat="false" ht="15.75" hidden="false" customHeight="false" outlineLevel="0" collapsed="false">
      <c r="A2392" s="9" t="n">
        <v>2397</v>
      </c>
      <c r="B2392" s="14" t="s">
        <v>2179</v>
      </c>
      <c r="C2392" s="11" t="s">
        <v>8796</v>
      </c>
      <c r="D2392" s="12" t="s">
        <v>8797</v>
      </c>
      <c r="E2392" s="12" t="s">
        <v>8798</v>
      </c>
      <c r="F2392" s="12" t="s">
        <v>5864</v>
      </c>
      <c r="G2392" s="13"/>
      <c r="H2392" s="13"/>
      <c r="I2392" s="10" t="s">
        <v>18</v>
      </c>
      <c r="J2392" s="10" t="s">
        <v>19</v>
      </c>
      <c r="K2392" s="13" t="n">
        <v>15700</v>
      </c>
      <c r="L2392" s="13" t="n">
        <v>0</v>
      </c>
    </row>
    <row r="2393" customFormat="false" ht="15.75" hidden="false" customHeight="false" outlineLevel="0" collapsed="false">
      <c r="A2393" s="9" t="n">
        <v>2398</v>
      </c>
      <c r="B2393" s="10" t="s">
        <v>8799</v>
      </c>
      <c r="C2393" s="11" t="s">
        <v>8800</v>
      </c>
      <c r="D2393" s="12" t="s">
        <v>8801</v>
      </c>
      <c r="E2393" s="12" t="s">
        <v>8802</v>
      </c>
      <c r="F2393" s="12" t="s">
        <v>536</v>
      </c>
      <c r="G2393" s="13"/>
      <c r="H2393" s="13"/>
      <c r="I2393" s="10" t="s">
        <v>18</v>
      </c>
      <c r="J2393" s="10" t="s">
        <v>19</v>
      </c>
      <c r="K2393" s="13" t="n">
        <v>50000</v>
      </c>
      <c r="L2393" s="13" t="n">
        <v>0</v>
      </c>
    </row>
    <row r="2394" customFormat="false" ht="15.75" hidden="false" customHeight="false" outlineLevel="0" collapsed="false">
      <c r="A2394" s="9" t="n">
        <v>2399</v>
      </c>
      <c r="B2394" s="10" t="s">
        <v>8803</v>
      </c>
      <c r="C2394" s="11" t="s">
        <v>8804</v>
      </c>
      <c r="D2394" s="12" t="s">
        <v>8805</v>
      </c>
      <c r="E2394" s="12" t="s">
        <v>8806</v>
      </c>
      <c r="F2394" s="12" t="s">
        <v>536</v>
      </c>
      <c r="G2394" s="13"/>
      <c r="H2394" s="13"/>
      <c r="I2394" s="10" t="s">
        <v>18</v>
      </c>
      <c r="J2394" s="10" t="s">
        <v>19</v>
      </c>
      <c r="K2394" s="13" t="n">
        <v>45000</v>
      </c>
      <c r="L2394" s="13" t="n">
        <v>0</v>
      </c>
    </row>
    <row r="2395" customFormat="false" ht="15.75" hidden="false" customHeight="false" outlineLevel="0" collapsed="false">
      <c r="A2395" s="9" t="n">
        <v>2400</v>
      </c>
      <c r="B2395" s="10" t="s">
        <v>8807</v>
      </c>
      <c r="C2395" s="11" t="s">
        <v>8808</v>
      </c>
      <c r="D2395" s="12" t="s">
        <v>8809</v>
      </c>
      <c r="E2395" s="12" t="s">
        <v>8810</v>
      </c>
      <c r="F2395" s="12" t="s">
        <v>536</v>
      </c>
      <c r="G2395" s="13"/>
      <c r="H2395" s="13"/>
      <c r="I2395" s="10" t="s">
        <v>18</v>
      </c>
      <c r="J2395" s="10" t="s">
        <v>19</v>
      </c>
      <c r="K2395" s="13" t="n">
        <v>50000</v>
      </c>
      <c r="L2395" s="13" t="n">
        <v>0</v>
      </c>
    </row>
    <row r="2396" customFormat="false" ht="15.75" hidden="false" customHeight="false" outlineLevel="0" collapsed="false">
      <c r="A2396" s="9" t="n">
        <v>2401</v>
      </c>
      <c r="B2396" s="10" t="s">
        <v>8811</v>
      </c>
      <c r="C2396" s="11" t="s">
        <v>8812</v>
      </c>
      <c r="D2396" s="12" t="s">
        <v>8813</v>
      </c>
      <c r="E2396" s="12" t="s">
        <v>8814</v>
      </c>
      <c r="F2396" s="12" t="s">
        <v>303</v>
      </c>
      <c r="G2396" s="13"/>
      <c r="H2396" s="13"/>
      <c r="I2396" s="10" t="s">
        <v>18</v>
      </c>
      <c r="J2396" s="10" t="s">
        <v>19</v>
      </c>
      <c r="K2396" s="13" t="n">
        <v>10100</v>
      </c>
      <c r="L2396" s="13" t="n">
        <v>0</v>
      </c>
    </row>
    <row r="2397" customFormat="false" ht="15.75" hidden="false" customHeight="false" outlineLevel="0" collapsed="false">
      <c r="A2397" s="9" t="n">
        <v>2402</v>
      </c>
      <c r="B2397" s="10" t="s">
        <v>8815</v>
      </c>
      <c r="C2397" s="11" t="s">
        <v>8816</v>
      </c>
      <c r="D2397" s="12" t="s">
        <v>8817</v>
      </c>
      <c r="E2397" s="12" t="s">
        <v>8818</v>
      </c>
      <c r="F2397" s="12" t="s">
        <v>432</v>
      </c>
      <c r="G2397" s="13"/>
      <c r="H2397" s="13"/>
      <c r="I2397" s="10" t="s">
        <v>18</v>
      </c>
      <c r="J2397" s="10" t="s">
        <v>19</v>
      </c>
      <c r="K2397" s="13" t="n">
        <v>59000</v>
      </c>
      <c r="L2397" s="13" t="n">
        <v>0</v>
      </c>
    </row>
    <row r="2398" customFormat="false" ht="15.75" hidden="false" customHeight="false" outlineLevel="0" collapsed="false">
      <c r="A2398" s="9" t="n">
        <v>2403</v>
      </c>
      <c r="B2398" s="10" t="s">
        <v>8819</v>
      </c>
      <c r="C2398" s="11" t="s">
        <v>8820</v>
      </c>
      <c r="D2398" s="12" t="s">
        <v>8821</v>
      </c>
      <c r="E2398" s="12" t="s">
        <v>8822</v>
      </c>
      <c r="F2398" s="12" t="s">
        <v>1104</v>
      </c>
      <c r="G2398" s="13"/>
      <c r="H2398" s="13"/>
      <c r="I2398" s="10" t="s">
        <v>18</v>
      </c>
      <c r="J2398" s="10" t="s">
        <v>19</v>
      </c>
      <c r="K2398" s="13" t="n">
        <v>42000</v>
      </c>
      <c r="L2398" s="13" t="n">
        <v>0</v>
      </c>
    </row>
    <row r="2399" customFormat="false" ht="15.75" hidden="false" customHeight="false" outlineLevel="0" collapsed="false">
      <c r="A2399" s="9" t="n">
        <v>2404</v>
      </c>
      <c r="B2399" s="10" t="s">
        <v>8823</v>
      </c>
      <c r="C2399" s="11" t="s">
        <v>8824</v>
      </c>
      <c r="D2399" s="12" t="s">
        <v>8825</v>
      </c>
      <c r="E2399" s="12" t="s">
        <v>8826</v>
      </c>
      <c r="F2399" s="12" t="s">
        <v>536</v>
      </c>
      <c r="G2399" s="13"/>
      <c r="H2399" s="13"/>
      <c r="I2399" s="10" t="s">
        <v>18</v>
      </c>
      <c r="J2399" s="10" t="s">
        <v>19</v>
      </c>
      <c r="K2399" s="13" t="n">
        <v>40000</v>
      </c>
      <c r="L2399" s="13" t="n">
        <v>0</v>
      </c>
    </row>
    <row r="2400" customFormat="false" ht="15.75" hidden="false" customHeight="false" outlineLevel="0" collapsed="false">
      <c r="A2400" s="9" t="n">
        <v>2405</v>
      </c>
      <c r="B2400" s="10" t="s">
        <v>8827</v>
      </c>
      <c r="C2400" s="11" t="s">
        <v>8828</v>
      </c>
      <c r="D2400" s="12" t="s">
        <v>8829</v>
      </c>
      <c r="E2400" s="12" t="s">
        <v>8830</v>
      </c>
      <c r="F2400" s="12" t="s">
        <v>96</v>
      </c>
      <c r="G2400" s="13"/>
      <c r="H2400" s="13"/>
      <c r="I2400" s="10" t="s">
        <v>18</v>
      </c>
      <c r="J2400" s="10" t="s">
        <v>19</v>
      </c>
      <c r="K2400" s="13" t="n">
        <v>33600</v>
      </c>
      <c r="L2400" s="13" t="n">
        <v>0</v>
      </c>
    </row>
    <row r="2401" customFormat="false" ht="15.75" hidden="false" customHeight="false" outlineLevel="0" collapsed="false">
      <c r="A2401" s="9" t="n">
        <v>2406</v>
      </c>
      <c r="B2401" s="10" t="s">
        <v>8831</v>
      </c>
      <c r="C2401" s="11" t="s">
        <v>8832</v>
      </c>
      <c r="D2401" s="12" t="s">
        <v>8833</v>
      </c>
      <c r="E2401" s="12" t="s">
        <v>8834</v>
      </c>
      <c r="F2401" s="12" t="s">
        <v>1238</v>
      </c>
      <c r="G2401" s="13"/>
      <c r="H2401" s="13"/>
      <c r="I2401" s="10" t="s">
        <v>18</v>
      </c>
      <c r="J2401" s="10" t="s">
        <v>19</v>
      </c>
      <c r="K2401" s="13" t="n">
        <v>9000</v>
      </c>
      <c r="L2401" s="13" t="n">
        <v>0</v>
      </c>
    </row>
    <row r="2402" customFormat="false" ht="15.75" hidden="false" customHeight="false" outlineLevel="0" collapsed="false">
      <c r="A2402" s="9" t="n">
        <v>2407</v>
      </c>
      <c r="B2402" s="10" t="s">
        <v>8835</v>
      </c>
      <c r="C2402" s="11" t="s">
        <v>8836</v>
      </c>
      <c r="D2402" s="12" t="s">
        <v>8837</v>
      </c>
      <c r="E2402" s="12" t="s">
        <v>8838</v>
      </c>
      <c r="F2402" s="12" t="s">
        <v>536</v>
      </c>
      <c r="G2402" s="13"/>
      <c r="H2402" s="13"/>
      <c r="I2402" s="10" t="s">
        <v>18</v>
      </c>
      <c r="J2402" s="10" t="s">
        <v>19</v>
      </c>
      <c r="K2402" s="13" t="n">
        <v>42000</v>
      </c>
      <c r="L2402" s="13" t="n">
        <v>0</v>
      </c>
    </row>
    <row r="2403" customFormat="false" ht="15.75" hidden="false" customHeight="false" outlineLevel="0" collapsed="false">
      <c r="A2403" s="9" t="n">
        <v>2408</v>
      </c>
      <c r="B2403" s="10" t="s">
        <v>8839</v>
      </c>
      <c r="C2403" s="11" t="s">
        <v>8840</v>
      </c>
      <c r="D2403" s="12" t="s">
        <v>8841</v>
      </c>
      <c r="E2403" s="12" t="s">
        <v>8842</v>
      </c>
      <c r="F2403" s="12" t="s">
        <v>536</v>
      </c>
      <c r="G2403" s="13"/>
      <c r="H2403" s="13"/>
      <c r="I2403" s="10" t="s">
        <v>18</v>
      </c>
      <c r="J2403" s="10" t="s">
        <v>19</v>
      </c>
      <c r="K2403" s="13" t="n">
        <v>50000</v>
      </c>
      <c r="L2403" s="13" t="n">
        <v>0</v>
      </c>
    </row>
    <row r="2404" customFormat="false" ht="15.75" hidden="false" customHeight="false" outlineLevel="0" collapsed="false">
      <c r="A2404" s="9" t="n">
        <v>2409</v>
      </c>
      <c r="B2404" s="10" t="s">
        <v>8843</v>
      </c>
      <c r="C2404" s="11" t="s">
        <v>8844</v>
      </c>
      <c r="D2404" s="12" t="s">
        <v>2691</v>
      </c>
      <c r="E2404" s="12" t="s">
        <v>8845</v>
      </c>
      <c r="F2404" s="12" t="s">
        <v>115</v>
      </c>
      <c r="G2404" s="13"/>
      <c r="H2404" s="13"/>
      <c r="I2404" s="10" t="s">
        <v>18</v>
      </c>
      <c r="J2404" s="10" t="s">
        <v>19</v>
      </c>
      <c r="K2404" s="13" t="n">
        <v>50000</v>
      </c>
      <c r="L2404" s="13" t="n">
        <v>0</v>
      </c>
    </row>
    <row r="2405" customFormat="false" ht="15.75" hidden="false" customHeight="false" outlineLevel="0" collapsed="false">
      <c r="A2405" s="9" t="n">
        <v>2410</v>
      </c>
      <c r="B2405" s="10" t="s">
        <v>8846</v>
      </c>
      <c r="C2405" s="11" t="s">
        <v>8847</v>
      </c>
      <c r="D2405" s="12" t="s">
        <v>8848</v>
      </c>
      <c r="E2405" s="12" t="s">
        <v>8849</v>
      </c>
      <c r="F2405" s="12" t="s">
        <v>87</v>
      </c>
      <c r="G2405" s="13"/>
      <c r="H2405" s="13"/>
      <c r="I2405" s="10" t="s">
        <v>18</v>
      </c>
      <c r="J2405" s="10" t="s">
        <v>19</v>
      </c>
      <c r="K2405" s="13" t="n">
        <v>54900</v>
      </c>
      <c r="L2405" s="13" t="n">
        <v>0</v>
      </c>
    </row>
    <row r="2406" customFormat="false" ht="15.75" hidden="false" customHeight="false" outlineLevel="0" collapsed="false">
      <c r="A2406" s="9" t="n">
        <v>2411</v>
      </c>
      <c r="B2406" s="10" t="s">
        <v>8850</v>
      </c>
      <c r="C2406" s="11" t="s">
        <v>8851</v>
      </c>
      <c r="D2406" s="12" t="s">
        <v>8852</v>
      </c>
      <c r="E2406" s="12" t="s">
        <v>8853</v>
      </c>
      <c r="F2406" s="12" t="s">
        <v>272</v>
      </c>
      <c r="G2406" s="13"/>
      <c r="H2406" s="13"/>
      <c r="I2406" s="10" t="s">
        <v>18</v>
      </c>
      <c r="J2406" s="10" t="s">
        <v>19</v>
      </c>
      <c r="K2406" s="13" t="n">
        <v>46000</v>
      </c>
      <c r="L2406" s="13" t="n">
        <v>0</v>
      </c>
    </row>
    <row r="2407" customFormat="false" ht="15.75" hidden="false" customHeight="false" outlineLevel="0" collapsed="false">
      <c r="A2407" s="9" t="n">
        <v>2412</v>
      </c>
      <c r="B2407" s="10" t="s">
        <v>8854</v>
      </c>
      <c r="C2407" s="11" t="s">
        <v>8855</v>
      </c>
      <c r="D2407" s="12" t="s">
        <v>8856</v>
      </c>
      <c r="E2407" s="12" t="s">
        <v>8857</v>
      </c>
      <c r="F2407" s="12" t="s">
        <v>717</v>
      </c>
      <c r="G2407" s="13"/>
      <c r="H2407" s="13"/>
      <c r="I2407" s="10" t="s">
        <v>18</v>
      </c>
      <c r="J2407" s="10" t="s">
        <v>19</v>
      </c>
      <c r="K2407" s="13" t="n">
        <v>66000</v>
      </c>
      <c r="L2407" s="13" t="n">
        <v>0</v>
      </c>
    </row>
    <row r="2408" customFormat="false" ht="15.75" hidden="false" customHeight="false" outlineLevel="0" collapsed="false">
      <c r="A2408" s="9" t="n">
        <v>2413</v>
      </c>
      <c r="B2408" s="10" t="s">
        <v>8858</v>
      </c>
      <c r="C2408" s="11" t="s">
        <v>8859</v>
      </c>
      <c r="D2408" s="12" t="s">
        <v>8860</v>
      </c>
      <c r="E2408" s="12" t="s">
        <v>3680</v>
      </c>
      <c r="F2408" s="12" t="s">
        <v>717</v>
      </c>
      <c r="G2408" s="13"/>
      <c r="H2408" s="13"/>
      <c r="I2408" s="10" t="s">
        <v>18</v>
      </c>
      <c r="J2408" s="10" t="s">
        <v>19</v>
      </c>
      <c r="K2408" s="13" t="n">
        <v>66000</v>
      </c>
      <c r="L2408" s="13" t="n">
        <v>0</v>
      </c>
    </row>
    <row r="2409" customFormat="false" ht="15.75" hidden="false" customHeight="false" outlineLevel="0" collapsed="false">
      <c r="A2409" s="9" t="n">
        <v>2414</v>
      </c>
      <c r="B2409" s="10" t="s">
        <v>8861</v>
      </c>
      <c r="C2409" s="11" t="s">
        <v>8862</v>
      </c>
      <c r="D2409" s="12" t="s">
        <v>8863</v>
      </c>
      <c r="E2409" s="12" t="s">
        <v>8864</v>
      </c>
      <c r="F2409" s="12" t="s">
        <v>115</v>
      </c>
      <c r="G2409" s="13"/>
      <c r="H2409" s="13"/>
      <c r="I2409" s="10" t="s">
        <v>18</v>
      </c>
      <c r="J2409" s="10" t="s">
        <v>19</v>
      </c>
      <c r="K2409" s="13" t="n">
        <v>50000</v>
      </c>
      <c r="L2409" s="13" t="n">
        <v>0</v>
      </c>
    </row>
    <row r="2410" customFormat="false" ht="15.75" hidden="false" customHeight="false" outlineLevel="0" collapsed="false">
      <c r="A2410" s="9" t="n">
        <v>2415</v>
      </c>
      <c r="B2410" s="10" t="s">
        <v>8865</v>
      </c>
      <c r="C2410" s="11" t="s">
        <v>8866</v>
      </c>
      <c r="D2410" s="12" t="s">
        <v>8867</v>
      </c>
      <c r="E2410" s="12" t="s">
        <v>8868</v>
      </c>
      <c r="F2410" s="12" t="s">
        <v>115</v>
      </c>
      <c r="G2410" s="13"/>
      <c r="H2410" s="13"/>
      <c r="I2410" s="10" t="s">
        <v>18</v>
      </c>
      <c r="J2410" s="10" t="s">
        <v>19</v>
      </c>
      <c r="K2410" s="13" t="n">
        <v>50000</v>
      </c>
      <c r="L2410" s="13" t="n">
        <v>0</v>
      </c>
    </row>
    <row r="2411" customFormat="false" ht="15.75" hidden="false" customHeight="false" outlineLevel="0" collapsed="false">
      <c r="A2411" s="9" t="n">
        <v>2416</v>
      </c>
      <c r="B2411" s="10" t="s">
        <v>8869</v>
      </c>
      <c r="C2411" s="11" t="s">
        <v>8870</v>
      </c>
      <c r="D2411" s="12" t="s">
        <v>8871</v>
      </c>
      <c r="E2411" s="12" t="s">
        <v>8872</v>
      </c>
      <c r="F2411" s="12" t="s">
        <v>8873</v>
      </c>
      <c r="G2411" s="13"/>
      <c r="H2411" s="13"/>
      <c r="I2411" s="10" t="s">
        <v>18</v>
      </c>
      <c r="J2411" s="10" t="s">
        <v>19</v>
      </c>
      <c r="K2411" s="13" t="n">
        <v>36200</v>
      </c>
      <c r="L2411" s="13" t="n">
        <v>0</v>
      </c>
    </row>
    <row r="2412" customFormat="false" ht="15.75" hidden="false" customHeight="false" outlineLevel="0" collapsed="false">
      <c r="A2412" s="9" t="n">
        <v>2417</v>
      </c>
      <c r="B2412" s="10" t="s">
        <v>8874</v>
      </c>
      <c r="C2412" s="11" t="s">
        <v>8875</v>
      </c>
      <c r="D2412" s="12" t="s">
        <v>8876</v>
      </c>
      <c r="E2412" s="12" t="s">
        <v>8877</v>
      </c>
      <c r="F2412" s="12" t="s">
        <v>536</v>
      </c>
      <c r="G2412" s="13"/>
      <c r="H2412" s="13"/>
      <c r="I2412" s="10" t="s">
        <v>18</v>
      </c>
      <c r="J2412" s="10" t="s">
        <v>19</v>
      </c>
      <c r="K2412" s="13" t="n">
        <v>45000</v>
      </c>
      <c r="L2412" s="13" t="n">
        <v>0</v>
      </c>
    </row>
    <row r="2413" customFormat="false" ht="15.75" hidden="false" customHeight="false" outlineLevel="0" collapsed="false">
      <c r="A2413" s="9" t="n">
        <v>2418</v>
      </c>
      <c r="B2413" s="10" t="s">
        <v>8878</v>
      </c>
      <c r="C2413" s="11" t="s">
        <v>8879</v>
      </c>
      <c r="D2413" s="12" t="s">
        <v>8880</v>
      </c>
      <c r="E2413" s="12" t="s">
        <v>8881</v>
      </c>
      <c r="F2413" s="12" t="s">
        <v>536</v>
      </c>
      <c r="G2413" s="13"/>
      <c r="H2413" s="13"/>
      <c r="I2413" s="10" t="s">
        <v>18</v>
      </c>
      <c r="J2413" s="10" t="s">
        <v>19</v>
      </c>
      <c r="K2413" s="13" t="n">
        <v>40000</v>
      </c>
      <c r="L2413" s="13" t="n">
        <v>0</v>
      </c>
    </row>
    <row r="2414" customFormat="false" ht="15.75" hidden="false" customHeight="false" outlineLevel="0" collapsed="false">
      <c r="A2414" s="9" t="n">
        <v>2419</v>
      </c>
      <c r="B2414" s="10" t="s">
        <v>8882</v>
      </c>
      <c r="C2414" s="11" t="s">
        <v>8883</v>
      </c>
      <c r="D2414" s="12" t="s">
        <v>8884</v>
      </c>
      <c r="E2414" s="12" t="s">
        <v>8885</v>
      </c>
      <c r="F2414" s="12" t="s">
        <v>536</v>
      </c>
      <c r="G2414" s="13"/>
      <c r="H2414" s="13"/>
      <c r="I2414" s="10" t="s">
        <v>18</v>
      </c>
      <c r="J2414" s="10" t="s">
        <v>19</v>
      </c>
      <c r="K2414" s="13" t="n">
        <v>40000</v>
      </c>
      <c r="L2414" s="13" t="n">
        <v>0</v>
      </c>
    </row>
    <row r="2415" customFormat="false" ht="15.75" hidden="false" customHeight="false" outlineLevel="0" collapsed="false">
      <c r="A2415" s="9" t="n">
        <v>2420</v>
      </c>
      <c r="B2415" s="10" t="s">
        <v>8886</v>
      </c>
      <c r="C2415" s="11" t="s">
        <v>8887</v>
      </c>
      <c r="D2415" s="12" t="s">
        <v>8888</v>
      </c>
      <c r="E2415" s="12" t="s">
        <v>8889</v>
      </c>
      <c r="F2415" s="12" t="s">
        <v>536</v>
      </c>
      <c r="G2415" s="13"/>
      <c r="H2415" s="13"/>
      <c r="I2415" s="10" t="s">
        <v>18</v>
      </c>
      <c r="J2415" s="10" t="s">
        <v>19</v>
      </c>
      <c r="K2415" s="13" t="n">
        <v>40000</v>
      </c>
      <c r="L2415" s="13" t="n">
        <v>0</v>
      </c>
    </row>
    <row r="2416" customFormat="false" ht="15.75" hidden="false" customHeight="false" outlineLevel="0" collapsed="false">
      <c r="A2416" s="9" t="n">
        <v>2421</v>
      </c>
      <c r="B2416" s="10" t="s">
        <v>8890</v>
      </c>
      <c r="C2416" s="11" t="s">
        <v>8891</v>
      </c>
      <c r="D2416" s="12" t="s">
        <v>8892</v>
      </c>
      <c r="E2416" s="12" t="s">
        <v>8893</v>
      </c>
      <c r="F2416" s="12" t="s">
        <v>536</v>
      </c>
      <c r="G2416" s="13"/>
      <c r="H2416" s="13"/>
      <c r="I2416" s="10" t="s">
        <v>18</v>
      </c>
      <c r="J2416" s="10" t="s">
        <v>19</v>
      </c>
      <c r="K2416" s="13" t="n">
        <v>45000</v>
      </c>
      <c r="L2416" s="13" t="n">
        <v>0</v>
      </c>
    </row>
    <row r="2417" customFormat="false" ht="15.75" hidden="false" customHeight="false" outlineLevel="0" collapsed="false">
      <c r="A2417" s="9" t="n">
        <v>2422</v>
      </c>
      <c r="B2417" s="10" t="s">
        <v>8894</v>
      </c>
      <c r="C2417" s="11" t="s">
        <v>8895</v>
      </c>
      <c r="D2417" s="12" t="s">
        <v>8896</v>
      </c>
      <c r="E2417" s="12" t="s">
        <v>8897</v>
      </c>
      <c r="F2417" s="12" t="s">
        <v>96</v>
      </c>
      <c r="G2417" s="13"/>
      <c r="H2417" s="13"/>
      <c r="I2417" s="10" t="s">
        <v>18</v>
      </c>
      <c r="J2417" s="10" t="s">
        <v>19</v>
      </c>
      <c r="K2417" s="13" t="n">
        <v>37800</v>
      </c>
      <c r="L2417" s="13" t="n">
        <v>0</v>
      </c>
    </row>
    <row r="2418" customFormat="false" ht="15.75" hidden="false" customHeight="false" outlineLevel="0" collapsed="false">
      <c r="A2418" s="9" t="n">
        <v>2423</v>
      </c>
      <c r="B2418" s="10" t="s">
        <v>8898</v>
      </c>
      <c r="C2418" s="11" t="s">
        <v>8899</v>
      </c>
      <c r="D2418" s="12" t="s">
        <v>8900</v>
      </c>
      <c r="E2418" s="12" t="s">
        <v>8901</v>
      </c>
      <c r="F2418" s="12" t="s">
        <v>573</v>
      </c>
      <c r="G2418" s="13"/>
      <c r="H2418" s="13"/>
      <c r="I2418" s="10" t="s">
        <v>18</v>
      </c>
      <c r="J2418" s="10" t="s">
        <v>19</v>
      </c>
      <c r="K2418" s="13" t="n">
        <v>42300</v>
      </c>
      <c r="L2418" s="13" t="n">
        <v>0</v>
      </c>
    </row>
    <row r="2419" customFormat="false" ht="15.75" hidden="false" customHeight="false" outlineLevel="0" collapsed="false">
      <c r="A2419" s="9" t="s">
        <v>8902</v>
      </c>
      <c r="B2419" s="10" t="s">
        <v>8903</v>
      </c>
      <c r="C2419" s="11" t="s">
        <v>8904</v>
      </c>
      <c r="D2419" s="12" t="s">
        <v>8905</v>
      </c>
      <c r="E2419" s="12" t="s">
        <v>8906</v>
      </c>
      <c r="F2419" s="12" t="s">
        <v>8907</v>
      </c>
      <c r="G2419" s="13"/>
      <c r="H2419" s="13"/>
      <c r="I2419" s="10" t="s">
        <v>18</v>
      </c>
      <c r="J2419" s="10" t="s">
        <v>19</v>
      </c>
      <c r="K2419" s="13" t="n">
        <v>42000</v>
      </c>
      <c r="L2419" s="13" t="n">
        <v>0</v>
      </c>
    </row>
    <row r="2420" customFormat="false" ht="15.75" hidden="false" customHeight="false" outlineLevel="0" collapsed="false">
      <c r="A2420" s="9" t="n">
        <v>2425</v>
      </c>
      <c r="B2420" s="10" t="s">
        <v>8908</v>
      </c>
      <c r="C2420" s="11" t="s">
        <v>8909</v>
      </c>
      <c r="D2420" s="12" t="s">
        <v>8910</v>
      </c>
      <c r="E2420" s="12" t="s">
        <v>8911</v>
      </c>
      <c r="F2420" s="12" t="s">
        <v>87</v>
      </c>
      <c r="G2420" s="13"/>
      <c r="H2420" s="13"/>
      <c r="I2420" s="10" t="s">
        <v>18</v>
      </c>
      <c r="J2420" s="10" t="s">
        <v>19</v>
      </c>
      <c r="K2420" s="13" t="n">
        <v>46800</v>
      </c>
      <c r="L2420" s="13" t="n">
        <v>0</v>
      </c>
    </row>
    <row r="2421" customFormat="false" ht="15.75" hidden="false" customHeight="false" outlineLevel="0" collapsed="false">
      <c r="A2421" s="9" t="n">
        <v>2426</v>
      </c>
      <c r="B2421" s="14" t="s">
        <v>8912</v>
      </c>
      <c r="C2421" s="11" t="s">
        <v>8913</v>
      </c>
      <c r="D2421" s="12" t="s">
        <v>8914</v>
      </c>
      <c r="E2421" s="12" t="s">
        <v>8915</v>
      </c>
      <c r="F2421" s="12" t="s">
        <v>1104</v>
      </c>
      <c r="G2421" s="13"/>
      <c r="H2421" s="13"/>
      <c r="I2421" s="10" t="s">
        <v>18</v>
      </c>
      <c r="J2421" s="10" t="s">
        <v>19</v>
      </c>
      <c r="K2421" s="13" t="n">
        <v>34000</v>
      </c>
      <c r="L2421" s="13" t="n">
        <v>0</v>
      </c>
    </row>
    <row r="2422" customFormat="false" ht="15.75" hidden="false" customHeight="false" outlineLevel="0" collapsed="false">
      <c r="A2422" s="9" t="n">
        <v>2427</v>
      </c>
      <c r="B2422" s="10" t="s">
        <v>8916</v>
      </c>
      <c r="C2422" s="11" t="s">
        <v>8917</v>
      </c>
      <c r="D2422" s="12" t="s">
        <v>8918</v>
      </c>
      <c r="E2422" s="12" t="s">
        <v>8919</v>
      </c>
      <c r="F2422" s="12" t="s">
        <v>756</v>
      </c>
      <c r="G2422" s="13"/>
      <c r="H2422" s="13"/>
      <c r="I2422" s="10" t="s">
        <v>18</v>
      </c>
      <c r="J2422" s="10" t="s">
        <v>19</v>
      </c>
      <c r="K2422" s="13" t="n">
        <v>38200</v>
      </c>
      <c r="L2422" s="13" t="n">
        <v>0</v>
      </c>
    </row>
    <row r="2423" customFormat="false" ht="15.75" hidden="false" customHeight="false" outlineLevel="0" collapsed="false">
      <c r="A2423" s="9" t="n">
        <v>2428</v>
      </c>
      <c r="B2423" s="14" t="s">
        <v>5818</v>
      </c>
      <c r="C2423" s="11" t="s">
        <v>8920</v>
      </c>
      <c r="D2423" s="12" t="s">
        <v>8921</v>
      </c>
      <c r="E2423" s="12" t="s">
        <v>8922</v>
      </c>
      <c r="F2423" s="12" t="s">
        <v>1907</v>
      </c>
      <c r="G2423" s="13"/>
      <c r="H2423" s="13"/>
      <c r="I2423" s="10" t="s">
        <v>18</v>
      </c>
      <c r="J2423" s="10" t="s">
        <v>19</v>
      </c>
      <c r="K2423" s="13" t="n">
        <v>15700</v>
      </c>
      <c r="L2423" s="13" t="n">
        <v>0</v>
      </c>
    </row>
    <row r="2424" customFormat="false" ht="15.75" hidden="false" customHeight="false" outlineLevel="0" collapsed="false">
      <c r="A2424" s="9" t="n">
        <v>2429</v>
      </c>
      <c r="B2424" s="14" t="s">
        <v>6939</v>
      </c>
      <c r="C2424" s="11" t="s">
        <v>8923</v>
      </c>
      <c r="D2424" s="12" t="s">
        <v>8924</v>
      </c>
      <c r="E2424" s="12" t="s">
        <v>6380</v>
      </c>
      <c r="F2424" s="12" t="s">
        <v>110</v>
      </c>
      <c r="G2424" s="13"/>
      <c r="H2424" s="13"/>
      <c r="I2424" s="10" t="s">
        <v>18</v>
      </c>
      <c r="J2424" s="10" t="s">
        <v>19</v>
      </c>
      <c r="K2424" s="13" t="n">
        <v>38200</v>
      </c>
      <c r="L2424" s="13" t="n">
        <v>0</v>
      </c>
    </row>
    <row r="2425" customFormat="false" ht="15.75" hidden="false" customHeight="false" outlineLevel="0" collapsed="false">
      <c r="A2425" s="9" t="n">
        <v>2430</v>
      </c>
      <c r="B2425" s="14" t="s">
        <v>5809</v>
      </c>
      <c r="C2425" s="11" t="s">
        <v>8925</v>
      </c>
      <c r="D2425" s="12" t="s">
        <v>8926</v>
      </c>
      <c r="E2425" s="12" t="s">
        <v>8927</v>
      </c>
      <c r="F2425" s="12" t="s">
        <v>96</v>
      </c>
      <c r="G2425" s="13"/>
      <c r="H2425" s="13"/>
      <c r="I2425" s="10" t="s">
        <v>18</v>
      </c>
      <c r="J2425" s="10" t="s">
        <v>19</v>
      </c>
      <c r="K2425" s="13" t="n">
        <v>32400</v>
      </c>
      <c r="L2425" s="13" t="n">
        <v>0</v>
      </c>
    </row>
    <row r="2426" customFormat="false" ht="15.75" hidden="false" customHeight="false" outlineLevel="0" collapsed="false">
      <c r="A2426" s="9" t="n">
        <v>2431</v>
      </c>
      <c r="B2426" s="10" t="s">
        <v>8928</v>
      </c>
      <c r="C2426" s="11" t="s">
        <v>8929</v>
      </c>
      <c r="D2426" s="12" t="s">
        <v>8930</v>
      </c>
      <c r="E2426" s="12" t="s">
        <v>8931</v>
      </c>
      <c r="F2426" s="12" t="s">
        <v>1041</v>
      </c>
      <c r="G2426" s="13"/>
      <c r="H2426" s="13"/>
      <c r="I2426" s="10" t="s">
        <v>18</v>
      </c>
      <c r="J2426" s="10" t="s">
        <v>19</v>
      </c>
      <c r="K2426" s="13" t="n">
        <v>15700</v>
      </c>
      <c r="L2426" s="13" t="n">
        <v>0</v>
      </c>
    </row>
    <row r="2427" customFormat="false" ht="15.75" hidden="false" customHeight="false" outlineLevel="0" collapsed="false">
      <c r="A2427" s="9" t="n">
        <v>2432</v>
      </c>
      <c r="B2427" s="10" t="s">
        <v>8932</v>
      </c>
      <c r="C2427" s="11" t="s">
        <v>8933</v>
      </c>
      <c r="D2427" s="12" t="s">
        <v>8934</v>
      </c>
      <c r="E2427" s="12" t="s">
        <v>8935</v>
      </c>
      <c r="F2427" s="12" t="s">
        <v>101</v>
      </c>
      <c r="G2427" s="13"/>
      <c r="H2427" s="13"/>
      <c r="I2427" s="10" t="s">
        <v>18</v>
      </c>
      <c r="J2427" s="10" t="s">
        <v>19</v>
      </c>
      <c r="K2427" s="13" t="n">
        <v>38200</v>
      </c>
      <c r="L2427" s="13" t="n">
        <v>0</v>
      </c>
    </row>
    <row r="2428" customFormat="false" ht="15.75" hidden="false" customHeight="false" outlineLevel="0" collapsed="false">
      <c r="A2428" s="9" t="n">
        <v>2433</v>
      </c>
      <c r="B2428" s="14" t="s">
        <v>3202</v>
      </c>
      <c r="C2428" s="11" t="s">
        <v>8936</v>
      </c>
      <c r="D2428" s="12" t="s">
        <v>8937</v>
      </c>
      <c r="E2428" s="12" t="s">
        <v>8938</v>
      </c>
      <c r="F2428" s="12" t="s">
        <v>770</v>
      </c>
      <c r="G2428" s="13"/>
      <c r="H2428" s="13"/>
      <c r="I2428" s="10" t="s">
        <v>18</v>
      </c>
      <c r="J2428" s="10" t="s">
        <v>19</v>
      </c>
      <c r="K2428" s="13" t="n">
        <v>34000</v>
      </c>
      <c r="L2428" s="13" t="n">
        <v>0</v>
      </c>
    </row>
    <row r="2429" customFormat="false" ht="15.75" hidden="false" customHeight="false" outlineLevel="0" collapsed="false">
      <c r="A2429" s="9" t="n">
        <v>2434</v>
      </c>
      <c r="B2429" s="10" t="s">
        <v>8939</v>
      </c>
      <c r="C2429" s="11" t="s">
        <v>8940</v>
      </c>
      <c r="D2429" s="12" t="s">
        <v>8941</v>
      </c>
      <c r="E2429" s="12" t="s">
        <v>535</v>
      </c>
      <c r="F2429" s="12" t="s">
        <v>298</v>
      </c>
      <c r="G2429" s="13"/>
      <c r="H2429" s="13"/>
      <c r="I2429" s="10" t="s">
        <v>18</v>
      </c>
      <c r="J2429" s="10" t="s">
        <v>19</v>
      </c>
      <c r="K2429" s="13" t="n">
        <v>38200</v>
      </c>
      <c r="L2429" s="13" t="n">
        <v>0</v>
      </c>
    </row>
    <row r="2430" customFormat="false" ht="15.75" hidden="false" customHeight="false" outlineLevel="0" collapsed="false">
      <c r="A2430" s="9" t="n">
        <v>2435</v>
      </c>
      <c r="B2430" s="10" t="s">
        <v>8942</v>
      </c>
      <c r="C2430" s="11" t="s">
        <v>8943</v>
      </c>
      <c r="D2430" s="12" t="s">
        <v>8944</v>
      </c>
      <c r="E2430" s="12" t="s">
        <v>8945</v>
      </c>
      <c r="F2430" s="12" t="s">
        <v>303</v>
      </c>
      <c r="G2430" s="13"/>
      <c r="H2430" s="13"/>
      <c r="I2430" s="10" t="s">
        <v>18</v>
      </c>
      <c r="J2430" s="10" t="s">
        <v>19</v>
      </c>
      <c r="K2430" s="13" t="n">
        <v>15700</v>
      </c>
      <c r="L2430" s="13" t="n">
        <v>0</v>
      </c>
    </row>
    <row r="2431" customFormat="false" ht="15.75" hidden="false" customHeight="false" outlineLevel="0" collapsed="false">
      <c r="A2431" s="9" t="n">
        <v>2436</v>
      </c>
      <c r="B2431" s="14" t="s">
        <v>6163</v>
      </c>
      <c r="C2431" s="11" t="s">
        <v>8946</v>
      </c>
      <c r="D2431" s="12" t="s">
        <v>8947</v>
      </c>
      <c r="E2431" s="12" t="s">
        <v>6323</v>
      </c>
      <c r="F2431" s="12" t="s">
        <v>1049</v>
      </c>
      <c r="G2431" s="13"/>
      <c r="H2431" s="13"/>
      <c r="I2431" s="10" t="s">
        <v>18</v>
      </c>
      <c r="J2431" s="10" t="s">
        <v>19</v>
      </c>
      <c r="K2431" s="13" t="n">
        <v>15700</v>
      </c>
      <c r="L2431" s="13" t="n">
        <v>0</v>
      </c>
    </row>
    <row r="2432" customFormat="false" ht="15.75" hidden="false" customHeight="false" outlineLevel="0" collapsed="false">
      <c r="A2432" s="9" t="n">
        <v>2437</v>
      </c>
      <c r="B2432" s="10" t="s">
        <v>8948</v>
      </c>
      <c r="C2432" s="11" t="s">
        <v>8949</v>
      </c>
      <c r="D2432" s="12" t="s">
        <v>8950</v>
      </c>
      <c r="E2432" s="12" t="s">
        <v>8951</v>
      </c>
      <c r="F2432" s="12" t="s">
        <v>232</v>
      </c>
      <c r="G2432" s="13"/>
      <c r="H2432" s="13"/>
      <c r="I2432" s="10" t="s">
        <v>18</v>
      </c>
      <c r="J2432" s="10" t="s">
        <v>19</v>
      </c>
      <c r="K2432" s="13" t="n">
        <v>19000</v>
      </c>
      <c r="L2432" s="13" t="n">
        <v>0</v>
      </c>
    </row>
    <row r="2433" customFormat="false" ht="15.75" hidden="false" customHeight="false" outlineLevel="0" collapsed="false">
      <c r="A2433" s="9" t="n">
        <v>2438</v>
      </c>
      <c r="B2433" s="10" t="s">
        <v>8952</v>
      </c>
      <c r="C2433" s="11" t="s">
        <v>8953</v>
      </c>
      <c r="D2433" s="12" t="s">
        <v>8954</v>
      </c>
      <c r="E2433" s="12" t="s">
        <v>8955</v>
      </c>
      <c r="F2433" s="12" t="s">
        <v>573</v>
      </c>
      <c r="G2433" s="13"/>
      <c r="H2433" s="13"/>
      <c r="I2433" s="10" t="s">
        <v>18</v>
      </c>
      <c r="J2433" s="10" t="s">
        <v>19</v>
      </c>
      <c r="K2433" s="13" t="n">
        <v>31500</v>
      </c>
      <c r="L2433" s="13" t="n">
        <v>0</v>
      </c>
    </row>
    <row r="2434" customFormat="false" ht="15.75" hidden="false" customHeight="false" outlineLevel="0" collapsed="false">
      <c r="A2434" s="9" t="n">
        <v>2439</v>
      </c>
      <c r="B2434" s="14" t="s">
        <v>294</v>
      </c>
      <c r="C2434" s="11" t="s">
        <v>8956</v>
      </c>
      <c r="D2434" s="12" t="s">
        <v>8957</v>
      </c>
      <c r="E2434" s="12" t="s">
        <v>8958</v>
      </c>
      <c r="F2434" s="12" t="s">
        <v>8959</v>
      </c>
      <c r="G2434" s="13"/>
      <c r="H2434" s="13"/>
      <c r="I2434" s="10" t="s">
        <v>18</v>
      </c>
      <c r="J2434" s="10" t="s">
        <v>19</v>
      </c>
      <c r="K2434" s="13" t="n">
        <v>15700</v>
      </c>
      <c r="L2434" s="13" t="n">
        <v>0</v>
      </c>
    </row>
    <row r="2435" customFormat="false" ht="15.75" hidden="false" customHeight="false" outlineLevel="0" collapsed="false">
      <c r="A2435" s="9" t="n">
        <v>2440</v>
      </c>
      <c r="B2435" s="14" t="s">
        <v>7160</v>
      </c>
      <c r="C2435" s="11" t="s">
        <v>8960</v>
      </c>
      <c r="D2435" s="12" t="s">
        <v>8961</v>
      </c>
      <c r="E2435" s="12" t="s">
        <v>6965</v>
      </c>
      <c r="F2435" s="12" t="s">
        <v>770</v>
      </c>
      <c r="G2435" s="13"/>
      <c r="H2435" s="13"/>
      <c r="I2435" s="10" t="s">
        <v>18</v>
      </c>
      <c r="J2435" s="10" t="s">
        <v>19</v>
      </c>
      <c r="K2435" s="13" t="n">
        <v>34000</v>
      </c>
      <c r="L2435" s="13" t="n">
        <v>0</v>
      </c>
    </row>
    <row r="2436" customFormat="false" ht="15.75" hidden="false" customHeight="false" outlineLevel="0" collapsed="false">
      <c r="A2436" s="9" t="n">
        <v>2441</v>
      </c>
      <c r="B2436" s="14" t="s">
        <v>8962</v>
      </c>
      <c r="C2436" s="11" t="s">
        <v>8963</v>
      </c>
      <c r="D2436" s="12" t="s">
        <v>8964</v>
      </c>
      <c r="E2436" s="12" t="s">
        <v>8965</v>
      </c>
      <c r="F2436" s="12" t="s">
        <v>4352</v>
      </c>
      <c r="G2436" s="13"/>
      <c r="H2436" s="13"/>
      <c r="I2436" s="10" t="s">
        <v>18</v>
      </c>
      <c r="J2436" s="10" t="s">
        <v>19</v>
      </c>
      <c r="K2436" s="13" t="n">
        <v>38200</v>
      </c>
      <c r="L2436" s="13" t="n">
        <v>0</v>
      </c>
    </row>
    <row r="2437" customFormat="false" ht="15.75" hidden="false" customHeight="false" outlineLevel="0" collapsed="false">
      <c r="A2437" s="9" t="n">
        <v>2442</v>
      </c>
      <c r="B2437" s="10" t="s">
        <v>8966</v>
      </c>
      <c r="C2437" s="11" t="s">
        <v>8967</v>
      </c>
      <c r="D2437" s="12" t="s">
        <v>8968</v>
      </c>
      <c r="E2437" s="12" t="s">
        <v>4046</v>
      </c>
      <c r="F2437" s="12" t="s">
        <v>298</v>
      </c>
      <c r="G2437" s="13"/>
      <c r="H2437" s="13"/>
      <c r="I2437" s="10" t="s">
        <v>18</v>
      </c>
      <c r="J2437" s="10" t="s">
        <v>19</v>
      </c>
      <c r="K2437" s="13" t="n">
        <v>38200</v>
      </c>
      <c r="L2437" s="13" t="n">
        <v>0</v>
      </c>
    </row>
    <row r="2438" customFormat="false" ht="15.75" hidden="false" customHeight="false" outlineLevel="0" collapsed="false">
      <c r="A2438" s="9" t="n">
        <v>2443</v>
      </c>
      <c r="B2438" s="14" t="s">
        <v>6181</v>
      </c>
      <c r="C2438" s="11" t="s">
        <v>8969</v>
      </c>
      <c r="D2438" s="12" t="s">
        <v>8970</v>
      </c>
      <c r="E2438" s="12" t="s">
        <v>8971</v>
      </c>
      <c r="F2438" s="12" t="s">
        <v>988</v>
      </c>
      <c r="G2438" s="13"/>
      <c r="H2438" s="13"/>
      <c r="I2438" s="10" t="s">
        <v>18</v>
      </c>
      <c r="J2438" s="10" t="s">
        <v>19</v>
      </c>
      <c r="K2438" s="13" t="n">
        <v>15700</v>
      </c>
      <c r="L2438" s="13" t="n">
        <v>0</v>
      </c>
    </row>
    <row r="2439" customFormat="false" ht="15.75" hidden="false" customHeight="false" outlineLevel="0" collapsed="false">
      <c r="A2439" s="9" t="n">
        <v>2444</v>
      </c>
      <c r="B2439" s="10" t="s">
        <v>8972</v>
      </c>
      <c r="C2439" s="11" t="s">
        <v>8973</v>
      </c>
      <c r="D2439" s="12" t="s">
        <v>8974</v>
      </c>
      <c r="E2439" s="12" t="s">
        <v>8975</v>
      </c>
      <c r="F2439" s="12" t="s">
        <v>717</v>
      </c>
      <c r="G2439" s="13"/>
      <c r="H2439" s="13"/>
      <c r="I2439" s="10" t="s">
        <v>18</v>
      </c>
      <c r="J2439" s="10" t="s">
        <v>19</v>
      </c>
      <c r="K2439" s="13" t="n">
        <v>34000</v>
      </c>
      <c r="L2439" s="13" t="n">
        <v>0</v>
      </c>
    </row>
    <row r="2440" customFormat="false" ht="15.75" hidden="false" customHeight="false" outlineLevel="0" collapsed="false">
      <c r="A2440" s="9" t="n">
        <v>2445</v>
      </c>
      <c r="B2440" s="10" t="s">
        <v>8976</v>
      </c>
      <c r="C2440" s="11" t="s">
        <v>8977</v>
      </c>
      <c r="D2440" s="12" t="s">
        <v>8978</v>
      </c>
      <c r="E2440" s="12" t="s">
        <v>8979</v>
      </c>
      <c r="F2440" s="12" t="s">
        <v>303</v>
      </c>
      <c r="G2440" s="13"/>
      <c r="H2440" s="13"/>
      <c r="I2440" s="10" t="s">
        <v>18</v>
      </c>
      <c r="J2440" s="10" t="s">
        <v>19</v>
      </c>
      <c r="K2440" s="13" t="n">
        <v>6700</v>
      </c>
      <c r="L2440" s="13" t="n">
        <v>0</v>
      </c>
    </row>
    <row r="2441" customFormat="false" ht="15.75" hidden="false" customHeight="false" outlineLevel="0" collapsed="false">
      <c r="A2441" s="9" t="n">
        <v>2446</v>
      </c>
      <c r="B2441" s="10" t="s">
        <v>8980</v>
      </c>
      <c r="C2441" s="11" t="s">
        <v>8981</v>
      </c>
      <c r="D2441" s="12" t="s">
        <v>8982</v>
      </c>
      <c r="E2441" s="12" t="s">
        <v>3322</v>
      </c>
      <c r="F2441" s="12" t="s">
        <v>3943</v>
      </c>
      <c r="G2441" s="13"/>
      <c r="H2441" s="13"/>
      <c r="I2441" s="10" t="s">
        <v>18</v>
      </c>
      <c r="J2441" s="10" t="s">
        <v>19</v>
      </c>
      <c r="K2441" s="13" t="n">
        <v>34000</v>
      </c>
      <c r="L2441" s="13" t="n">
        <v>0</v>
      </c>
    </row>
    <row r="2442" customFormat="false" ht="15.75" hidden="false" customHeight="false" outlineLevel="0" collapsed="false">
      <c r="A2442" s="9" t="n">
        <v>2447</v>
      </c>
      <c r="B2442" s="14" t="s">
        <v>8983</v>
      </c>
      <c r="C2442" s="11" t="s">
        <v>8984</v>
      </c>
      <c r="D2442" s="12" t="s">
        <v>8985</v>
      </c>
      <c r="E2442" s="12" t="s">
        <v>8986</v>
      </c>
      <c r="F2442" s="12" t="s">
        <v>182</v>
      </c>
      <c r="G2442" s="13"/>
      <c r="H2442" s="13"/>
      <c r="I2442" s="10" t="s">
        <v>18</v>
      </c>
      <c r="J2442" s="10" t="s">
        <v>19</v>
      </c>
      <c r="K2442" s="13" t="n">
        <v>30600</v>
      </c>
      <c r="L2442" s="13" t="n">
        <v>0</v>
      </c>
    </row>
    <row r="2443" customFormat="false" ht="15.75" hidden="false" customHeight="false" outlineLevel="0" collapsed="false">
      <c r="A2443" s="9" t="n">
        <v>2448</v>
      </c>
      <c r="B2443" s="14" t="s">
        <v>8987</v>
      </c>
      <c r="C2443" s="11" t="s">
        <v>8988</v>
      </c>
      <c r="D2443" s="12" t="s">
        <v>8989</v>
      </c>
      <c r="E2443" s="12" t="s">
        <v>8990</v>
      </c>
      <c r="F2443" s="12" t="s">
        <v>8991</v>
      </c>
      <c r="G2443" s="13"/>
      <c r="H2443" s="13"/>
      <c r="I2443" s="10" t="s">
        <v>18</v>
      </c>
      <c r="J2443" s="10" t="s">
        <v>19</v>
      </c>
      <c r="K2443" s="13" t="n">
        <v>7200</v>
      </c>
      <c r="L2443" s="13" t="n">
        <v>0</v>
      </c>
    </row>
    <row r="2444" customFormat="false" ht="15.75" hidden="false" customHeight="false" outlineLevel="0" collapsed="false">
      <c r="A2444" s="9" t="n">
        <v>2449</v>
      </c>
      <c r="B2444" s="10" t="s">
        <v>8992</v>
      </c>
      <c r="C2444" s="11" t="s">
        <v>8993</v>
      </c>
      <c r="D2444" s="12" t="s">
        <v>81</v>
      </c>
      <c r="E2444" s="12" t="s">
        <v>8994</v>
      </c>
      <c r="F2444" s="12" t="s">
        <v>101</v>
      </c>
      <c r="G2444" s="13"/>
      <c r="H2444" s="13"/>
      <c r="I2444" s="10" t="s">
        <v>18</v>
      </c>
      <c r="J2444" s="10" t="s">
        <v>19</v>
      </c>
      <c r="K2444" s="13" t="n">
        <v>38200</v>
      </c>
      <c r="L2444" s="13" t="n">
        <v>0</v>
      </c>
    </row>
    <row r="2445" customFormat="false" ht="15.75" hidden="false" customHeight="false" outlineLevel="0" collapsed="false">
      <c r="A2445" s="9" t="n">
        <v>2450</v>
      </c>
      <c r="B2445" s="14" t="s">
        <v>7477</v>
      </c>
      <c r="C2445" s="11" t="s">
        <v>8995</v>
      </c>
      <c r="D2445" s="12" t="s">
        <v>8996</v>
      </c>
      <c r="E2445" s="12" t="s">
        <v>445</v>
      </c>
      <c r="F2445" s="12" t="s">
        <v>765</v>
      </c>
      <c r="G2445" s="13"/>
      <c r="H2445" s="13"/>
      <c r="I2445" s="10" t="s">
        <v>18</v>
      </c>
      <c r="J2445" s="10" t="s">
        <v>19</v>
      </c>
      <c r="K2445" s="13" t="n">
        <v>15700</v>
      </c>
      <c r="L2445" s="13" t="n">
        <v>0</v>
      </c>
    </row>
    <row r="2446" customFormat="false" ht="15.75" hidden="false" customHeight="false" outlineLevel="0" collapsed="false">
      <c r="A2446" s="9" t="n">
        <v>2451</v>
      </c>
      <c r="B2446" s="10" t="s">
        <v>8997</v>
      </c>
      <c r="C2446" s="11" t="s">
        <v>8998</v>
      </c>
      <c r="D2446" s="12" t="s">
        <v>8999</v>
      </c>
      <c r="E2446" s="12" t="s">
        <v>9000</v>
      </c>
      <c r="F2446" s="12" t="s">
        <v>58</v>
      </c>
      <c r="G2446" s="13"/>
      <c r="H2446" s="13"/>
      <c r="I2446" s="10" t="s">
        <v>18</v>
      </c>
      <c r="J2446" s="10" t="s">
        <v>19</v>
      </c>
      <c r="K2446" s="13" t="n">
        <v>38200</v>
      </c>
      <c r="L2446" s="13" t="n">
        <v>0</v>
      </c>
    </row>
    <row r="2447" customFormat="false" ht="15.75" hidden="false" customHeight="false" outlineLevel="0" collapsed="false">
      <c r="A2447" s="9" t="n">
        <v>2452</v>
      </c>
      <c r="B2447" s="14" t="s">
        <v>1857</v>
      </c>
      <c r="C2447" s="11" t="s">
        <v>9001</v>
      </c>
      <c r="D2447" s="12" t="s">
        <v>3196</v>
      </c>
      <c r="E2447" s="12" t="s">
        <v>9002</v>
      </c>
      <c r="F2447" s="12" t="s">
        <v>58</v>
      </c>
      <c r="G2447" s="13"/>
      <c r="H2447" s="13"/>
      <c r="I2447" s="10" t="s">
        <v>18</v>
      </c>
      <c r="J2447" s="10" t="s">
        <v>19</v>
      </c>
      <c r="K2447" s="13" t="n">
        <v>38200</v>
      </c>
      <c r="L2447" s="13" t="n">
        <v>0</v>
      </c>
    </row>
    <row r="2448" customFormat="false" ht="15.75" hidden="false" customHeight="false" outlineLevel="0" collapsed="false">
      <c r="A2448" s="9" t="n">
        <v>2453</v>
      </c>
      <c r="B2448" s="10" t="s">
        <v>9003</v>
      </c>
      <c r="C2448" s="11" t="s">
        <v>9004</v>
      </c>
      <c r="D2448" s="12" t="s">
        <v>9005</v>
      </c>
      <c r="E2448" s="12" t="s">
        <v>9006</v>
      </c>
      <c r="F2448" s="12" t="s">
        <v>147</v>
      </c>
      <c r="G2448" s="13"/>
      <c r="H2448" s="13"/>
      <c r="I2448" s="10" t="s">
        <v>18</v>
      </c>
      <c r="J2448" s="10" t="s">
        <v>19</v>
      </c>
      <c r="K2448" s="13" t="n">
        <v>38200</v>
      </c>
      <c r="L2448" s="13" t="n">
        <v>0</v>
      </c>
    </row>
    <row r="2449" customFormat="false" ht="15.75" hidden="false" customHeight="false" outlineLevel="0" collapsed="false">
      <c r="A2449" s="9" t="n">
        <v>2454</v>
      </c>
      <c r="B2449" s="14" t="s">
        <v>7976</v>
      </c>
      <c r="C2449" s="11" t="s">
        <v>9007</v>
      </c>
      <c r="D2449" s="12" t="s">
        <v>9008</v>
      </c>
      <c r="E2449" s="12" t="s">
        <v>9009</v>
      </c>
      <c r="F2449" s="12" t="s">
        <v>58</v>
      </c>
      <c r="G2449" s="13"/>
      <c r="H2449" s="13"/>
      <c r="I2449" s="10" t="s">
        <v>18</v>
      </c>
      <c r="J2449" s="10" t="s">
        <v>19</v>
      </c>
      <c r="K2449" s="13" t="n">
        <v>38200</v>
      </c>
      <c r="L2449" s="13" t="n">
        <v>0</v>
      </c>
    </row>
    <row r="2450" customFormat="false" ht="15.75" hidden="false" customHeight="false" outlineLevel="0" collapsed="false">
      <c r="A2450" s="9" t="n">
        <v>2455</v>
      </c>
      <c r="B2450" s="14" t="s">
        <v>9010</v>
      </c>
      <c r="C2450" s="11" t="s">
        <v>9011</v>
      </c>
      <c r="D2450" s="12" t="s">
        <v>9012</v>
      </c>
      <c r="E2450" s="12" t="s">
        <v>6310</v>
      </c>
      <c r="F2450" s="12" t="s">
        <v>717</v>
      </c>
      <c r="G2450" s="13"/>
      <c r="H2450" s="13"/>
      <c r="I2450" s="10" t="s">
        <v>18</v>
      </c>
      <c r="J2450" s="10" t="s">
        <v>19</v>
      </c>
      <c r="K2450" s="13" t="n">
        <v>34000</v>
      </c>
      <c r="L2450" s="13" t="n">
        <v>0</v>
      </c>
    </row>
    <row r="2451" customFormat="false" ht="15.75" hidden="false" customHeight="false" outlineLevel="0" collapsed="false">
      <c r="A2451" s="9" t="n">
        <v>2456</v>
      </c>
      <c r="B2451" s="10" t="s">
        <v>9013</v>
      </c>
      <c r="C2451" s="11" t="s">
        <v>9014</v>
      </c>
      <c r="D2451" s="12" t="s">
        <v>9015</v>
      </c>
      <c r="E2451" s="12" t="s">
        <v>9016</v>
      </c>
      <c r="F2451" s="12" t="s">
        <v>125</v>
      </c>
      <c r="G2451" s="13"/>
      <c r="H2451" s="13"/>
      <c r="I2451" s="10" t="s">
        <v>18</v>
      </c>
      <c r="J2451" s="10" t="s">
        <v>19</v>
      </c>
      <c r="K2451" s="13" t="n">
        <v>10000</v>
      </c>
      <c r="L2451" s="13" t="n">
        <v>0</v>
      </c>
    </row>
    <row r="2452" customFormat="false" ht="15.75" hidden="false" customHeight="false" outlineLevel="0" collapsed="false">
      <c r="A2452" s="9" t="n">
        <v>2457</v>
      </c>
      <c r="B2452" s="14" t="s">
        <v>9017</v>
      </c>
      <c r="C2452" s="11" t="s">
        <v>9018</v>
      </c>
      <c r="D2452" s="12" t="s">
        <v>9019</v>
      </c>
      <c r="E2452" s="12" t="s">
        <v>9020</v>
      </c>
      <c r="F2452" s="12" t="s">
        <v>34</v>
      </c>
      <c r="G2452" s="13"/>
      <c r="H2452" s="13"/>
      <c r="I2452" s="10" t="s">
        <v>18</v>
      </c>
      <c r="J2452" s="10" t="s">
        <v>19</v>
      </c>
      <c r="K2452" s="13" t="n">
        <v>38200</v>
      </c>
      <c r="L2452" s="13" t="n">
        <v>0</v>
      </c>
    </row>
    <row r="2453" customFormat="false" ht="15.75" hidden="false" customHeight="false" outlineLevel="0" collapsed="false">
      <c r="A2453" s="9" t="n">
        <v>2458</v>
      </c>
      <c r="B2453" s="10" t="s">
        <v>9021</v>
      </c>
      <c r="C2453" s="11" t="s">
        <v>9022</v>
      </c>
      <c r="D2453" s="12" t="s">
        <v>9023</v>
      </c>
      <c r="E2453" s="12" t="s">
        <v>9024</v>
      </c>
      <c r="F2453" s="12" t="s">
        <v>598</v>
      </c>
      <c r="G2453" s="13"/>
      <c r="H2453" s="13"/>
      <c r="I2453" s="10" t="s">
        <v>18</v>
      </c>
      <c r="J2453" s="10" t="s">
        <v>19</v>
      </c>
      <c r="K2453" s="13" t="n">
        <v>38200</v>
      </c>
      <c r="L2453" s="13" t="n">
        <v>0</v>
      </c>
    </row>
    <row r="2454" customFormat="false" ht="15.75" hidden="false" customHeight="false" outlineLevel="0" collapsed="false">
      <c r="A2454" s="9" t="n">
        <v>2459</v>
      </c>
      <c r="B2454" s="10" t="s">
        <v>9025</v>
      </c>
      <c r="C2454" s="11" t="s">
        <v>9026</v>
      </c>
      <c r="D2454" s="12" t="s">
        <v>9027</v>
      </c>
      <c r="E2454" s="12" t="s">
        <v>9028</v>
      </c>
      <c r="F2454" s="12" t="s">
        <v>115</v>
      </c>
      <c r="G2454" s="13"/>
      <c r="H2454" s="13"/>
      <c r="I2454" s="10" t="s">
        <v>18</v>
      </c>
      <c r="J2454" s="10" t="s">
        <v>19</v>
      </c>
      <c r="K2454" s="13" t="n">
        <v>38200</v>
      </c>
      <c r="L2454" s="13" t="n">
        <v>0</v>
      </c>
    </row>
    <row r="2455" customFormat="false" ht="15.75" hidden="false" customHeight="false" outlineLevel="0" collapsed="false">
      <c r="A2455" s="9" t="n">
        <v>2460</v>
      </c>
      <c r="B2455" s="10" t="s">
        <v>9029</v>
      </c>
      <c r="C2455" s="11" t="s">
        <v>9030</v>
      </c>
      <c r="D2455" s="12" t="s">
        <v>9031</v>
      </c>
      <c r="E2455" s="12" t="s">
        <v>9032</v>
      </c>
      <c r="F2455" s="12" t="s">
        <v>29</v>
      </c>
      <c r="G2455" s="13"/>
      <c r="H2455" s="13"/>
      <c r="I2455" s="10" t="s">
        <v>18</v>
      </c>
      <c r="J2455" s="10" t="s">
        <v>19</v>
      </c>
      <c r="K2455" s="13" t="n">
        <v>6700</v>
      </c>
      <c r="L2455" s="13" t="n">
        <v>0</v>
      </c>
    </row>
    <row r="2456" customFormat="false" ht="15.75" hidden="false" customHeight="false" outlineLevel="0" collapsed="false">
      <c r="A2456" s="9" t="n">
        <v>2461</v>
      </c>
      <c r="B2456" s="14" t="s">
        <v>1004</v>
      </c>
      <c r="C2456" s="11" t="s">
        <v>9033</v>
      </c>
      <c r="D2456" s="12" t="s">
        <v>622</v>
      </c>
      <c r="E2456" s="12" t="s">
        <v>9034</v>
      </c>
      <c r="F2456" s="12" t="s">
        <v>87</v>
      </c>
      <c r="G2456" s="13"/>
      <c r="H2456" s="13"/>
      <c r="I2456" s="10" t="s">
        <v>18</v>
      </c>
      <c r="J2456" s="10" t="s">
        <v>19</v>
      </c>
      <c r="K2456" s="13" t="n">
        <v>46800</v>
      </c>
      <c r="L2456" s="13" t="n">
        <v>0</v>
      </c>
    </row>
    <row r="2457" customFormat="false" ht="15.75" hidden="false" customHeight="false" outlineLevel="0" collapsed="false">
      <c r="A2457" s="9" t="n">
        <v>2462</v>
      </c>
      <c r="B2457" s="14" t="s">
        <v>5829</v>
      </c>
      <c r="C2457" s="11" t="s">
        <v>9035</v>
      </c>
      <c r="D2457" s="12" t="s">
        <v>9036</v>
      </c>
      <c r="E2457" s="12" t="s">
        <v>3360</v>
      </c>
      <c r="F2457" s="12" t="s">
        <v>96</v>
      </c>
      <c r="G2457" s="13"/>
      <c r="H2457" s="13"/>
      <c r="I2457" s="10" t="s">
        <v>18</v>
      </c>
      <c r="J2457" s="10" t="s">
        <v>19</v>
      </c>
      <c r="K2457" s="13" t="n">
        <v>37800</v>
      </c>
      <c r="L2457" s="13" t="n">
        <v>0</v>
      </c>
    </row>
    <row r="2458" customFormat="false" ht="15.75" hidden="false" customHeight="false" outlineLevel="0" collapsed="false">
      <c r="A2458" s="9" t="n">
        <v>2463</v>
      </c>
      <c r="B2458" s="10" t="s">
        <v>9037</v>
      </c>
      <c r="C2458" s="11" t="s">
        <v>9038</v>
      </c>
      <c r="D2458" s="12" t="s">
        <v>9039</v>
      </c>
      <c r="E2458" s="12" t="s">
        <v>9040</v>
      </c>
      <c r="F2458" s="12" t="s">
        <v>834</v>
      </c>
      <c r="G2458" s="13"/>
      <c r="H2458" s="13"/>
      <c r="I2458" s="10" t="s">
        <v>18</v>
      </c>
      <c r="J2458" s="10" t="s">
        <v>19</v>
      </c>
      <c r="K2458" s="13" t="n">
        <v>38200</v>
      </c>
      <c r="L2458" s="13" t="n">
        <v>0</v>
      </c>
    </row>
    <row r="2459" customFormat="false" ht="15.75" hidden="false" customHeight="false" outlineLevel="0" collapsed="false">
      <c r="A2459" s="9" t="n">
        <v>2464</v>
      </c>
      <c r="B2459" s="14" t="s">
        <v>989</v>
      </c>
      <c r="C2459" s="11" t="s">
        <v>9041</v>
      </c>
      <c r="D2459" s="12" t="s">
        <v>9042</v>
      </c>
      <c r="E2459" s="12" t="s">
        <v>5418</v>
      </c>
      <c r="F2459" s="12" t="s">
        <v>2108</v>
      </c>
      <c r="G2459" s="13"/>
      <c r="H2459" s="13"/>
      <c r="I2459" s="10" t="s">
        <v>18</v>
      </c>
      <c r="J2459" s="10" t="s">
        <v>19</v>
      </c>
      <c r="K2459" s="13" t="n">
        <v>34000</v>
      </c>
      <c r="L2459" s="13" t="n">
        <v>0</v>
      </c>
    </row>
    <row r="2460" customFormat="false" ht="15.75" hidden="false" customHeight="false" outlineLevel="0" collapsed="false">
      <c r="A2460" s="9" t="n">
        <v>2465</v>
      </c>
      <c r="B2460" s="14" t="s">
        <v>970</v>
      </c>
      <c r="C2460" s="11" t="s">
        <v>9043</v>
      </c>
      <c r="D2460" s="12" t="s">
        <v>9044</v>
      </c>
      <c r="E2460" s="12" t="s">
        <v>2182</v>
      </c>
      <c r="F2460" s="12" t="s">
        <v>303</v>
      </c>
      <c r="G2460" s="13"/>
      <c r="H2460" s="13"/>
      <c r="I2460" s="10" t="s">
        <v>18</v>
      </c>
      <c r="J2460" s="10" t="s">
        <v>19</v>
      </c>
      <c r="K2460" s="13" t="n">
        <v>7800</v>
      </c>
      <c r="L2460" s="13" t="n">
        <v>0</v>
      </c>
    </row>
    <row r="2461" customFormat="false" ht="15.75" hidden="false" customHeight="false" outlineLevel="0" collapsed="false">
      <c r="A2461" s="9" t="n">
        <v>2466</v>
      </c>
      <c r="B2461" s="10" t="s">
        <v>9045</v>
      </c>
      <c r="C2461" s="11" t="s">
        <v>9046</v>
      </c>
      <c r="D2461" s="12" t="s">
        <v>9047</v>
      </c>
      <c r="E2461" s="12" t="s">
        <v>2357</v>
      </c>
      <c r="F2461" s="12" t="s">
        <v>134</v>
      </c>
      <c r="G2461" s="13"/>
      <c r="H2461" s="13"/>
      <c r="I2461" s="10" t="s">
        <v>18</v>
      </c>
      <c r="J2461" s="10" t="s">
        <v>19</v>
      </c>
      <c r="K2461" s="13" t="n">
        <v>38200</v>
      </c>
      <c r="L2461" s="13" t="n">
        <v>0</v>
      </c>
    </row>
    <row r="2462" customFormat="false" ht="15.75" hidden="false" customHeight="false" outlineLevel="0" collapsed="false">
      <c r="A2462" s="9" t="n">
        <v>2467</v>
      </c>
      <c r="B2462" s="14" t="s">
        <v>1920</v>
      </c>
      <c r="C2462" s="11" t="s">
        <v>9048</v>
      </c>
      <c r="D2462" s="12" t="s">
        <v>9049</v>
      </c>
      <c r="E2462" s="12" t="s">
        <v>9050</v>
      </c>
      <c r="F2462" s="12" t="s">
        <v>9051</v>
      </c>
      <c r="G2462" s="13"/>
      <c r="H2462" s="13"/>
      <c r="I2462" s="10" t="s">
        <v>18</v>
      </c>
      <c r="J2462" s="10" t="s">
        <v>19</v>
      </c>
      <c r="K2462" s="13" t="n">
        <v>34200</v>
      </c>
      <c r="L2462" s="13" t="n">
        <v>0</v>
      </c>
    </row>
    <row r="2463" customFormat="false" ht="15.75" hidden="false" customHeight="false" outlineLevel="0" collapsed="false">
      <c r="A2463" s="9" t="n">
        <v>2468</v>
      </c>
      <c r="B2463" s="10" t="s">
        <v>9052</v>
      </c>
      <c r="C2463" s="11" t="s">
        <v>9053</v>
      </c>
      <c r="D2463" s="12" t="s">
        <v>9054</v>
      </c>
      <c r="E2463" s="12" t="s">
        <v>9055</v>
      </c>
      <c r="F2463" s="12" t="s">
        <v>9056</v>
      </c>
      <c r="G2463" s="13"/>
      <c r="H2463" s="13"/>
      <c r="I2463" s="10" t="s">
        <v>18</v>
      </c>
      <c r="J2463" s="10" t="s">
        <v>19</v>
      </c>
      <c r="K2463" s="13" t="n">
        <v>32400</v>
      </c>
      <c r="L2463" s="13" t="n">
        <v>0</v>
      </c>
    </row>
    <row r="2464" customFormat="false" ht="15.75" hidden="false" customHeight="false" outlineLevel="0" collapsed="false">
      <c r="A2464" s="9" t="n">
        <v>2469</v>
      </c>
      <c r="B2464" s="10" t="s">
        <v>9057</v>
      </c>
      <c r="C2464" s="11" t="s">
        <v>9058</v>
      </c>
      <c r="D2464" s="12" t="s">
        <v>9059</v>
      </c>
      <c r="E2464" s="12" t="s">
        <v>2182</v>
      </c>
      <c r="F2464" s="12" t="s">
        <v>9060</v>
      </c>
      <c r="G2464" s="13"/>
      <c r="H2464" s="13"/>
      <c r="I2464" s="10" t="s">
        <v>18</v>
      </c>
      <c r="J2464" s="10" t="s">
        <v>19</v>
      </c>
      <c r="K2464" s="13" t="n">
        <v>7800</v>
      </c>
      <c r="L2464" s="13" t="n">
        <v>0</v>
      </c>
    </row>
    <row r="2465" customFormat="false" ht="15.75" hidden="false" customHeight="false" outlineLevel="0" collapsed="false">
      <c r="A2465" s="9" t="n">
        <v>2470</v>
      </c>
      <c r="B2465" s="10" t="s">
        <v>9061</v>
      </c>
      <c r="C2465" s="11" t="s">
        <v>9062</v>
      </c>
      <c r="D2465" s="12" t="s">
        <v>9063</v>
      </c>
      <c r="E2465" s="12" t="s">
        <v>2216</v>
      </c>
      <c r="F2465" s="12" t="s">
        <v>101</v>
      </c>
      <c r="G2465" s="13"/>
      <c r="H2465" s="13"/>
      <c r="I2465" s="10" t="s">
        <v>18</v>
      </c>
      <c r="J2465" s="10" t="s">
        <v>19</v>
      </c>
      <c r="K2465" s="13" t="n">
        <v>38200</v>
      </c>
      <c r="L2465" s="13" t="n">
        <v>0</v>
      </c>
    </row>
    <row r="2466" customFormat="false" ht="15.75" hidden="false" customHeight="false" outlineLevel="0" collapsed="false">
      <c r="A2466" s="9" t="n">
        <v>2471</v>
      </c>
      <c r="B2466" s="10" t="s">
        <v>9064</v>
      </c>
      <c r="C2466" s="11" t="s">
        <v>9065</v>
      </c>
      <c r="D2466" s="12" t="s">
        <v>9066</v>
      </c>
      <c r="E2466" s="12" t="s">
        <v>6490</v>
      </c>
      <c r="F2466" s="12" t="s">
        <v>17</v>
      </c>
      <c r="G2466" s="13"/>
      <c r="H2466" s="13"/>
      <c r="I2466" s="10" t="s">
        <v>18</v>
      </c>
      <c r="J2466" s="10" t="s">
        <v>19</v>
      </c>
      <c r="K2466" s="13" t="n">
        <v>38200</v>
      </c>
      <c r="L2466" s="13" t="n">
        <v>0</v>
      </c>
    </row>
    <row r="2467" customFormat="false" ht="15.75" hidden="false" customHeight="false" outlineLevel="0" collapsed="false">
      <c r="A2467" s="9" t="n">
        <v>2472</v>
      </c>
      <c r="B2467" s="14" t="s">
        <v>9067</v>
      </c>
      <c r="C2467" s="11" t="s">
        <v>9068</v>
      </c>
      <c r="D2467" s="12" t="s">
        <v>9069</v>
      </c>
      <c r="E2467" s="12" t="s">
        <v>9070</v>
      </c>
      <c r="F2467" s="12" t="s">
        <v>209</v>
      </c>
      <c r="G2467" s="13"/>
      <c r="H2467" s="13"/>
      <c r="I2467" s="10" t="s">
        <v>18</v>
      </c>
      <c r="J2467" s="10" t="s">
        <v>19</v>
      </c>
      <c r="K2467" s="13" t="n">
        <v>36000</v>
      </c>
      <c r="L2467" s="13" t="n">
        <v>0</v>
      </c>
    </row>
    <row r="2468" customFormat="false" ht="15.75" hidden="false" customHeight="false" outlineLevel="0" collapsed="false">
      <c r="A2468" s="9" t="n">
        <v>2473</v>
      </c>
      <c r="B2468" s="14" t="s">
        <v>1025</v>
      </c>
      <c r="C2468" s="11" t="s">
        <v>9071</v>
      </c>
      <c r="D2468" s="12" t="s">
        <v>9072</v>
      </c>
      <c r="E2468" s="12" t="s">
        <v>9073</v>
      </c>
      <c r="F2468" s="12" t="s">
        <v>637</v>
      </c>
      <c r="G2468" s="13"/>
      <c r="H2468" s="13"/>
      <c r="I2468" s="10" t="s">
        <v>18</v>
      </c>
      <c r="J2468" s="10" t="s">
        <v>19</v>
      </c>
      <c r="K2468" s="13" t="n">
        <v>15700</v>
      </c>
      <c r="L2468" s="13" t="n">
        <v>0</v>
      </c>
    </row>
    <row r="2469" customFormat="false" ht="15.75" hidden="false" customHeight="false" outlineLevel="0" collapsed="false">
      <c r="A2469" s="9" t="n">
        <v>2474</v>
      </c>
      <c r="B2469" s="10" t="s">
        <v>9074</v>
      </c>
      <c r="C2469" s="11" t="s">
        <v>9075</v>
      </c>
      <c r="D2469" s="12" t="s">
        <v>9076</v>
      </c>
      <c r="E2469" s="12" t="s">
        <v>9077</v>
      </c>
      <c r="F2469" s="12" t="s">
        <v>437</v>
      </c>
      <c r="G2469" s="13"/>
      <c r="H2469" s="13"/>
      <c r="I2469" s="10" t="s">
        <v>18</v>
      </c>
      <c r="J2469" s="10" t="s">
        <v>19</v>
      </c>
      <c r="K2469" s="13" t="n">
        <v>73000</v>
      </c>
      <c r="L2469" s="13" t="n">
        <v>0</v>
      </c>
    </row>
    <row r="2470" customFormat="false" ht="15.75" hidden="false" customHeight="false" outlineLevel="0" collapsed="false">
      <c r="A2470" s="9" t="n">
        <v>2475</v>
      </c>
      <c r="B2470" s="14" t="s">
        <v>9078</v>
      </c>
      <c r="C2470" s="11" t="s">
        <v>9079</v>
      </c>
      <c r="D2470" s="12" t="s">
        <v>6398</v>
      </c>
      <c r="E2470" s="12" t="s">
        <v>597</v>
      </c>
      <c r="F2470" s="12" t="s">
        <v>281</v>
      </c>
      <c r="G2470" s="13"/>
      <c r="H2470" s="13"/>
      <c r="I2470" s="10" t="s">
        <v>18</v>
      </c>
      <c r="J2470" s="10" t="s">
        <v>19</v>
      </c>
      <c r="K2470" s="13" t="n">
        <v>38200</v>
      </c>
      <c r="L2470" s="13" t="n">
        <v>0</v>
      </c>
    </row>
    <row r="2471" customFormat="false" ht="15.75" hidden="false" customHeight="false" outlineLevel="0" collapsed="false">
      <c r="A2471" s="9" t="n">
        <v>2476</v>
      </c>
      <c r="B2471" s="14" t="s">
        <v>5227</v>
      </c>
      <c r="C2471" s="11" t="s">
        <v>9080</v>
      </c>
      <c r="D2471" s="12" t="s">
        <v>9081</v>
      </c>
      <c r="E2471" s="12" t="s">
        <v>2152</v>
      </c>
      <c r="F2471" s="12" t="s">
        <v>1342</v>
      </c>
      <c r="G2471" s="13"/>
      <c r="H2471" s="13"/>
      <c r="I2471" s="10" t="s">
        <v>18</v>
      </c>
      <c r="J2471" s="10" t="s">
        <v>19</v>
      </c>
      <c r="K2471" s="13" t="n">
        <v>13500</v>
      </c>
      <c r="L2471" s="13" t="n">
        <v>0</v>
      </c>
    </row>
    <row r="2472" customFormat="false" ht="15.75" hidden="false" customHeight="false" outlineLevel="0" collapsed="false">
      <c r="A2472" s="9" t="n">
        <v>2477</v>
      </c>
      <c r="B2472" s="14" t="s">
        <v>294</v>
      </c>
      <c r="C2472" s="11" t="s">
        <v>9082</v>
      </c>
      <c r="D2472" s="12" t="s">
        <v>9083</v>
      </c>
      <c r="E2472" s="12" t="s">
        <v>9084</v>
      </c>
      <c r="F2472" s="12" t="s">
        <v>770</v>
      </c>
      <c r="G2472" s="13"/>
      <c r="H2472" s="13"/>
      <c r="I2472" s="10" t="s">
        <v>18</v>
      </c>
      <c r="J2472" s="10" t="s">
        <v>19</v>
      </c>
      <c r="K2472" s="13" t="n">
        <v>34000</v>
      </c>
      <c r="L2472" s="13" t="n">
        <v>0</v>
      </c>
    </row>
    <row r="2473" customFormat="false" ht="15.75" hidden="false" customHeight="false" outlineLevel="0" collapsed="false">
      <c r="A2473" s="9" t="n">
        <v>2478</v>
      </c>
      <c r="B2473" s="14" t="s">
        <v>5043</v>
      </c>
      <c r="C2473" s="11" t="s">
        <v>9085</v>
      </c>
      <c r="D2473" s="12" t="s">
        <v>9086</v>
      </c>
      <c r="E2473" s="12" t="s">
        <v>9087</v>
      </c>
      <c r="F2473" s="12" t="s">
        <v>842</v>
      </c>
      <c r="G2473" s="13"/>
      <c r="H2473" s="13"/>
      <c r="I2473" s="10" t="s">
        <v>18</v>
      </c>
      <c r="J2473" s="10" t="s">
        <v>19</v>
      </c>
      <c r="K2473" s="13" t="n">
        <v>6700</v>
      </c>
      <c r="L2473" s="13" t="n">
        <v>0</v>
      </c>
    </row>
    <row r="2474" customFormat="false" ht="15.75" hidden="false" customHeight="false" outlineLevel="0" collapsed="false">
      <c r="A2474" s="9" t="n">
        <v>2479</v>
      </c>
      <c r="B2474" s="14" t="s">
        <v>9088</v>
      </c>
      <c r="C2474" s="11" t="s">
        <v>9089</v>
      </c>
      <c r="D2474" s="12" t="s">
        <v>9090</v>
      </c>
      <c r="E2474" s="12" t="s">
        <v>9091</v>
      </c>
      <c r="F2474" s="12" t="s">
        <v>34</v>
      </c>
      <c r="G2474" s="13"/>
      <c r="H2474" s="13"/>
      <c r="I2474" s="10" t="s">
        <v>18</v>
      </c>
      <c r="J2474" s="10" t="s">
        <v>19</v>
      </c>
      <c r="K2474" s="13" t="n">
        <v>38200</v>
      </c>
      <c r="L2474" s="13" t="n">
        <v>0</v>
      </c>
    </row>
    <row r="2475" customFormat="false" ht="15.75" hidden="false" customHeight="false" outlineLevel="0" collapsed="false">
      <c r="A2475" s="9" t="n">
        <v>2480</v>
      </c>
      <c r="B2475" s="14" t="s">
        <v>8066</v>
      </c>
      <c r="C2475" s="11" t="s">
        <v>9092</v>
      </c>
      <c r="D2475" s="12" t="s">
        <v>9093</v>
      </c>
      <c r="E2475" s="12" t="s">
        <v>9094</v>
      </c>
      <c r="F2475" s="12" t="s">
        <v>1342</v>
      </c>
      <c r="G2475" s="13"/>
      <c r="H2475" s="13"/>
      <c r="I2475" s="10" t="s">
        <v>18</v>
      </c>
      <c r="J2475" s="10" t="s">
        <v>19</v>
      </c>
      <c r="K2475" s="13" t="n">
        <v>13500</v>
      </c>
      <c r="L2475" s="13" t="n">
        <v>0</v>
      </c>
    </row>
    <row r="2476" customFormat="false" ht="15.75" hidden="false" customHeight="false" outlineLevel="0" collapsed="false">
      <c r="A2476" s="9" t="n">
        <v>2481</v>
      </c>
      <c r="B2476" s="14" t="s">
        <v>9095</v>
      </c>
      <c r="C2476" s="11" t="s">
        <v>9096</v>
      </c>
      <c r="D2476" s="12" t="s">
        <v>9097</v>
      </c>
      <c r="E2476" s="12" t="s">
        <v>7167</v>
      </c>
      <c r="F2476" s="12" t="s">
        <v>101</v>
      </c>
      <c r="G2476" s="13"/>
      <c r="H2476" s="13"/>
      <c r="I2476" s="10" t="s">
        <v>18</v>
      </c>
      <c r="J2476" s="10" t="s">
        <v>19</v>
      </c>
      <c r="K2476" s="13" t="n">
        <v>38200</v>
      </c>
      <c r="L2476" s="13" t="n">
        <v>0</v>
      </c>
    </row>
    <row r="2477" customFormat="false" ht="15.75" hidden="false" customHeight="false" outlineLevel="0" collapsed="false">
      <c r="A2477" s="9" t="n">
        <v>2482</v>
      </c>
      <c r="B2477" s="10" t="s">
        <v>9098</v>
      </c>
      <c r="C2477" s="11" t="s">
        <v>9099</v>
      </c>
      <c r="D2477" s="12" t="s">
        <v>9100</v>
      </c>
      <c r="E2477" s="12" t="s">
        <v>9101</v>
      </c>
      <c r="F2477" s="12" t="s">
        <v>2418</v>
      </c>
      <c r="G2477" s="13"/>
      <c r="H2477" s="13"/>
      <c r="I2477" s="10" t="s">
        <v>18</v>
      </c>
      <c r="J2477" s="10" t="s">
        <v>19</v>
      </c>
      <c r="K2477" s="13" t="n">
        <v>38200</v>
      </c>
      <c r="L2477" s="13" t="n">
        <v>0</v>
      </c>
    </row>
    <row r="2478" customFormat="false" ht="15.75" hidden="false" customHeight="false" outlineLevel="0" collapsed="false">
      <c r="A2478" s="9" t="n">
        <v>2483</v>
      </c>
      <c r="B2478" s="14" t="s">
        <v>3182</v>
      </c>
      <c r="C2478" s="11" t="s">
        <v>9102</v>
      </c>
      <c r="D2478" s="12" t="s">
        <v>9103</v>
      </c>
      <c r="E2478" s="12" t="s">
        <v>9104</v>
      </c>
      <c r="F2478" s="12" t="s">
        <v>1960</v>
      </c>
      <c r="G2478" s="13"/>
      <c r="H2478" s="13"/>
      <c r="I2478" s="10" t="s">
        <v>18</v>
      </c>
      <c r="J2478" s="10" t="s">
        <v>19</v>
      </c>
      <c r="K2478" s="13" t="n">
        <v>45000</v>
      </c>
      <c r="L2478" s="13" t="n">
        <v>0</v>
      </c>
    </row>
    <row r="2479" customFormat="false" ht="15.75" hidden="false" customHeight="false" outlineLevel="0" collapsed="false">
      <c r="A2479" s="9" t="n">
        <v>2484</v>
      </c>
      <c r="B2479" s="14" t="s">
        <v>537</v>
      </c>
      <c r="C2479" s="11" t="s">
        <v>9105</v>
      </c>
      <c r="D2479" s="12" t="s">
        <v>9106</v>
      </c>
      <c r="E2479" s="12" t="s">
        <v>9107</v>
      </c>
      <c r="F2479" s="12" t="s">
        <v>770</v>
      </c>
      <c r="G2479" s="13"/>
      <c r="H2479" s="13"/>
      <c r="I2479" s="10" t="s">
        <v>18</v>
      </c>
      <c r="J2479" s="10" t="s">
        <v>19</v>
      </c>
      <c r="K2479" s="13" t="n">
        <v>34000</v>
      </c>
      <c r="L2479" s="13" t="n">
        <v>0</v>
      </c>
    </row>
    <row r="2480" customFormat="false" ht="15.75" hidden="false" customHeight="false" outlineLevel="0" collapsed="false">
      <c r="A2480" s="9" t="n">
        <v>2485</v>
      </c>
      <c r="B2480" s="10" t="s">
        <v>9108</v>
      </c>
      <c r="C2480" s="11" t="s">
        <v>9109</v>
      </c>
      <c r="D2480" s="12" t="s">
        <v>9110</v>
      </c>
      <c r="E2480" s="12" t="s">
        <v>9111</v>
      </c>
      <c r="F2480" s="12" t="s">
        <v>688</v>
      </c>
      <c r="G2480" s="13"/>
      <c r="H2480" s="13"/>
      <c r="I2480" s="10" t="s">
        <v>18</v>
      </c>
      <c r="J2480" s="10" t="s">
        <v>19</v>
      </c>
      <c r="K2480" s="13" t="n">
        <v>30600</v>
      </c>
      <c r="L2480" s="13" t="n">
        <v>0</v>
      </c>
    </row>
    <row r="2481" customFormat="false" ht="15.75" hidden="false" customHeight="false" outlineLevel="0" collapsed="false">
      <c r="A2481" s="9" t="n">
        <v>2486</v>
      </c>
      <c r="B2481" s="10" t="s">
        <v>9112</v>
      </c>
      <c r="C2481" s="11" t="s">
        <v>9113</v>
      </c>
      <c r="D2481" s="12" t="s">
        <v>9114</v>
      </c>
      <c r="E2481" s="12" t="s">
        <v>9115</v>
      </c>
      <c r="F2481" s="12" t="s">
        <v>298</v>
      </c>
      <c r="G2481" s="13"/>
      <c r="H2481" s="13"/>
      <c r="I2481" s="10" t="s">
        <v>18</v>
      </c>
      <c r="J2481" s="10" t="s">
        <v>19</v>
      </c>
      <c r="K2481" s="13" t="n">
        <v>38200</v>
      </c>
      <c r="L2481" s="13" t="n">
        <v>0</v>
      </c>
    </row>
    <row r="2482" customFormat="false" ht="15.75" hidden="false" customHeight="false" outlineLevel="0" collapsed="false">
      <c r="A2482" s="9" t="n">
        <v>2487</v>
      </c>
      <c r="B2482" s="14" t="s">
        <v>1711</v>
      </c>
      <c r="C2482" s="11" t="s">
        <v>9116</v>
      </c>
      <c r="D2482" s="12" t="s">
        <v>9117</v>
      </c>
      <c r="E2482" s="12" t="s">
        <v>9118</v>
      </c>
      <c r="F2482" s="12" t="s">
        <v>9119</v>
      </c>
      <c r="G2482" s="13"/>
      <c r="H2482" s="13"/>
      <c r="I2482" s="10" t="s">
        <v>18</v>
      </c>
      <c r="J2482" s="10" t="s">
        <v>19</v>
      </c>
      <c r="K2482" s="13" t="n">
        <v>38200</v>
      </c>
      <c r="L2482" s="13" t="n">
        <v>0</v>
      </c>
    </row>
    <row r="2483" customFormat="false" ht="15.75" hidden="false" customHeight="false" outlineLevel="0" collapsed="false">
      <c r="A2483" s="9" t="n">
        <v>2488</v>
      </c>
      <c r="B2483" s="10" t="s">
        <v>9120</v>
      </c>
      <c r="C2483" s="11" t="s">
        <v>9121</v>
      </c>
      <c r="D2483" s="12" t="s">
        <v>9122</v>
      </c>
      <c r="E2483" s="12" t="s">
        <v>9123</v>
      </c>
      <c r="F2483" s="12" t="s">
        <v>281</v>
      </c>
      <c r="G2483" s="13"/>
      <c r="H2483" s="13"/>
      <c r="I2483" s="10" t="s">
        <v>18</v>
      </c>
      <c r="J2483" s="10" t="s">
        <v>19</v>
      </c>
      <c r="K2483" s="13" t="n">
        <v>38200</v>
      </c>
      <c r="L2483" s="13" t="n">
        <v>0</v>
      </c>
    </row>
    <row r="2484" customFormat="false" ht="15.75" hidden="false" customHeight="false" outlineLevel="0" collapsed="false">
      <c r="A2484" s="9" t="n">
        <v>2489</v>
      </c>
      <c r="B2484" s="14" t="s">
        <v>5462</v>
      </c>
      <c r="C2484" s="11" t="s">
        <v>9124</v>
      </c>
      <c r="D2484" s="12" t="s">
        <v>9125</v>
      </c>
      <c r="E2484" s="12" t="s">
        <v>9126</v>
      </c>
      <c r="F2484" s="12" t="s">
        <v>361</v>
      </c>
      <c r="G2484" s="13"/>
      <c r="H2484" s="13"/>
      <c r="I2484" s="10" t="s">
        <v>18</v>
      </c>
      <c r="J2484" s="10" t="s">
        <v>19</v>
      </c>
      <c r="K2484" s="13" t="n">
        <v>15700</v>
      </c>
      <c r="L2484" s="13" t="n">
        <v>0</v>
      </c>
    </row>
    <row r="2485" customFormat="false" ht="15.75" hidden="false" customHeight="false" outlineLevel="0" collapsed="false">
      <c r="A2485" s="9" t="n">
        <v>2490</v>
      </c>
      <c r="B2485" s="10" t="s">
        <v>9127</v>
      </c>
      <c r="C2485" s="11" t="s">
        <v>9128</v>
      </c>
      <c r="D2485" s="12" t="s">
        <v>9129</v>
      </c>
      <c r="E2485" s="12" t="s">
        <v>9130</v>
      </c>
      <c r="F2485" s="12" t="s">
        <v>115</v>
      </c>
      <c r="G2485" s="13"/>
      <c r="H2485" s="13"/>
      <c r="I2485" s="10" t="s">
        <v>18</v>
      </c>
      <c r="J2485" s="10" t="s">
        <v>19</v>
      </c>
      <c r="K2485" s="13" t="n">
        <v>38200</v>
      </c>
      <c r="L2485" s="13" t="n">
        <v>0</v>
      </c>
    </row>
    <row r="2486" customFormat="false" ht="15.75" hidden="false" customHeight="false" outlineLevel="0" collapsed="false">
      <c r="A2486" s="9" t="n">
        <v>2491</v>
      </c>
      <c r="B2486" s="10" t="s">
        <v>9131</v>
      </c>
      <c r="C2486" s="11" t="s">
        <v>9132</v>
      </c>
      <c r="D2486" s="12" t="s">
        <v>9133</v>
      </c>
      <c r="E2486" s="12" t="s">
        <v>9134</v>
      </c>
      <c r="F2486" s="12" t="s">
        <v>281</v>
      </c>
      <c r="G2486" s="13"/>
      <c r="H2486" s="13"/>
      <c r="I2486" s="10" t="s">
        <v>18</v>
      </c>
      <c r="J2486" s="10" t="s">
        <v>19</v>
      </c>
      <c r="K2486" s="13" t="n">
        <v>38200</v>
      </c>
      <c r="L2486" s="13" t="n">
        <v>0</v>
      </c>
    </row>
    <row r="2487" customFormat="false" ht="15.75" hidden="false" customHeight="false" outlineLevel="0" collapsed="false">
      <c r="A2487" s="9" t="n">
        <v>2492</v>
      </c>
      <c r="B2487" s="10" t="s">
        <v>9135</v>
      </c>
      <c r="C2487" s="11" t="s">
        <v>9136</v>
      </c>
      <c r="D2487" s="12" t="s">
        <v>9137</v>
      </c>
      <c r="E2487" s="12" t="s">
        <v>4605</v>
      </c>
      <c r="F2487" s="12" t="s">
        <v>770</v>
      </c>
      <c r="G2487" s="13"/>
      <c r="H2487" s="13"/>
      <c r="I2487" s="10" t="s">
        <v>18</v>
      </c>
      <c r="J2487" s="10" t="s">
        <v>19</v>
      </c>
      <c r="K2487" s="13" t="n">
        <v>34000</v>
      </c>
      <c r="L2487" s="13" t="n">
        <v>0</v>
      </c>
    </row>
    <row r="2488" customFormat="false" ht="15.75" hidden="false" customHeight="false" outlineLevel="0" collapsed="false">
      <c r="A2488" s="9" t="n">
        <v>2493</v>
      </c>
      <c r="B2488" s="10" t="s">
        <v>9138</v>
      </c>
      <c r="C2488" s="11" t="s">
        <v>9139</v>
      </c>
      <c r="D2488" s="12" t="s">
        <v>9140</v>
      </c>
      <c r="E2488" s="12" t="s">
        <v>9141</v>
      </c>
      <c r="F2488" s="12" t="s">
        <v>688</v>
      </c>
      <c r="G2488" s="13"/>
      <c r="H2488" s="13"/>
      <c r="I2488" s="10" t="s">
        <v>18</v>
      </c>
      <c r="J2488" s="10" t="s">
        <v>19</v>
      </c>
      <c r="K2488" s="13" t="n">
        <v>30600</v>
      </c>
      <c r="L2488" s="13" t="n">
        <v>0</v>
      </c>
    </row>
    <row r="2489" customFormat="false" ht="15.75" hidden="false" customHeight="false" outlineLevel="0" collapsed="false">
      <c r="A2489" s="9" t="n">
        <v>2494</v>
      </c>
      <c r="B2489" s="14" t="s">
        <v>6209</v>
      </c>
      <c r="C2489" s="11" t="s">
        <v>9142</v>
      </c>
      <c r="D2489" s="12" t="s">
        <v>9143</v>
      </c>
      <c r="E2489" s="12" t="s">
        <v>9144</v>
      </c>
      <c r="F2489" s="12" t="s">
        <v>281</v>
      </c>
      <c r="G2489" s="13"/>
      <c r="H2489" s="13"/>
      <c r="I2489" s="10" t="s">
        <v>18</v>
      </c>
      <c r="J2489" s="10" t="s">
        <v>19</v>
      </c>
      <c r="K2489" s="13" t="n">
        <v>38200</v>
      </c>
      <c r="L2489" s="13" t="n">
        <v>0</v>
      </c>
    </row>
    <row r="2490" customFormat="false" ht="15.75" hidden="false" customHeight="false" outlineLevel="0" collapsed="false">
      <c r="A2490" s="9" t="n">
        <v>2495</v>
      </c>
      <c r="B2490" s="14" t="s">
        <v>6239</v>
      </c>
      <c r="C2490" s="11" t="s">
        <v>9145</v>
      </c>
      <c r="D2490" s="12" t="s">
        <v>9146</v>
      </c>
      <c r="E2490" s="12" t="s">
        <v>9147</v>
      </c>
      <c r="F2490" s="12" t="s">
        <v>808</v>
      </c>
      <c r="G2490" s="13"/>
      <c r="H2490" s="13"/>
      <c r="I2490" s="10" t="s">
        <v>18</v>
      </c>
      <c r="J2490" s="10" t="s">
        <v>19</v>
      </c>
      <c r="K2490" s="13" t="n">
        <v>38200</v>
      </c>
      <c r="L2490" s="13" t="n">
        <v>0</v>
      </c>
    </row>
    <row r="2491" customFormat="false" ht="15.75" hidden="false" customHeight="false" outlineLevel="0" collapsed="false">
      <c r="A2491" s="9" t="n">
        <v>2496</v>
      </c>
      <c r="B2491" s="14" t="s">
        <v>9148</v>
      </c>
      <c r="C2491" s="11" t="s">
        <v>9149</v>
      </c>
      <c r="D2491" s="12" t="s">
        <v>9150</v>
      </c>
      <c r="E2491" s="12" t="s">
        <v>9151</v>
      </c>
      <c r="F2491" s="12" t="s">
        <v>182</v>
      </c>
      <c r="G2491" s="13"/>
      <c r="H2491" s="13"/>
      <c r="I2491" s="10" t="s">
        <v>18</v>
      </c>
      <c r="J2491" s="10" t="s">
        <v>19</v>
      </c>
      <c r="K2491" s="13" t="n">
        <v>30600</v>
      </c>
      <c r="L2491" s="13" t="n">
        <v>0</v>
      </c>
    </row>
    <row r="2492" customFormat="false" ht="15.75" hidden="false" customHeight="false" outlineLevel="0" collapsed="false">
      <c r="A2492" s="9" t="n">
        <v>2497</v>
      </c>
      <c r="B2492" s="10" t="s">
        <v>9152</v>
      </c>
      <c r="C2492" s="11" t="s">
        <v>9153</v>
      </c>
      <c r="D2492" s="12" t="s">
        <v>9154</v>
      </c>
      <c r="E2492" s="12" t="s">
        <v>9155</v>
      </c>
      <c r="F2492" s="12" t="s">
        <v>9156</v>
      </c>
      <c r="G2492" s="13"/>
      <c r="H2492" s="13"/>
      <c r="I2492" s="10" t="s">
        <v>18</v>
      </c>
      <c r="J2492" s="10" t="s">
        <v>19</v>
      </c>
      <c r="K2492" s="13" t="n">
        <v>6800</v>
      </c>
      <c r="L2492" s="13" t="n">
        <v>0</v>
      </c>
    </row>
    <row r="2493" customFormat="false" ht="15.75" hidden="false" customHeight="false" outlineLevel="0" collapsed="false">
      <c r="A2493" s="9" t="n">
        <v>2498</v>
      </c>
      <c r="B2493" s="10" t="s">
        <v>9157</v>
      </c>
      <c r="C2493" s="11" t="s">
        <v>9158</v>
      </c>
      <c r="D2493" s="12" t="s">
        <v>9159</v>
      </c>
      <c r="E2493" s="12" t="s">
        <v>9160</v>
      </c>
      <c r="F2493" s="12" t="s">
        <v>6387</v>
      </c>
      <c r="G2493" s="13"/>
      <c r="H2493" s="13"/>
      <c r="I2493" s="10" t="s">
        <v>18</v>
      </c>
      <c r="J2493" s="10" t="s">
        <v>19</v>
      </c>
      <c r="K2493" s="13" t="n">
        <v>15700</v>
      </c>
      <c r="L2493" s="13" t="n">
        <v>0</v>
      </c>
    </row>
    <row r="2494" customFormat="false" ht="15.75" hidden="false" customHeight="false" outlineLevel="0" collapsed="false">
      <c r="A2494" s="9" t="n">
        <v>2499</v>
      </c>
      <c r="B2494" s="10" t="s">
        <v>9161</v>
      </c>
      <c r="C2494" s="11" t="s">
        <v>9162</v>
      </c>
      <c r="D2494" s="12" t="s">
        <v>9163</v>
      </c>
      <c r="E2494" s="12" t="s">
        <v>7137</v>
      </c>
      <c r="F2494" s="12" t="s">
        <v>5613</v>
      </c>
      <c r="G2494" s="13"/>
      <c r="H2494" s="13"/>
      <c r="I2494" s="10" t="s">
        <v>18</v>
      </c>
      <c r="J2494" s="10" t="s">
        <v>19</v>
      </c>
      <c r="K2494" s="13" t="n">
        <v>38200</v>
      </c>
      <c r="L2494" s="13" t="n">
        <v>0</v>
      </c>
    </row>
    <row r="2495" customFormat="false" ht="15.75" hidden="false" customHeight="false" outlineLevel="0" collapsed="false">
      <c r="A2495" s="9" t="n">
        <v>2500</v>
      </c>
      <c r="B2495" s="10" t="s">
        <v>9164</v>
      </c>
      <c r="C2495" s="11" t="s">
        <v>9165</v>
      </c>
      <c r="D2495" s="12" t="s">
        <v>9166</v>
      </c>
      <c r="E2495" s="12" t="s">
        <v>9167</v>
      </c>
      <c r="F2495" s="12" t="s">
        <v>96</v>
      </c>
      <c r="G2495" s="13"/>
      <c r="H2495" s="13"/>
      <c r="I2495" s="10" t="s">
        <v>18</v>
      </c>
      <c r="J2495" s="10" t="s">
        <v>19</v>
      </c>
      <c r="K2495" s="13" t="n">
        <v>30600</v>
      </c>
      <c r="L2495" s="13" t="n">
        <v>0</v>
      </c>
    </row>
    <row r="2496" customFormat="false" ht="15.75" hidden="false" customHeight="false" outlineLevel="0" collapsed="false">
      <c r="A2496" s="9" t="n">
        <v>2501</v>
      </c>
      <c r="B2496" s="14" t="s">
        <v>6814</v>
      </c>
      <c r="C2496" s="11" t="s">
        <v>9168</v>
      </c>
      <c r="D2496" s="12" t="s">
        <v>9169</v>
      </c>
      <c r="E2496" s="12" t="s">
        <v>9170</v>
      </c>
      <c r="F2496" s="12" t="s">
        <v>9171</v>
      </c>
      <c r="G2496" s="13"/>
      <c r="H2496" s="13"/>
      <c r="I2496" s="10" t="s">
        <v>18</v>
      </c>
      <c r="J2496" s="10" t="s">
        <v>19</v>
      </c>
      <c r="K2496" s="13" t="n">
        <v>15700</v>
      </c>
      <c r="L2496" s="13" t="n">
        <v>0</v>
      </c>
    </row>
    <row r="2497" customFormat="false" ht="15.75" hidden="false" customHeight="false" outlineLevel="0" collapsed="false">
      <c r="A2497" s="9" t="n">
        <v>2502</v>
      </c>
      <c r="B2497" s="14" t="s">
        <v>9172</v>
      </c>
      <c r="C2497" s="11" t="s">
        <v>9173</v>
      </c>
      <c r="D2497" s="12" t="s">
        <v>9174</v>
      </c>
      <c r="E2497" s="12" t="s">
        <v>9175</v>
      </c>
      <c r="F2497" s="12" t="s">
        <v>949</v>
      </c>
      <c r="G2497" s="13"/>
      <c r="H2497" s="13"/>
      <c r="I2497" s="10" t="s">
        <v>18</v>
      </c>
      <c r="J2497" s="10" t="s">
        <v>19</v>
      </c>
      <c r="K2497" s="13" t="n">
        <v>32400</v>
      </c>
      <c r="L2497" s="13" t="n">
        <v>0</v>
      </c>
    </row>
    <row r="2498" customFormat="false" ht="15.75" hidden="false" customHeight="false" outlineLevel="0" collapsed="false">
      <c r="A2498" s="9" t="n">
        <v>2503</v>
      </c>
      <c r="B2498" s="14" t="s">
        <v>6939</v>
      </c>
      <c r="C2498" s="11" t="s">
        <v>9176</v>
      </c>
      <c r="D2498" s="12" t="s">
        <v>9177</v>
      </c>
      <c r="E2498" s="12" t="s">
        <v>9178</v>
      </c>
      <c r="F2498" s="12" t="s">
        <v>361</v>
      </c>
      <c r="G2498" s="13"/>
      <c r="H2498" s="13"/>
      <c r="I2498" s="10" t="s">
        <v>18</v>
      </c>
      <c r="J2498" s="10" t="s">
        <v>19</v>
      </c>
      <c r="K2498" s="13" t="n">
        <v>15700</v>
      </c>
      <c r="L2498" s="13" t="n">
        <v>0</v>
      </c>
    </row>
    <row r="2499" customFormat="false" ht="15.75" hidden="false" customHeight="false" outlineLevel="0" collapsed="false">
      <c r="A2499" s="9" t="n">
        <v>2504</v>
      </c>
      <c r="B2499" s="10" t="s">
        <v>9179</v>
      </c>
      <c r="C2499" s="11" t="s">
        <v>9180</v>
      </c>
      <c r="D2499" s="12" t="s">
        <v>2215</v>
      </c>
      <c r="E2499" s="12" t="s">
        <v>9181</v>
      </c>
      <c r="F2499" s="12" t="s">
        <v>115</v>
      </c>
      <c r="G2499" s="13"/>
      <c r="H2499" s="13"/>
      <c r="I2499" s="10" t="s">
        <v>18</v>
      </c>
      <c r="J2499" s="10" t="s">
        <v>19</v>
      </c>
      <c r="K2499" s="13" t="n">
        <v>38200</v>
      </c>
      <c r="L2499" s="13" t="n">
        <v>0</v>
      </c>
    </row>
    <row r="2500" customFormat="false" ht="15.75" hidden="false" customHeight="false" outlineLevel="0" collapsed="false">
      <c r="A2500" s="9" t="n">
        <v>2505</v>
      </c>
      <c r="B2500" s="14" t="s">
        <v>6242</v>
      </c>
      <c r="C2500" s="11" t="s">
        <v>9182</v>
      </c>
      <c r="D2500" s="12" t="s">
        <v>9183</v>
      </c>
      <c r="E2500" s="12" t="s">
        <v>6710</v>
      </c>
      <c r="F2500" s="12" t="s">
        <v>34</v>
      </c>
      <c r="G2500" s="13"/>
      <c r="H2500" s="13"/>
      <c r="I2500" s="10" t="s">
        <v>18</v>
      </c>
      <c r="J2500" s="10" t="s">
        <v>19</v>
      </c>
      <c r="K2500" s="13" t="n">
        <v>38200</v>
      </c>
      <c r="L2500" s="13" t="n">
        <v>0</v>
      </c>
    </row>
    <row r="2501" customFormat="false" ht="15.75" hidden="false" customHeight="false" outlineLevel="0" collapsed="false">
      <c r="A2501" s="9" t="n">
        <v>2506</v>
      </c>
      <c r="B2501" s="14" t="s">
        <v>7232</v>
      </c>
      <c r="C2501" s="11" t="s">
        <v>9184</v>
      </c>
      <c r="D2501" s="12" t="s">
        <v>9185</v>
      </c>
      <c r="E2501" s="12" t="s">
        <v>9186</v>
      </c>
      <c r="F2501" s="12" t="s">
        <v>1490</v>
      </c>
      <c r="G2501" s="13"/>
      <c r="H2501" s="13"/>
      <c r="I2501" s="10" t="s">
        <v>18</v>
      </c>
      <c r="J2501" s="10" t="s">
        <v>19</v>
      </c>
      <c r="K2501" s="13" t="n">
        <v>34000</v>
      </c>
      <c r="L2501" s="13" t="n">
        <v>0</v>
      </c>
    </row>
    <row r="2502" customFormat="false" ht="15.75" hidden="false" customHeight="false" outlineLevel="0" collapsed="false">
      <c r="A2502" s="9" t="n">
        <v>2507</v>
      </c>
      <c r="B2502" s="14" t="s">
        <v>9187</v>
      </c>
      <c r="C2502" s="11" t="s">
        <v>9188</v>
      </c>
      <c r="D2502" s="12" t="s">
        <v>9189</v>
      </c>
      <c r="E2502" s="12" t="s">
        <v>9190</v>
      </c>
      <c r="F2502" s="12" t="s">
        <v>3213</v>
      </c>
      <c r="G2502" s="13"/>
      <c r="H2502" s="13"/>
      <c r="I2502" s="10" t="s">
        <v>18</v>
      </c>
      <c r="J2502" s="10" t="s">
        <v>19</v>
      </c>
      <c r="K2502" s="13" t="n">
        <v>37000</v>
      </c>
      <c r="L2502" s="13" t="n">
        <v>0</v>
      </c>
    </row>
    <row r="2503" customFormat="false" ht="15.75" hidden="false" customHeight="false" outlineLevel="0" collapsed="false">
      <c r="A2503" s="9" t="n">
        <v>2508</v>
      </c>
      <c r="B2503" s="10" t="s">
        <v>9191</v>
      </c>
      <c r="C2503" s="11" t="s">
        <v>9192</v>
      </c>
      <c r="D2503" s="12" t="s">
        <v>9193</v>
      </c>
      <c r="E2503" s="12" t="s">
        <v>9194</v>
      </c>
      <c r="F2503" s="12" t="s">
        <v>717</v>
      </c>
      <c r="G2503" s="13"/>
      <c r="H2503" s="13"/>
      <c r="I2503" s="10" t="s">
        <v>18</v>
      </c>
      <c r="J2503" s="10" t="s">
        <v>19</v>
      </c>
      <c r="K2503" s="13" t="n">
        <v>34000</v>
      </c>
      <c r="L2503" s="13" t="n">
        <v>0</v>
      </c>
    </row>
    <row r="2504" customFormat="false" ht="15.75" hidden="false" customHeight="false" outlineLevel="0" collapsed="false">
      <c r="A2504" s="9" t="n">
        <v>2509</v>
      </c>
      <c r="B2504" s="14" t="s">
        <v>9195</v>
      </c>
      <c r="C2504" s="11" t="s">
        <v>9196</v>
      </c>
      <c r="D2504" s="12" t="s">
        <v>9197</v>
      </c>
      <c r="E2504" s="12" t="s">
        <v>9198</v>
      </c>
      <c r="F2504" s="12" t="s">
        <v>209</v>
      </c>
      <c r="G2504" s="13"/>
      <c r="H2504" s="13"/>
      <c r="I2504" s="10" t="s">
        <v>18</v>
      </c>
      <c r="J2504" s="10" t="s">
        <v>19</v>
      </c>
      <c r="K2504" s="13" t="n">
        <v>36000</v>
      </c>
      <c r="L2504" s="13" t="n">
        <v>0</v>
      </c>
    </row>
    <row r="2505" customFormat="false" ht="15.75" hidden="false" customHeight="false" outlineLevel="0" collapsed="false">
      <c r="A2505" s="9" t="n">
        <v>2510</v>
      </c>
      <c r="B2505" s="10" t="s">
        <v>9199</v>
      </c>
      <c r="C2505" s="11" t="s">
        <v>9200</v>
      </c>
      <c r="D2505" s="12" t="s">
        <v>5248</v>
      </c>
      <c r="E2505" s="12" t="s">
        <v>3473</v>
      </c>
      <c r="F2505" s="12" t="s">
        <v>53</v>
      </c>
      <c r="G2505" s="13"/>
      <c r="H2505" s="13"/>
      <c r="I2505" s="10" t="s">
        <v>18</v>
      </c>
      <c r="J2505" s="10" t="s">
        <v>19</v>
      </c>
      <c r="K2505" s="13" t="n">
        <v>38200</v>
      </c>
      <c r="L2505" s="13" t="n">
        <v>0</v>
      </c>
    </row>
    <row r="2506" customFormat="false" ht="15.75" hidden="false" customHeight="false" outlineLevel="0" collapsed="false">
      <c r="A2506" s="9" t="n">
        <v>2511</v>
      </c>
      <c r="B2506" s="10" t="s">
        <v>9201</v>
      </c>
      <c r="C2506" s="11" t="s">
        <v>9202</v>
      </c>
      <c r="D2506" s="12" t="s">
        <v>9203</v>
      </c>
      <c r="E2506" s="12" t="s">
        <v>9204</v>
      </c>
      <c r="F2506" s="12" t="s">
        <v>997</v>
      </c>
      <c r="G2506" s="13"/>
      <c r="H2506" s="13"/>
      <c r="I2506" s="10" t="s">
        <v>18</v>
      </c>
      <c r="J2506" s="10" t="s">
        <v>19</v>
      </c>
      <c r="K2506" s="13" t="n">
        <v>9000</v>
      </c>
      <c r="L2506" s="13" t="n">
        <v>0</v>
      </c>
    </row>
    <row r="2507" customFormat="false" ht="15.75" hidden="false" customHeight="false" outlineLevel="0" collapsed="false">
      <c r="A2507" s="9" t="n">
        <v>2512</v>
      </c>
      <c r="B2507" s="14" t="s">
        <v>5809</v>
      </c>
      <c r="C2507" s="11" t="s">
        <v>9205</v>
      </c>
      <c r="D2507" s="12" t="s">
        <v>9206</v>
      </c>
      <c r="E2507" s="12" t="s">
        <v>5488</v>
      </c>
      <c r="F2507" s="12" t="s">
        <v>9207</v>
      </c>
      <c r="G2507" s="13"/>
      <c r="H2507" s="13"/>
      <c r="I2507" s="10" t="s">
        <v>18</v>
      </c>
      <c r="J2507" s="10" t="s">
        <v>19</v>
      </c>
      <c r="K2507" s="13" t="n">
        <v>15700</v>
      </c>
      <c r="L2507" s="13" t="n">
        <v>0</v>
      </c>
    </row>
    <row r="2508" customFormat="false" ht="15.75" hidden="false" customHeight="false" outlineLevel="0" collapsed="false">
      <c r="A2508" s="9" t="n">
        <v>2513</v>
      </c>
      <c r="B2508" s="14" t="s">
        <v>9208</v>
      </c>
      <c r="C2508" s="11" t="s">
        <v>9209</v>
      </c>
      <c r="D2508" s="12" t="s">
        <v>9210</v>
      </c>
      <c r="E2508" s="12" t="s">
        <v>9211</v>
      </c>
      <c r="F2508" s="12" t="s">
        <v>227</v>
      </c>
      <c r="G2508" s="13"/>
      <c r="H2508" s="13"/>
      <c r="I2508" s="10" t="s">
        <v>18</v>
      </c>
      <c r="J2508" s="10" t="s">
        <v>19</v>
      </c>
      <c r="K2508" s="13" t="n">
        <v>38200</v>
      </c>
      <c r="L2508" s="13" t="n">
        <v>0</v>
      </c>
    </row>
    <row r="2509" customFormat="false" ht="15.75" hidden="false" customHeight="false" outlineLevel="0" collapsed="false">
      <c r="A2509" s="9" t="n">
        <v>2514</v>
      </c>
      <c r="B2509" s="10" t="s">
        <v>9212</v>
      </c>
      <c r="C2509" s="11" t="s">
        <v>9213</v>
      </c>
      <c r="D2509" s="12" t="s">
        <v>9214</v>
      </c>
      <c r="E2509" s="12" t="s">
        <v>9215</v>
      </c>
      <c r="F2509" s="12" t="s">
        <v>272</v>
      </c>
      <c r="G2509" s="13"/>
      <c r="H2509" s="13"/>
      <c r="I2509" s="10" t="s">
        <v>18</v>
      </c>
      <c r="J2509" s="10" t="s">
        <v>19</v>
      </c>
      <c r="K2509" s="13" t="n">
        <v>38200</v>
      </c>
      <c r="L2509" s="13" t="n">
        <v>0</v>
      </c>
    </row>
    <row r="2510" customFormat="false" ht="15.75" hidden="false" customHeight="false" outlineLevel="0" collapsed="false">
      <c r="A2510" s="9" t="n">
        <v>2515</v>
      </c>
      <c r="B2510" s="10" t="s">
        <v>9216</v>
      </c>
      <c r="C2510" s="11" t="s">
        <v>9217</v>
      </c>
      <c r="D2510" s="12" t="s">
        <v>9218</v>
      </c>
      <c r="E2510" s="12" t="s">
        <v>9219</v>
      </c>
      <c r="F2510" s="12" t="s">
        <v>377</v>
      </c>
      <c r="G2510" s="13"/>
      <c r="H2510" s="13"/>
      <c r="I2510" s="10" t="s">
        <v>18</v>
      </c>
      <c r="J2510" s="10" t="s">
        <v>19</v>
      </c>
      <c r="K2510" s="13" t="n">
        <v>38200</v>
      </c>
      <c r="L2510" s="13" t="n">
        <v>0</v>
      </c>
    </row>
    <row r="2511" customFormat="false" ht="15.75" hidden="false" customHeight="false" outlineLevel="0" collapsed="false">
      <c r="A2511" s="9" t="n">
        <v>2516</v>
      </c>
      <c r="B2511" s="10" t="s">
        <v>9220</v>
      </c>
      <c r="C2511" s="11" t="s">
        <v>9221</v>
      </c>
      <c r="D2511" s="12" t="s">
        <v>9222</v>
      </c>
      <c r="E2511" s="12" t="s">
        <v>9223</v>
      </c>
      <c r="F2511" s="12" t="s">
        <v>34</v>
      </c>
      <c r="G2511" s="13"/>
      <c r="H2511" s="13"/>
      <c r="I2511" s="10" t="s">
        <v>18</v>
      </c>
      <c r="J2511" s="10" t="s">
        <v>19</v>
      </c>
      <c r="K2511" s="13" t="n">
        <v>38200</v>
      </c>
      <c r="L2511" s="13" t="n">
        <v>0</v>
      </c>
    </row>
    <row r="2512" customFormat="false" ht="15.75" hidden="false" customHeight="false" outlineLevel="0" collapsed="false">
      <c r="A2512" s="9" t="n">
        <v>2517</v>
      </c>
      <c r="B2512" s="10" t="s">
        <v>9224</v>
      </c>
      <c r="C2512" s="11" t="s">
        <v>9225</v>
      </c>
      <c r="D2512" s="12" t="s">
        <v>9226</v>
      </c>
      <c r="E2512" s="12" t="s">
        <v>9227</v>
      </c>
      <c r="F2512" s="12" t="s">
        <v>115</v>
      </c>
      <c r="G2512" s="13"/>
      <c r="H2512" s="13"/>
      <c r="I2512" s="10" t="s">
        <v>18</v>
      </c>
      <c r="J2512" s="10" t="s">
        <v>19</v>
      </c>
      <c r="K2512" s="13" t="n">
        <v>38200</v>
      </c>
      <c r="L2512" s="13" t="n">
        <v>0</v>
      </c>
    </row>
    <row r="2513" customFormat="false" ht="15.75" hidden="false" customHeight="false" outlineLevel="0" collapsed="false">
      <c r="A2513" s="9" t="n">
        <v>2518</v>
      </c>
      <c r="B2513" s="14" t="s">
        <v>382</v>
      </c>
      <c r="C2513" s="11" t="s">
        <v>9228</v>
      </c>
      <c r="D2513" s="12" t="s">
        <v>9229</v>
      </c>
      <c r="E2513" s="12" t="s">
        <v>6490</v>
      </c>
      <c r="F2513" s="12" t="s">
        <v>115</v>
      </c>
      <c r="G2513" s="13"/>
      <c r="H2513" s="13"/>
      <c r="I2513" s="10" t="s">
        <v>18</v>
      </c>
      <c r="J2513" s="10" t="s">
        <v>19</v>
      </c>
      <c r="K2513" s="13" t="n">
        <v>38200</v>
      </c>
      <c r="L2513" s="13" t="n">
        <v>0</v>
      </c>
    </row>
    <row r="2514" customFormat="false" ht="15.75" hidden="false" customHeight="false" outlineLevel="0" collapsed="false">
      <c r="A2514" s="9" t="n">
        <v>2519</v>
      </c>
      <c r="B2514" s="14" t="s">
        <v>9230</v>
      </c>
      <c r="C2514" s="11" t="s">
        <v>9231</v>
      </c>
      <c r="D2514" s="12" t="s">
        <v>9232</v>
      </c>
      <c r="E2514" s="12" t="s">
        <v>9233</v>
      </c>
      <c r="F2514" s="12" t="s">
        <v>1490</v>
      </c>
      <c r="G2514" s="13"/>
      <c r="H2514" s="13"/>
      <c r="I2514" s="10" t="s">
        <v>18</v>
      </c>
      <c r="J2514" s="10" t="s">
        <v>19</v>
      </c>
      <c r="K2514" s="13" t="n">
        <v>34000</v>
      </c>
      <c r="L2514" s="13" t="n">
        <v>0</v>
      </c>
    </row>
    <row r="2515" customFormat="false" ht="15.75" hidden="false" customHeight="false" outlineLevel="0" collapsed="false">
      <c r="A2515" s="9" t="n">
        <v>2520</v>
      </c>
      <c r="B2515" s="10" t="s">
        <v>9234</v>
      </c>
      <c r="C2515" s="11" t="s">
        <v>9235</v>
      </c>
      <c r="D2515" s="12" t="s">
        <v>9236</v>
      </c>
      <c r="E2515" s="12" t="s">
        <v>9237</v>
      </c>
      <c r="F2515" s="12" t="s">
        <v>808</v>
      </c>
      <c r="G2515" s="13"/>
      <c r="H2515" s="13"/>
      <c r="I2515" s="10" t="s">
        <v>18</v>
      </c>
      <c r="J2515" s="10" t="s">
        <v>19</v>
      </c>
      <c r="K2515" s="13" t="n">
        <v>38200</v>
      </c>
      <c r="L2515" s="13" t="n">
        <v>0</v>
      </c>
    </row>
    <row r="2516" customFormat="false" ht="15.75" hidden="false" customHeight="false" outlineLevel="0" collapsed="false">
      <c r="A2516" s="9" t="n">
        <v>2521</v>
      </c>
      <c r="B2516" s="10" t="s">
        <v>9238</v>
      </c>
      <c r="C2516" s="11" t="s">
        <v>9239</v>
      </c>
      <c r="D2516" s="12" t="s">
        <v>9240</v>
      </c>
      <c r="E2516" s="12" t="s">
        <v>9241</v>
      </c>
      <c r="F2516" s="12" t="s">
        <v>3420</v>
      </c>
      <c r="G2516" s="13"/>
      <c r="H2516" s="13"/>
      <c r="I2516" s="10" t="s">
        <v>18</v>
      </c>
      <c r="J2516" s="10" t="s">
        <v>19</v>
      </c>
      <c r="K2516" s="13" t="n">
        <v>38200</v>
      </c>
      <c r="L2516" s="13" t="n">
        <v>0</v>
      </c>
    </row>
    <row r="2517" customFormat="false" ht="15.75" hidden="false" customHeight="false" outlineLevel="0" collapsed="false">
      <c r="A2517" s="9" t="n">
        <v>2522</v>
      </c>
      <c r="B2517" s="10" t="s">
        <v>9242</v>
      </c>
      <c r="C2517" s="11" t="s">
        <v>9243</v>
      </c>
      <c r="D2517" s="12" t="s">
        <v>9244</v>
      </c>
      <c r="E2517" s="12" t="s">
        <v>2357</v>
      </c>
      <c r="F2517" s="12" t="s">
        <v>536</v>
      </c>
      <c r="G2517" s="13"/>
      <c r="H2517" s="13"/>
      <c r="I2517" s="10" t="s">
        <v>18</v>
      </c>
      <c r="J2517" s="10" t="s">
        <v>19</v>
      </c>
      <c r="K2517" s="13" t="n">
        <v>38200</v>
      </c>
      <c r="L2517" s="13" t="n">
        <v>0</v>
      </c>
    </row>
    <row r="2518" customFormat="false" ht="15.75" hidden="false" customHeight="false" outlineLevel="0" collapsed="false">
      <c r="A2518" s="9" t="n">
        <v>2523</v>
      </c>
      <c r="B2518" s="10" t="s">
        <v>9245</v>
      </c>
      <c r="C2518" s="11" t="s">
        <v>9246</v>
      </c>
      <c r="D2518" s="12" t="s">
        <v>9247</v>
      </c>
      <c r="E2518" s="12" t="s">
        <v>9248</v>
      </c>
      <c r="F2518" s="12" t="s">
        <v>63</v>
      </c>
      <c r="G2518" s="13"/>
      <c r="H2518" s="13"/>
      <c r="I2518" s="10" t="s">
        <v>18</v>
      </c>
      <c r="J2518" s="10" t="s">
        <v>19</v>
      </c>
      <c r="K2518" s="13" t="n">
        <v>38200</v>
      </c>
      <c r="L2518" s="13" t="n">
        <v>0</v>
      </c>
    </row>
    <row r="2519" customFormat="false" ht="15.75" hidden="false" customHeight="false" outlineLevel="0" collapsed="false">
      <c r="A2519" s="9" t="n">
        <v>2524</v>
      </c>
      <c r="B2519" s="14" t="s">
        <v>9249</v>
      </c>
      <c r="C2519" s="11" t="s">
        <v>9250</v>
      </c>
      <c r="D2519" s="12" t="s">
        <v>9251</v>
      </c>
      <c r="E2519" s="12" t="s">
        <v>1663</v>
      </c>
      <c r="F2519" s="12" t="s">
        <v>1664</v>
      </c>
      <c r="G2519" s="13"/>
      <c r="H2519" s="13"/>
      <c r="I2519" s="10" t="s">
        <v>18</v>
      </c>
      <c r="J2519" s="10" t="s">
        <v>19</v>
      </c>
      <c r="K2519" s="13" t="n">
        <v>9000</v>
      </c>
      <c r="L2519" s="13" t="n">
        <v>0</v>
      </c>
    </row>
    <row r="2520" customFormat="false" ht="15.75" hidden="false" customHeight="false" outlineLevel="0" collapsed="false">
      <c r="A2520" s="9" t="n">
        <v>2525</v>
      </c>
      <c r="B2520" s="10" t="s">
        <v>9252</v>
      </c>
      <c r="C2520" s="11" t="s">
        <v>9253</v>
      </c>
      <c r="D2520" s="12" t="s">
        <v>9254</v>
      </c>
      <c r="E2520" s="12" t="s">
        <v>9255</v>
      </c>
      <c r="F2520" s="12" t="s">
        <v>115</v>
      </c>
      <c r="G2520" s="13"/>
      <c r="H2520" s="13"/>
      <c r="I2520" s="10" t="s">
        <v>18</v>
      </c>
      <c r="J2520" s="10" t="s">
        <v>19</v>
      </c>
      <c r="K2520" s="13" t="n">
        <v>38200</v>
      </c>
      <c r="L2520" s="13" t="n">
        <v>0</v>
      </c>
    </row>
    <row r="2521" customFormat="false" ht="15.75" hidden="false" customHeight="false" outlineLevel="0" collapsed="false">
      <c r="A2521" s="9" t="n">
        <v>2526</v>
      </c>
      <c r="B2521" s="10" t="s">
        <v>9256</v>
      </c>
      <c r="C2521" s="11" t="s">
        <v>9257</v>
      </c>
      <c r="D2521" s="12" t="s">
        <v>9258</v>
      </c>
      <c r="E2521" s="12" t="s">
        <v>2357</v>
      </c>
      <c r="F2521" s="12" t="s">
        <v>298</v>
      </c>
      <c r="G2521" s="13"/>
      <c r="H2521" s="13"/>
      <c r="I2521" s="10" t="s">
        <v>18</v>
      </c>
      <c r="J2521" s="10" t="s">
        <v>19</v>
      </c>
      <c r="K2521" s="13" t="n">
        <v>38200</v>
      </c>
      <c r="L2521" s="13" t="n">
        <v>0</v>
      </c>
    </row>
    <row r="2522" customFormat="false" ht="15.75" hidden="false" customHeight="false" outlineLevel="0" collapsed="false">
      <c r="A2522" s="9" t="n">
        <v>2527</v>
      </c>
      <c r="B2522" s="10" t="s">
        <v>9259</v>
      </c>
      <c r="C2522" s="11" t="s">
        <v>9260</v>
      </c>
      <c r="D2522" s="12" t="s">
        <v>9261</v>
      </c>
      <c r="E2522" s="12" t="s">
        <v>9262</v>
      </c>
      <c r="F2522" s="12" t="s">
        <v>96</v>
      </c>
      <c r="G2522" s="13"/>
      <c r="H2522" s="13"/>
      <c r="I2522" s="10" t="s">
        <v>18</v>
      </c>
      <c r="J2522" s="10" t="s">
        <v>19</v>
      </c>
      <c r="K2522" s="13" t="n">
        <v>32400</v>
      </c>
      <c r="L2522" s="13" t="n">
        <v>0</v>
      </c>
    </row>
    <row r="2523" customFormat="false" ht="15.75" hidden="false" customHeight="false" outlineLevel="0" collapsed="false">
      <c r="A2523" s="9" t="n">
        <v>2528</v>
      </c>
      <c r="B2523" s="10" t="s">
        <v>9263</v>
      </c>
      <c r="C2523" s="11" t="s">
        <v>9264</v>
      </c>
      <c r="D2523" s="12" t="s">
        <v>9265</v>
      </c>
      <c r="E2523" s="12" t="s">
        <v>9266</v>
      </c>
      <c r="F2523" s="12" t="s">
        <v>9267</v>
      </c>
      <c r="G2523" s="13"/>
      <c r="H2523" s="13"/>
      <c r="I2523" s="10" t="s">
        <v>18</v>
      </c>
      <c r="J2523" s="10" t="s">
        <v>19</v>
      </c>
      <c r="K2523" s="13" t="n">
        <v>15700</v>
      </c>
      <c r="L2523" s="13" t="n">
        <v>0</v>
      </c>
    </row>
    <row r="2524" customFormat="false" ht="15.75" hidden="false" customHeight="false" outlineLevel="0" collapsed="false">
      <c r="A2524" s="9" t="n">
        <v>2529</v>
      </c>
      <c r="B2524" s="10" t="s">
        <v>9268</v>
      </c>
      <c r="C2524" s="11" t="s">
        <v>9269</v>
      </c>
      <c r="D2524" s="12" t="s">
        <v>9270</v>
      </c>
      <c r="E2524" s="12" t="s">
        <v>9271</v>
      </c>
      <c r="F2524" s="12" t="s">
        <v>1342</v>
      </c>
      <c r="G2524" s="13"/>
      <c r="H2524" s="13"/>
      <c r="I2524" s="10" t="s">
        <v>18</v>
      </c>
      <c r="J2524" s="10" t="s">
        <v>19</v>
      </c>
      <c r="K2524" s="13" t="n">
        <v>9000</v>
      </c>
      <c r="L2524" s="13" t="n">
        <v>0</v>
      </c>
    </row>
    <row r="2525" customFormat="false" ht="15.75" hidden="false" customHeight="false" outlineLevel="0" collapsed="false">
      <c r="A2525" s="9" t="n">
        <v>2530</v>
      </c>
      <c r="B2525" s="10" t="s">
        <v>9272</v>
      </c>
      <c r="C2525" s="11" t="s">
        <v>9273</v>
      </c>
      <c r="D2525" s="12" t="s">
        <v>9274</v>
      </c>
      <c r="E2525" s="12" t="s">
        <v>9275</v>
      </c>
      <c r="F2525" s="12" t="s">
        <v>134</v>
      </c>
      <c r="G2525" s="13"/>
      <c r="H2525" s="13"/>
      <c r="I2525" s="10" t="s">
        <v>18</v>
      </c>
      <c r="J2525" s="10" t="s">
        <v>19</v>
      </c>
      <c r="K2525" s="13" t="n">
        <v>38200</v>
      </c>
      <c r="L2525" s="13" t="n">
        <v>0</v>
      </c>
    </row>
    <row r="2526" customFormat="false" ht="15.75" hidden="false" customHeight="false" outlineLevel="0" collapsed="false">
      <c r="A2526" s="9" t="n">
        <v>2531</v>
      </c>
      <c r="B2526" s="14" t="s">
        <v>818</v>
      </c>
      <c r="C2526" s="11" t="s">
        <v>9276</v>
      </c>
      <c r="D2526" s="12" t="s">
        <v>9277</v>
      </c>
      <c r="E2526" s="12" t="s">
        <v>9278</v>
      </c>
      <c r="F2526" s="12" t="s">
        <v>560</v>
      </c>
      <c r="G2526" s="13"/>
      <c r="H2526" s="13"/>
      <c r="I2526" s="10" t="s">
        <v>18</v>
      </c>
      <c r="J2526" s="10" t="s">
        <v>19</v>
      </c>
      <c r="K2526" s="13" t="n">
        <v>38200</v>
      </c>
      <c r="L2526" s="13" t="n">
        <v>0</v>
      </c>
    </row>
    <row r="2527" customFormat="false" ht="15.75" hidden="false" customHeight="false" outlineLevel="0" collapsed="false">
      <c r="A2527" s="9" t="n">
        <v>2532</v>
      </c>
      <c r="B2527" s="14" t="s">
        <v>5769</v>
      </c>
      <c r="C2527" s="11" t="s">
        <v>9279</v>
      </c>
      <c r="D2527" s="12" t="s">
        <v>9280</v>
      </c>
      <c r="E2527" s="12" t="s">
        <v>9281</v>
      </c>
      <c r="F2527" s="12" t="s">
        <v>101</v>
      </c>
      <c r="G2527" s="13"/>
      <c r="H2527" s="13"/>
      <c r="I2527" s="10" t="s">
        <v>18</v>
      </c>
      <c r="J2527" s="10" t="s">
        <v>19</v>
      </c>
      <c r="K2527" s="13" t="n">
        <v>38200</v>
      </c>
      <c r="L2527" s="13" t="n">
        <v>0</v>
      </c>
    </row>
    <row r="2528" customFormat="false" ht="15.75" hidden="false" customHeight="false" outlineLevel="0" collapsed="false">
      <c r="A2528" s="9" t="n">
        <v>2533</v>
      </c>
      <c r="B2528" s="14" t="s">
        <v>1453</v>
      </c>
      <c r="C2528" s="11" t="s">
        <v>9282</v>
      </c>
      <c r="D2528" s="12" t="s">
        <v>9283</v>
      </c>
      <c r="E2528" s="12" t="s">
        <v>9284</v>
      </c>
      <c r="F2528" s="12" t="s">
        <v>688</v>
      </c>
      <c r="G2528" s="13"/>
      <c r="H2528" s="13"/>
      <c r="I2528" s="10" t="s">
        <v>18</v>
      </c>
      <c r="J2528" s="10" t="s">
        <v>19</v>
      </c>
      <c r="K2528" s="13" t="n">
        <v>32400</v>
      </c>
      <c r="L2528" s="13" t="n">
        <v>0</v>
      </c>
    </row>
    <row r="2529" customFormat="false" ht="15.75" hidden="false" customHeight="false" outlineLevel="0" collapsed="false">
      <c r="A2529" s="9" t="n">
        <v>2534</v>
      </c>
      <c r="B2529" s="10" t="s">
        <v>9285</v>
      </c>
      <c r="C2529" s="11" t="s">
        <v>9286</v>
      </c>
      <c r="D2529" s="12" t="s">
        <v>9287</v>
      </c>
      <c r="E2529" s="12" t="s">
        <v>9288</v>
      </c>
      <c r="F2529" s="12" t="s">
        <v>908</v>
      </c>
      <c r="G2529" s="13"/>
      <c r="H2529" s="13"/>
      <c r="I2529" s="10" t="s">
        <v>18</v>
      </c>
      <c r="J2529" s="10" t="s">
        <v>19</v>
      </c>
      <c r="K2529" s="13" t="n">
        <v>38200</v>
      </c>
      <c r="L2529" s="13" t="n">
        <v>0</v>
      </c>
    </row>
    <row r="2530" customFormat="false" ht="15.75" hidden="false" customHeight="false" outlineLevel="0" collapsed="false">
      <c r="A2530" s="9" t="n">
        <v>2535</v>
      </c>
      <c r="B2530" s="10" t="s">
        <v>9289</v>
      </c>
      <c r="C2530" s="11" t="s">
        <v>9290</v>
      </c>
      <c r="D2530" s="12" t="s">
        <v>9291</v>
      </c>
      <c r="E2530" s="12" t="s">
        <v>9292</v>
      </c>
      <c r="F2530" s="12" t="s">
        <v>182</v>
      </c>
      <c r="G2530" s="13"/>
      <c r="H2530" s="13"/>
      <c r="I2530" s="10" t="s">
        <v>18</v>
      </c>
      <c r="J2530" s="10" t="s">
        <v>19</v>
      </c>
      <c r="K2530" s="13" t="n">
        <v>36000</v>
      </c>
      <c r="L2530" s="13" t="n">
        <v>0</v>
      </c>
    </row>
    <row r="2531" customFormat="false" ht="15.75" hidden="false" customHeight="false" outlineLevel="0" collapsed="false">
      <c r="A2531" s="9" t="n">
        <v>2536</v>
      </c>
      <c r="B2531" s="14" t="s">
        <v>9293</v>
      </c>
      <c r="C2531" s="11" t="s">
        <v>9294</v>
      </c>
      <c r="D2531" s="12" t="s">
        <v>9295</v>
      </c>
      <c r="E2531" s="12" t="s">
        <v>9296</v>
      </c>
      <c r="F2531" s="12" t="s">
        <v>863</v>
      </c>
      <c r="G2531" s="13"/>
      <c r="H2531" s="13"/>
      <c r="I2531" s="10" t="s">
        <v>18</v>
      </c>
      <c r="J2531" s="10" t="s">
        <v>19</v>
      </c>
      <c r="K2531" s="13" t="n">
        <v>6700</v>
      </c>
      <c r="L2531" s="13" t="n">
        <v>0</v>
      </c>
    </row>
    <row r="2532" customFormat="false" ht="15.75" hidden="false" customHeight="false" outlineLevel="0" collapsed="false">
      <c r="A2532" s="9" t="n">
        <v>2537</v>
      </c>
      <c r="B2532" s="14" t="s">
        <v>590</v>
      </c>
      <c r="C2532" s="11" t="s">
        <v>9297</v>
      </c>
      <c r="D2532" s="12" t="s">
        <v>9298</v>
      </c>
      <c r="E2532" s="12" t="s">
        <v>4274</v>
      </c>
      <c r="F2532" s="12" t="s">
        <v>770</v>
      </c>
      <c r="G2532" s="13"/>
      <c r="H2532" s="13"/>
      <c r="I2532" s="10" t="s">
        <v>18</v>
      </c>
      <c r="J2532" s="10" t="s">
        <v>19</v>
      </c>
      <c r="K2532" s="13" t="n">
        <v>34000</v>
      </c>
      <c r="L2532" s="13" t="n">
        <v>0</v>
      </c>
    </row>
    <row r="2533" customFormat="false" ht="15.75" hidden="false" customHeight="false" outlineLevel="0" collapsed="false">
      <c r="A2533" s="9" t="n">
        <v>2538</v>
      </c>
      <c r="B2533" s="10" t="s">
        <v>9299</v>
      </c>
      <c r="C2533" s="11" t="s">
        <v>9300</v>
      </c>
      <c r="D2533" s="12" t="s">
        <v>9301</v>
      </c>
      <c r="E2533" s="12" t="s">
        <v>7422</v>
      </c>
      <c r="F2533" s="12" t="s">
        <v>96</v>
      </c>
      <c r="G2533" s="13"/>
      <c r="H2533" s="13"/>
      <c r="I2533" s="10" t="s">
        <v>18</v>
      </c>
      <c r="J2533" s="10" t="s">
        <v>19</v>
      </c>
      <c r="K2533" s="13" t="n">
        <v>30600</v>
      </c>
      <c r="L2533" s="13" t="n">
        <v>0</v>
      </c>
    </row>
    <row r="2534" customFormat="false" ht="15.75" hidden="false" customHeight="false" outlineLevel="0" collapsed="false">
      <c r="A2534" s="9" t="n">
        <v>2539</v>
      </c>
      <c r="B2534" s="14" t="s">
        <v>1800</v>
      </c>
      <c r="C2534" s="11" t="s">
        <v>9302</v>
      </c>
      <c r="D2534" s="12" t="s">
        <v>9303</v>
      </c>
      <c r="E2534" s="12" t="s">
        <v>9304</v>
      </c>
      <c r="F2534" s="12" t="s">
        <v>58</v>
      </c>
      <c r="G2534" s="13"/>
      <c r="H2534" s="13"/>
      <c r="I2534" s="10" t="s">
        <v>18</v>
      </c>
      <c r="J2534" s="10" t="s">
        <v>19</v>
      </c>
      <c r="K2534" s="13" t="n">
        <v>38200</v>
      </c>
      <c r="L2534" s="13" t="n">
        <v>0</v>
      </c>
    </row>
    <row r="2535" customFormat="false" ht="15.75" hidden="false" customHeight="false" outlineLevel="0" collapsed="false">
      <c r="A2535" s="9" t="n">
        <v>2540</v>
      </c>
      <c r="B2535" s="14" t="s">
        <v>294</v>
      </c>
      <c r="C2535" s="11" t="s">
        <v>9305</v>
      </c>
      <c r="D2535" s="12" t="s">
        <v>9306</v>
      </c>
      <c r="E2535" s="12" t="s">
        <v>9307</v>
      </c>
      <c r="F2535" s="12" t="s">
        <v>765</v>
      </c>
      <c r="G2535" s="13"/>
      <c r="H2535" s="13"/>
      <c r="I2535" s="10" t="s">
        <v>18</v>
      </c>
      <c r="J2535" s="10" t="s">
        <v>19</v>
      </c>
      <c r="K2535" s="13" t="n">
        <v>13500</v>
      </c>
      <c r="L2535" s="13" t="n">
        <v>0</v>
      </c>
    </row>
    <row r="2536" customFormat="false" ht="15.75" hidden="false" customHeight="false" outlineLevel="0" collapsed="false">
      <c r="A2536" s="9" t="n">
        <v>2541</v>
      </c>
      <c r="B2536" s="10" t="s">
        <v>9308</v>
      </c>
      <c r="C2536" s="11" t="s">
        <v>9309</v>
      </c>
      <c r="D2536" s="12" t="s">
        <v>9310</v>
      </c>
      <c r="E2536" s="12" t="s">
        <v>9311</v>
      </c>
      <c r="F2536" s="12" t="s">
        <v>2418</v>
      </c>
      <c r="G2536" s="13"/>
      <c r="H2536" s="13"/>
      <c r="I2536" s="10" t="s">
        <v>18</v>
      </c>
      <c r="J2536" s="10" t="s">
        <v>19</v>
      </c>
      <c r="K2536" s="13" t="n">
        <v>45000</v>
      </c>
      <c r="L2536" s="13" t="n">
        <v>0</v>
      </c>
    </row>
    <row r="2537" customFormat="false" ht="15.75" hidden="false" customHeight="false" outlineLevel="0" collapsed="false">
      <c r="A2537" s="9" t="n">
        <v>2542</v>
      </c>
      <c r="B2537" s="10" t="s">
        <v>9312</v>
      </c>
      <c r="C2537" s="11" t="s">
        <v>9313</v>
      </c>
      <c r="D2537" s="12" t="s">
        <v>9314</v>
      </c>
      <c r="E2537" s="12" t="s">
        <v>9315</v>
      </c>
      <c r="F2537" s="12" t="s">
        <v>9316</v>
      </c>
      <c r="G2537" s="13"/>
      <c r="H2537" s="13"/>
      <c r="I2537" s="10" t="s">
        <v>18</v>
      </c>
      <c r="J2537" s="10" t="s">
        <v>19</v>
      </c>
      <c r="K2537" s="13" t="n">
        <v>41000</v>
      </c>
      <c r="L2537" s="13" t="n">
        <v>0</v>
      </c>
    </row>
    <row r="2538" customFormat="false" ht="15.75" hidden="false" customHeight="false" outlineLevel="0" collapsed="false">
      <c r="A2538" s="9" t="n">
        <v>2543</v>
      </c>
      <c r="B2538" s="10" t="s">
        <v>9317</v>
      </c>
      <c r="C2538" s="11" t="s">
        <v>9318</v>
      </c>
      <c r="D2538" s="12" t="s">
        <v>9319</v>
      </c>
      <c r="E2538" s="12" t="s">
        <v>9320</v>
      </c>
      <c r="F2538" s="12" t="s">
        <v>2086</v>
      </c>
      <c r="G2538" s="13"/>
      <c r="H2538" s="13"/>
      <c r="I2538" s="10" t="s">
        <v>18</v>
      </c>
      <c r="J2538" s="10" t="s">
        <v>19</v>
      </c>
      <c r="K2538" s="13" t="n">
        <v>15700</v>
      </c>
      <c r="L2538" s="13" t="n">
        <v>0</v>
      </c>
    </row>
    <row r="2539" customFormat="false" ht="15.75" hidden="false" customHeight="false" outlineLevel="0" collapsed="false">
      <c r="A2539" s="9" t="n">
        <v>2544</v>
      </c>
      <c r="B2539" s="14" t="s">
        <v>3658</v>
      </c>
      <c r="C2539" s="11" t="s">
        <v>9321</v>
      </c>
      <c r="D2539" s="12" t="s">
        <v>9322</v>
      </c>
      <c r="E2539" s="12" t="s">
        <v>9323</v>
      </c>
      <c r="F2539" s="12" t="s">
        <v>115</v>
      </c>
      <c r="G2539" s="13"/>
      <c r="H2539" s="13"/>
      <c r="I2539" s="10" t="s">
        <v>18</v>
      </c>
      <c r="J2539" s="10" t="s">
        <v>19</v>
      </c>
      <c r="K2539" s="13" t="n">
        <v>40000</v>
      </c>
      <c r="L2539" s="13" t="n">
        <v>0</v>
      </c>
    </row>
    <row r="2540" customFormat="false" ht="15.75" hidden="false" customHeight="false" outlineLevel="0" collapsed="false">
      <c r="A2540" s="9" t="n">
        <v>2545</v>
      </c>
      <c r="B2540" s="10" t="s">
        <v>9324</v>
      </c>
      <c r="C2540" s="11" t="s">
        <v>9325</v>
      </c>
      <c r="D2540" s="12" t="s">
        <v>9326</v>
      </c>
      <c r="E2540" s="12" t="s">
        <v>9327</v>
      </c>
      <c r="F2540" s="12" t="s">
        <v>756</v>
      </c>
      <c r="G2540" s="13"/>
      <c r="H2540" s="13"/>
      <c r="I2540" s="10" t="s">
        <v>18</v>
      </c>
      <c r="J2540" s="10" t="s">
        <v>19</v>
      </c>
      <c r="K2540" s="13" t="n">
        <v>45000</v>
      </c>
      <c r="L2540" s="13" t="n">
        <v>0</v>
      </c>
    </row>
    <row r="2541" customFormat="false" ht="15.75" hidden="false" customHeight="false" outlineLevel="0" collapsed="false">
      <c r="A2541" s="9" t="n">
        <v>2546</v>
      </c>
      <c r="B2541" s="10" t="s">
        <v>9328</v>
      </c>
      <c r="C2541" s="11" t="s">
        <v>9329</v>
      </c>
      <c r="D2541" s="12" t="s">
        <v>9330</v>
      </c>
      <c r="E2541" s="12" t="s">
        <v>9331</v>
      </c>
      <c r="F2541" s="12" t="s">
        <v>96</v>
      </c>
      <c r="G2541" s="13"/>
      <c r="H2541" s="13"/>
      <c r="I2541" s="10" t="s">
        <v>18</v>
      </c>
      <c r="J2541" s="10" t="s">
        <v>19</v>
      </c>
      <c r="K2541" s="13" t="n">
        <v>32000</v>
      </c>
      <c r="L2541" s="13" t="n">
        <v>0</v>
      </c>
    </row>
    <row r="2542" customFormat="false" ht="15.75" hidden="false" customHeight="false" outlineLevel="0" collapsed="false">
      <c r="A2542" s="9" t="n">
        <v>2547</v>
      </c>
      <c r="B2542" s="10" t="s">
        <v>9332</v>
      </c>
      <c r="C2542" s="11" t="s">
        <v>9333</v>
      </c>
      <c r="D2542" s="12" t="s">
        <v>9334</v>
      </c>
      <c r="E2542" s="12" t="s">
        <v>9335</v>
      </c>
      <c r="F2542" s="12" t="s">
        <v>96</v>
      </c>
      <c r="G2542" s="13"/>
      <c r="H2542" s="13"/>
      <c r="I2542" s="10" t="s">
        <v>18</v>
      </c>
      <c r="J2542" s="10" t="s">
        <v>19</v>
      </c>
      <c r="K2542" s="13" t="n">
        <v>59400</v>
      </c>
      <c r="L2542" s="13" t="n">
        <v>0</v>
      </c>
    </row>
    <row r="2543" customFormat="false" ht="15.75" hidden="false" customHeight="false" outlineLevel="0" collapsed="false">
      <c r="A2543" s="9" t="n">
        <v>2548</v>
      </c>
      <c r="B2543" s="14" t="s">
        <v>1412</v>
      </c>
      <c r="C2543" s="11" t="s">
        <v>9336</v>
      </c>
      <c r="D2543" s="12" t="s">
        <v>9337</v>
      </c>
      <c r="E2543" s="12" t="s">
        <v>9338</v>
      </c>
      <c r="F2543" s="12" t="s">
        <v>101</v>
      </c>
      <c r="G2543" s="13"/>
      <c r="H2543" s="13"/>
      <c r="I2543" s="10" t="s">
        <v>18</v>
      </c>
      <c r="J2543" s="10" t="s">
        <v>19</v>
      </c>
      <c r="K2543" s="13" t="n">
        <v>40000</v>
      </c>
      <c r="L2543" s="13" t="n">
        <v>0</v>
      </c>
    </row>
    <row r="2544" customFormat="false" ht="15.75" hidden="false" customHeight="false" outlineLevel="0" collapsed="false">
      <c r="A2544" s="9" t="n">
        <v>2549</v>
      </c>
      <c r="B2544" s="10" t="s">
        <v>9339</v>
      </c>
      <c r="C2544" s="11" t="s">
        <v>9340</v>
      </c>
      <c r="D2544" s="12" t="s">
        <v>9341</v>
      </c>
      <c r="E2544" s="12" t="s">
        <v>1864</v>
      </c>
      <c r="F2544" s="12" t="s">
        <v>795</v>
      </c>
      <c r="G2544" s="13"/>
      <c r="H2544" s="13"/>
      <c r="I2544" s="10" t="s">
        <v>18</v>
      </c>
      <c r="J2544" s="10" t="s">
        <v>19</v>
      </c>
      <c r="K2544" s="13" t="n">
        <v>66000</v>
      </c>
      <c r="L2544" s="13" t="n">
        <v>0</v>
      </c>
    </row>
    <row r="2545" customFormat="false" ht="15.75" hidden="false" customHeight="false" outlineLevel="0" collapsed="false">
      <c r="A2545" s="9" t="n">
        <v>2550</v>
      </c>
      <c r="B2545" s="10" t="s">
        <v>9342</v>
      </c>
      <c r="C2545" s="11" t="s">
        <v>9343</v>
      </c>
      <c r="D2545" s="12" t="s">
        <v>9344</v>
      </c>
      <c r="E2545" s="12" t="s">
        <v>9345</v>
      </c>
      <c r="F2545" s="12" t="s">
        <v>24</v>
      </c>
      <c r="G2545" s="13"/>
      <c r="H2545" s="13"/>
      <c r="I2545" s="10" t="s">
        <v>18</v>
      </c>
      <c r="J2545" s="10" t="s">
        <v>19</v>
      </c>
      <c r="K2545" s="13" t="n">
        <v>47200</v>
      </c>
      <c r="L2545" s="13" t="n">
        <v>0</v>
      </c>
    </row>
    <row r="2546" customFormat="false" ht="15.75" hidden="false" customHeight="false" outlineLevel="0" collapsed="false">
      <c r="A2546" s="9" t="n">
        <v>2551</v>
      </c>
      <c r="B2546" s="10" t="s">
        <v>9346</v>
      </c>
      <c r="C2546" s="11" t="s">
        <v>9347</v>
      </c>
      <c r="D2546" s="12" t="s">
        <v>9348</v>
      </c>
      <c r="E2546" s="12" t="s">
        <v>9349</v>
      </c>
      <c r="F2546" s="12" t="s">
        <v>115</v>
      </c>
      <c r="G2546" s="13"/>
      <c r="H2546" s="13"/>
      <c r="I2546" s="10" t="s">
        <v>18</v>
      </c>
      <c r="J2546" s="10" t="s">
        <v>19</v>
      </c>
      <c r="K2546" s="13" t="n">
        <v>45000</v>
      </c>
      <c r="L2546" s="13" t="n">
        <v>0</v>
      </c>
    </row>
    <row r="2547" customFormat="false" ht="15.75" hidden="false" customHeight="false" outlineLevel="0" collapsed="false">
      <c r="A2547" s="9" t="n">
        <v>2552</v>
      </c>
      <c r="B2547" s="10" t="s">
        <v>9350</v>
      </c>
      <c r="C2547" s="11" t="s">
        <v>9351</v>
      </c>
      <c r="D2547" s="12" t="s">
        <v>9352</v>
      </c>
      <c r="E2547" s="12" t="s">
        <v>9353</v>
      </c>
      <c r="F2547" s="12" t="s">
        <v>7322</v>
      </c>
      <c r="G2547" s="13"/>
      <c r="H2547" s="13"/>
      <c r="I2547" s="10" t="s">
        <v>18</v>
      </c>
      <c r="J2547" s="10" t="s">
        <v>19</v>
      </c>
      <c r="K2547" s="13" t="n">
        <v>40000</v>
      </c>
      <c r="L2547" s="13" t="n">
        <v>0</v>
      </c>
    </row>
    <row r="2548" customFormat="false" ht="15.75" hidden="false" customHeight="false" outlineLevel="0" collapsed="false">
      <c r="A2548" s="9" t="n">
        <v>2553</v>
      </c>
      <c r="B2548" s="14" t="s">
        <v>1283</v>
      </c>
      <c r="C2548" s="11" t="s">
        <v>9354</v>
      </c>
      <c r="D2548" s="12" t="s">
        <v>9355</v>
      </c>
      <c r="E2548" s="12" t="s">
        <v>9356</v>
      </c>
      <c r="F2548" s="12" t="s">
        <v>58</v>
      </c>
      <c r="G2548" s="13"/>
      <c r="H2548" s="13"/>
      <c r="I2548" s="10" t="s">
        <v>18</v>
      </c>
      <c r="J2548" s="10" t="s">
        <v>19</v>
      </c>
      <c r="K2548" s="13" t="n">
        <v>66000</v>
      </c>
      <c r="L2548" s="13" t="n">
        <v>0</v>
      </c>
    </row>
    <row r="2549" customFormat="false" ht="15.75" hidden="false" customHeight="false" outlineLevel="0" collapsed="false">
      <c r="A2549" s="9" t="n">
        <v>2554</v>
      </c>
      <c r="B2549" s="10" t="s">
        <v>9357</v>
      </c>
      <c r="C2549" s="11" t="s">
        <v>9358</v>
      </c>
      <c r="D2549" s="12" t="s">
        <v>9359</v>
      </c>
      <c r="E2549" s="12" t="s">
        <v>9360</v>
      </c>
      <c r="F2549" s="12" t="s">
        <v>9361</v>
      </c>
      <c r="G2549" s="13"/>
      <c r="H2549" s="13"/>
      <c r="I2549" s="10" t="s">
        <v>18</v>
      </c>
      <c r="J2549" s="10" t="s">
        <v>19</v>
      </c>
      <c r="K2549" s="13" t="n">
        <v>15700</v>
      </c>
      <c r="L2549" s="13" t="n">
        <v>0</v>
      </c>
    </row>
    <row r="2550" customFormat="false" ht="15.75" hidden="false" customHeight="false" outlineLevel="0" collapsed="false">
      <c r="A2550" s="9" t="n">
        <v>2555</v>
      </c>
      <c r="B2550" s="14" t="s">
        <v>8499</v>
      </c>
      <c r="C2550" s="11" t="s">
        <v>9362</v>
      </c>
      <c r="D2550" s="12" t="s">
        <v>9363</v>
      </c>
      <c r="E2550" s="12" t="s">
        <v>2908</v>
      </c>
      <c r="F2550" s="12" t="s">
        <v>2341</v>
      </c>
      <c r="G2550" s="13"/>
      <c r="H2550" s="13"/>
      <c r="I2550" s="10" t="s">
        <v>18</v>
      </c>
      <c r="J2550" s="10" t="s">
        <v>19</v>
      </c>
      <c r="K2550" s="13" t="n">
        <v>4500</v>
      </c>
      <c r="L2550" s="13" t="n">
        <v>0</v>
      </c>
    </row>
    <row r="2551" customFormat="false" ht="15.75" hidden="false" customHeight="false" outlineLevel="0" collapsed="false">
      <c r="A2551" s="9" t="n">
        <v>2556</v>
      </c>
      <c r="B2551" s="10" t="s">
        <v>9364</v>
      </c>
      <c r="C2551" s="11" t="s">
        <v>9365</v>
      </c>
      <c r="D2551" s="12" t="s">
        <v>9366</v>
      </c>
      <c r="E2551" s="12" t="s">
        <v>3589</v>
      </c>
      <c r="F2551" s="12" t="s">
        <v>1342</v>
      </c>
      <c r="G2551" s="13"/>
      <c r="H2551" s="13"/>
      <c r="I2551" s="10" t="s">
        <v>18</v>
      </c>
      <c r="J2551" s="10" t="s">
        <v>19</v>
      </c>
      <c r="K2551" s="13" t="n">
        <v>7000</v>
      </c>
      <c r="L2551" s="13" t="n">
        <v>0</v>
      </c>
    </row>
    <row r="2552" customFormat="false" ht="15.75" hidden="false" customHeight="false" outlineLevel="0" collapsed="false">
      <c r="A2552" s="9" t="n">
        <v>2557</v>
      </c>
      <c r="B2552" s="14" t="s">
        <v>9367</v>
      </c>
      <c r="C2552" s="11" t="s">
        <v>9368</v>
      </c>
      <c r="D2552" s="12" t="s">
        <v>9369</v>
      </c>
      <c r="E2552" s="12" t="s">
        <v>9370</v>
      </c>
      <c r="F2552" s="12" t="s">
        <v>770</v>
      </c>
      <c r="G2552" s="13"/>
      <c r="H2552" s="13"/>
      <c r="I2552" s="10" t="s">
        <v>18</v>
      </c>
      <c r="J2552" s="10" t="s">
        <v>19</v>
      </c>
      <c r="K2552" s="13" t="n">
        <v>66000</v>
      </c>
      <c r="L2552" s="13" t="n">
        <v>0</v>
      </c>
    </row>
    <row r="2553" customFormat="false" ht="15.75" hidden="false" customHeight="false" outlineLevel="0" collapsed="false">
      <c r="A2553" s="9" t="n">
        <v>2558</v>
      </c>
      <c r="B2553" s="14" t="s">
        <v>3018</v>
      </c>
      <c r="C2553" s="11" t="s">
        <v>9371</v>
      </c>
      <c r="D2553" s="12" t="s">
        <v>9372</v>
      </c>
      <c r="E2553" s="12" t="s">
        <v>9373</v>
      </c>
      <c r="F2553" s="12" t="s">
        <v>63</v>
      </c>
      <c r="G2553" s="13"/>
      <c r="H2553" s="13"/>
      <c r="I2553" s="10" t="s">
        <v>18</v>
      </c>
      <c r="J2553" s="10" t="s">
        <v>19</v>
      </c>
      <c r="K2553" s="13" t="n">
        <v>45000</v>
      </c>
      <c r="L2553" s="13" t="n">
        <v>0</v>
      </c>
    </row>
    <row r="2554" customFormat="false" ht="15.75" hidden="false" customHeight="false" outlineLevel="0" collapsed="false">
      <c r="A2554" s="9" t="n">
        <v>2559</v>
      </c>
      <c r="B2554" s="10" t="s">
        <v>9374</v>
      </c>
      <c r="C2554" s="11" t="s">
        <v>9375</v>
      </c>
      <c r="D2554" s="12" t="s">
        <v>9376</v>
      </c>
      <c r="E2554" s="12" t="s">
        <v>9377</v>
      </c>
      <c r="F2554" s="12" t="s">
        <v>96</v>
      </c>
      <c r="G2554" s="13"/>
      <c r="H2554" s="13"/>
      <c r="I2554" s="10" t="s">
        <v>18</v>
      </c>
      <c r="J2554" s="10" t="s">
        <v>19</v>
      </c>
      <c r="K2554" s="13" t="n">
        <v>52800</v>
      </c>
      <c r="L2554" s="13" t="n">
        <v>0</v>
      </c>
    </row>
    <row r="2555" customFormat="false" ht="15.75" hidden="false" customHeight="false" outlineLevel="0" collapsed="false">
      <c r="A2555" s="9" t="n">
        <v>2560</v>
      </c>
      <c r="B2555" s="10" t="s">
        <v>9378</v>
      </c>
      <c r="C2555" s="11" t="s">
        <v>9379</v>
      </c>
      <c r="D2555" s="12" t="s">
        <v>9380</v>
      </c>
      <c r="E2555" s="12" t="s">
        <v>9381</v>
      </c>
      <c r="F2555" s="12" t="s">
        <v>58</v>
      </c>
      <c r="G2555" s="13"/>
      <c r="H2555" s="13"/>
      <c r="I2555" s="10" t="s">
        <v>18</v>
      </c>
      <c r="J2555" s="10" t="s">
        <v>19</v>
      </c>
      <c r="K2555" s="13" t="n">
        <v>45000</v>
      </c>
      <c r="L2555" s="13" t="n">
        <v>0</v>
      </c>
    </row>
    <row r="2556" customFormat="false" ht="15.75" hidden="false" customHeight="false" outlineLevel="0" collapsed="false">
      <c r="A2556" s="9" t="n">
        <v>2561</v>
      </c>
      <c r="B2556" s="14" t="s">
        <v>5716</v>
      </c>
      <c r="C2556" s="11" t="s">
        <v>9382</v>
      </c>
      <c r="D2556" s="12" t="s">
        <v>9383</v>
      </c>
      <c r="E2556" s="12" t="s">
        <v>9384</v>
      </c>
      <c r="F2556" s="12" t="s">
        <v>115</v>
      </c>
      <c r="G2556" s="13"/>
      <c r="H2556" s="13"/>
      <c r="I2556" s="10" t="s">
        <v>18</v>
      </c>
      <c r="J2556" s="10" t="s">
        <v>19</v>
      </c>
      <c r="K2556" s="13" t="n">
        <v>50000</v>
      </c>
      <c r="L2556" s="13" t="n">
        <v>0</v>
      </c>
    </row>
    <row r="2557" customFormat="false" ht="15.75" hidden="false" customHeight="false" outlineLevel="0" collapsed="false">
      <c r="A2557" s="9" t="n">
        <v>2562</v>
      </c>
      <c r="B2557" s="14" t="s">
        <v>1478</v>
      </c>
      <c r="C2557" s="11" t="s">
        <v>9385</v>
      </c>
      <c r="D2557" s="12" t="s">
        <v>9386</v>
      </c>
      <c r="E2557" s="12" t="s">
        <v>9387</v>
      </c>
      <c r="F2557" s="12" t="s">
        <v>717</v>
      </c>
      <c r="G2557" s="13"/>
      <c r="H2557" s="13"/>
      <c r="I2557" s="10" t="s">
        <v>18</v>
      </c>
      <c r="J2557" s="10" t="s">
        <v>19</v>
      </c>
      <c r="K2557" s="13" t="n">
        <v>66000</v>
      </c>
      <c r="L2557" s="13" t="n">
        <v>0</v>
      </c>
    </row>
    <row r="2558" customFormat="false" ht="15.75" hidden="false" customHeight="false" outlineLevel="0" collapsed="false">
      <c r="A2558" s="9" t="n">
        <v>2563</v>
      </c>
      <c r="B2558" s="10" t="s">
        <v>9388</v>
      </c>
      <c r="C2558" s="11" t="s">
        <v>9389</v>
      </c>
      <c r="D2558" s="12" t="s">
        <v>9390</v>
      </c>
      <c r="E2558" s="12" t="s">
        <v>9391</v>
      </c>
      <c r="F2558" s="12" t="s">
        <v>717</v>
      </c>
      <c r="G2558" s="13"/>
      <c r="H2558" s="13"/>
      <c r="I2558" s="10" t="s">
        <v>18</v>
      </c>
      <c r="J2558" s="10" t="s">
        <v>19</v>
      </c>
      <c r="K2558" s="13" t="n">
        <v>66000</v>
      </c>
      <c r="L2558" s="13" t="n">
        <v>0</v>
      </c>
    </row>
    <row r="2559" customFormat="false" ht="15.75" hidden="false" customHeight="false" outlineLevel="0" collapsed="false">
      <c r="A2559" s="9" t="n">
        <v>2564</v>
      </c>
      <c r="B2559" s="10" t="s">
        <v>9392</v>
      </c>
      <c r="C2559" s="11" t="s">
        <v>9393</v>
      </c>
      <c r="D2559" s="12" t="s">
        <v>9394</v>
      </c>
      <c r="E2559" s="12" t="s">
        <v>9395</v>
      </c>
      <c r="F2559" s="12" t="s">
        <v>770</v>
      </c>
      <c r="G2559" s="13"/>
      <c r="H2559" s="13"/>
      <c r="I2559" s="10" t="s">
        <v>18</v>
      </c>
      <c r="J2559" s="10" t="s">
        <v>19</v>
      </c>
      <c r="K2559" s="13" t="n">
        <v>66000</v>
      </c>
      <c r="L2559" s="13" t="n">
        <v>0</v>
      </c>
    </row>
    <row r="2560" customFormat="false" ht="15.75" hidden="false" customHeight="false" outlineLevel="0" collapsed="false">
      <c r="A2560" s="9" t="n">
        <v>2565</v>
      </c>
      <c r="B2560" s="10" t="s">
        <v>9396</v>
      </c>
      <c r="C2560" s="11" t="s">
        <v>9397</v>
      </c>
      <c r="D2560" s="12" t="s">
        <v>9398</v>
      </c>
      <c r="E2560" s="12" t="s">
        <v>9399</v>
      </c>
      <c r="F2560" s="12" t="s">
        <v>795</v>
      </c>
      <c r="G2560" s="13"/>
      <c r="H2560" s="13"/>
      <c r="I2560" s="10" t="s">
        <v>18</v>
      </c>
      <c r="J2560" s="10" t="s">
        <v>19</v>
      </c>
      <c r="K2560" s="13" t="n">
        <v>66000</v>
      </c>
      <c r="L2560" s="13" t="n">
        <v>0</v>
      </c>
    </row>
    <row r="2561" customFormat="false" ht="15.75" hidden="false" customHeight="false" outlineLevel="0" collapsed="false">
      <c r="A2561" s="9" t="n">
        <v>2566</v>
      </c>
      <c r="B2561" s="14" t="s">
        <v>788</v>
      </c>
      <c r="C2561" s="11" t="s">
        <v>9400</v>
      </c>
      <c r="D2561" s="12" t="s">
        <v>9401</v>
      </c>
      <c r="E2561" s="12" t="s">
        <v>9402</v>
      </c>
      <c r="F2561" s="12" t="s">
        <v>1740</v>
      </c>
      <c r="G2561" s="13"/>
      <c r="H2561" s="13"/>
      <c r="I2561" s="10" t="s">
        <v>18</v>
      </c>
      <c r="J2561" s="10" t="s">
        <v>19</v>
      </c>
      <c r="K2561" s="13" t="n">
        <v>66000</v>
      </c>
      <c r="L2561" s="13" t="n">
        <v>0</v>
      </c>
    </row>
    <row r="2562" customFormat="false" ht="15.75" hidden="false" customHeight="false" outlineLevel="0" collapsed="false">
      <c r="A2562" s="9" t="n">
        <v>2567</v>
      </c>
      <c r="B2562" s="10" t="s">
        <v>9403</v>
      </c>
      <c r="C2562" s="11" t="s">
        <v>9404</v>
      </c>
      <c r="D2562" s="12" t="s">
        <v>9405</v>
      </c>
      <c r="E2562" s="12" t="s">
        <v>9406</v>
      </c>
      <c r="F2562" s="12" t="s">
        <v>134</v>
      </c>
      <c r="G2562" s="13"/>
      <c r="H2562" s="13"/>
      <c r="I2562" s="10" t="s">
        <v>18</v>
      </c>
      <c r="J2562" s="10" t="s">
        <v>19</v>
      </c>
      <c r="K2562" s="13" t="n">
        <v>45000</v>
      </c>
      <c r="L2562" s="13" t="n">
        <v>0</v>
      </c>
    </row>
    <row r="2563" customFormat="false" ht="15.75" hidden="false" customHeight="false" outlineLevel="0" collapsed="false">
      <c r="A2563" s="9" t="n">
        <v>2568</v>
      </c>
      <c r="B2563" s="10" t="s">
        <v>9407</v>
      </c>
      <c r="C2563" s="11" t="s">
        <v>9408</v>
      </c>
      <c r="D2563" s="12" t="s">
        <v>1205</v>
      </c>
      <c r="E2563" s="12" t="s">
        <v>1206</v>
      </c>
      <c r="F2563" s="12" t="s">
        <v>115</v>
      </c>
      <c r="G2563" s="13"/>
      <c r="H2563" s="13"/>
      <c r="I2563" s="10" t="s">
        <v>18</v>
      </c>
      <c r="J2563" s="10" t="s">
        <v>19</v>
      </c>
      <c r="K2563" s="13" t="n">
        <v>50000</v>
      </c>
      <c r="L2563" s="13" t="n">
        <v>0</v>
      </c>
    </row>
    <row r="2564" customFormat="false" ht="15.75" hidden="false" customHeight="false" outlineLevel="0" collapsed="false">
      <c r="A2564" s="9" t="n">
        <v>2569</v>
      </c>
      <c r="B2564" s="10" t="s">
        <v>9409</v>
      </c>
      <c r="C2564" s="11" t="s">
        <v>9410</v>
      </c>
      <c r="D2564" s="12" t="s">
        <v>9411</v>
      </c>
      <c r="E2564" s="12" t="s">
        <v>9412</v>
      </c>
      <c r="F2564" s="12" t="s">
        <v>2826</v>
      </c>
      <c r="G2564" s="13"/>
      <c r="H2564" s="13"/>
      <c r="I2564" s="10" t="s">
        <v>18</v>
      </c>
      <c r="J2564" s="10" t="s">
        <v>19</v>
      </c>
      <c r="K2564" s="13" t="n">
        <v>82500</v>
      </c>
      <c r="L2564" s="13" t="n">
        <v>0</v>
      </c>
    </row>
    <row r="2565" customFormat="false" ht="15.75" hidden="false" customHeight="false" outlineLevel="0" collapsed="false">
      <c r="A2565" s="9" t="n">
        <v>2570</v>
      </c>
      <c r="B2565" s="10" t="s">
        <v>9413</v>
      </c>
      <c r="C2565" s="11" t="s">
        <v>9414</v>
      </c>
      <c r="D2565" s="12" t="s">
        <v>9415</v>
      </c>
      <c r="E2565" s="12" t="s">
        <v>9416</v>
      </c>
      <c r="F2565" s="12" t="s">
        <v>717</v>
      </c>
      <c r="G2565" s="13"/>
      <c r="H2565" s="13"/>
      <c r="I2565" s="10" t="s">
        <v>18</v>
      </c>
      <c r="J2565" s="10" t="s">
        <v>19</v>
      </c>
      <c r="K2565" s="13" t="n">
        <v>40000</v>
      </c>
      <c r="L2565" s="13" t="n">
        <v>0</v>
      </c>
    </row>
    <row r="2566" customFormat="false" ht="15.75" hidden="false" customHeight="false" outlineLevel="0" collapsed="false">
      <c r="A2566" s="9" t="n">
        <v>2571</v>
      </c>
      <c r="B2566" s="14" t="s">
        <v>253</v>
      </c>
      <c r="C2566" s="11" t="s">
        <v>9417</v>
      </c>
      <c r="D2566" s="12" t="s">
        <v>9418</v>
      </c>
      <c r="E2566" s="12" t="s">
        <v>9419</v>
      </c>
      <c r="F2566" s="12" t="s">
        <v>717</v>
      </c>
      <c r="G2566" s="13"/>
      <c r="H2566" s="13"/>
      <c r="I2566" s="10" t="s">
        <v>18</v>
      </c>
      <c r="J2566" s="10" t="s">
        <v>19</v>
      </c>
      <c r="K2566" s="13" t="n">
        <v>66000</v>
      </c>
      <c r="L2566" s="13" t="n">
        <v>0</v>
      </c>
    </row>
    <row r="2567" customFormat="false" ht="15.75" hidden="false" customHeight="false" outlineLevel="0" collapsed="false">
      <c r="A2567" s="9" t="n">
        <v>2572</v>
      </c>
      <c r="B2567" s="10" t="s">
        <v>9420</v>
      </c>
      <c r="C2567" s="11" t="s">
        <v>9421</v>
      </c>
      <c r="D2567" s="12" t="s">
        <v>9422</v>
      </c>
      <c r="E2567" s="12" t="s">
        <v>1590</v>
      </c>
      <c r="F2567" s="12" t="s">
        <v>717</v>
      </c>
      <c r="G2567" s="13"/>
      <c r="H2567" s="13"/>
      <c r="I2567" s="10" t="s">
        <v>18</v>
      </c>
      <c r="J2567" s="10" t="s">
        <v>19</v>
      </c>
      <c r="K2567" s="13" t="n">
        <v>66000</v>
      </c>
      <c r="L2567" s="13" t="n">
        <v>0</v>
      </c>
    </row>
    <row r="2568" customFormat="false" ht="15.75" hidden="false" customHeight="false" outlineLevel="0" collapsed="false">
      <c r="A2568" s="9" t="n">
        <v>2573</v>
      </c>
      <c r="B2568" s="14" t="s">
        <v>2407</v>
      </c>
      <c r="C2568" s="11" t="s">
        <v>9423</v>
      </c>
      <c r="D2568" s="12" t="s">
        <v>9424</v>
      </c>
      <c r="E2568" s="12" t="s">
        <v>1415</v>
      </c>
      <c r="F2568" s="12" t="s">
        <v>717</v>
      </c>
      <c r="G2568" s="13"/>
      <c r="H2568" s="13"/>
      <c r="I2568" s="10" t="s">
        <v>18</v>
      </c>
      <c r="J2568" s="10" t="s">
        <v>19</v>
      </c>
      <c r="K2568" s="13" t="n">
        <v>66000</v>
      </c>
      <c r="L2568" s="13" t="n">
        <v>0</v>
      </c>
    </row>
    <row r="2569" customFormat="false" ht="15.75" hidden="false" customHeight="false" outlineLevel="0" collapsed="false">
      <c r="A2569" s="9" t="n">
        <v>2574</v>
      </c>
      <c r="B2569" s="14" t="s">
        <v>228</v>
      </c>
      <c r="C2569" s="11" t="s">
        <v>9425</v>
      </c>
      <c r="D2569" s="12" t="s">
        <v>9426</v>
      </c>
      <c r="E2569" s="12" t="s">
        <v>9427</v>
      </c>
      <c r="F2569" s="12" t="s">
        <v>303</v>
      </c>
      <c r="G2569" s="13"/>
      <c r="H2569" s="13"/>
      <c r="I2569" s="10" t="s">
        <v>18</v>
      </c>
      <c r="J2569" s="10" t="s">
        <v>19</v>
      </c>
      <c r="K2569" s="13" t="n">
        <v>37500</v>
      </c>
      <c r="L2569" s="13" t="n">
        <v>0</v>
      </c>
    </row>
    <row r="2570" customFormat="false" ht="15.75" hidden="false" customHeight="false" outlineLevel="0" collapsed="false">
      <c r="A2570" s="9" t="n">
        <v>2575</v>
      </c>
      <c r="B2570" s="14" t="s">
        <v>2444</v>
      </c>
      <c r="C2570" s="11" t="s">
        <v>9428</v>
      </c>
      <c r="D2570" s="12" t="s">
        <v>9429</v>
      </c>
      <c r="E2570" s="12" t="s">
        <v>3657</v>
      </c>
      <c r="F2570" s="12" t="s">
        <v>717</v>
      </c>
      <c r="G2570" s="13"/>
      <c r="H2570" s="13"/>
      <c r="I2570" s="10" t="s">
        <v>18</v>
      </c>
      <c r="J2570" s="10" t="s">
        <v>19</v>
      </c>
      <c r="K2570" s="13" t="n">
        <v>66000</v>
      </c>
      <c r="L2570" s="13" t="n">
        <v>0</v>
      </c>
    </row>
    <row r="2571" customFormat="false" ht="15.75" hidden="false" customHeight="false" outlineLevel="0" collapsed="false">
      <c r="A2571" s="9" t="n">
        <v>2576</v>
      </c>
      <c r="B2571" s="14" t="s">
        <v>9430</v>
      </c>
      <c r="C2571" s="11" t="s">
        <v>9431</v>
      </c>
      <c r="D2571" s="12" t="s">
        <v>9432</v>
      </c>
      <c r="E2571" s="12" t="s">
        <v>9433</v>
      </c>
      <c r="F2571" s="12" t="s">
        <v>770</v>
      </c>
      <c r="G2571" s="13"/>
      <c r="H2571" s="13"/>
      <c r="I2571" s="10" t="s">
        <v>18</v>
      </c>
      <c r="J2571" s="10" t="s">
        <v>19</v>
      </c>
      <c r="K2571" s="13" t="n">
        <v>66000</v>
      </c>
      <c r="L2571" s="13" t="n">
        <v>0</v>
      </c>
    </row>
    <row r="2572" customFormat="false" ht="15.75" hidden="false" customHeight="false" outlineLevel="0" collapsed="false">
      <c r="A2572" s="9" t="n">
        <v>2577</v>
      </c>
      <c r="B2572" s="10" t="s">
        <v>9434</v>
      </c>
      <c r="C2572" s="11" t="s">
        <v>9435</v>
      </c>
      <c r="D2572" s="12" t="s">
        <v>9436</v>
      </c>
      <c r="E2572" s="12" t="s">
        <v>9437</v>
      </c>
      <c r="F2572" s="12" t="s">
        <v>96</v>
      </c>
      <c r="G2572" s="13"/>
      <c r="H2572" s="13"/>
      <c r="I2572" s="10" t="s">
        <v>18</v>
      </c>
      <c r="J2572" s="10" t="s">
        <v>19</v>
      </c>
      <c r="K2572" s="13" t="n">
        <v>59400</v>
      </c>
      <c r="L2572" s="13" t="n">
        <v>0</v>
      </c>
    </row>
    <row r="2573" customFormat="false" ht="15.75" hidden="false" customHeight="false" outlineLevel="0" collapsed="false">
      <c r="A2573" s="9" t="n">
        <v>2578</v>
      </c>
      <c r="B2573" s="10" t="s">
        <v>9438</v>
      </c>
      <c r="C2573" s="11" t="s">
        <v>9439</v>
      </c>
      <c r="D2573" s="12" t="s">
        <v>9440</v>
      </c>
      <c r="E2573" s="12" t="s">
        <v>9441</v>
      </c>
      <c r="F2573" s="12" t="s">
        <v>96</v>
      </c>
      <c r="G2573" s="13"/>
      <c r="H2573" s="13"/>
      <c r="I2573" s="10" t="s">
        <v>18</v>
      </c>
      <c r="J2573" s="10" t="s">
        <v>19</v>
      </c>
      <c r="K2573" s="13" t="n">
        <v>59400</v>
      </c>
      <c r="L2573" s="13" t="n">
        <v>0</v>
      </c>
    </row>
    <row r="2574" customFormat="false" ht="15.75" hidden="false" customHeight="false" outlineLevel="0" collapsed="false">
      <c r="A2574" s="9" t="n">
        <v>2579</v>
      </c>
      <c r="B2574" s="10" t="s">
        <v>9442</v>
      </c>
      <c r="C2574" s="11" t="s">
        <v>9443</v>
      </c>
      <c r="D2574" s="12" t="s">
        <v>9444</v>
      </c>
      <c r="E2574" s="12" t="s">
        <v>9445</v>
      </c>
      <c r="F2574" s="12" t="s">
        <v>115</v>
      </c>
      <c r="G2574" s="13"/>
      <c r="H2574" s="13"/>
      <c r="I2574" s="10" t="s">
        <v>18</v>
      </c>
      <c r="J2574" s="10" t="s">
        <v>19</v>
      </c>
      <c r="K2574" s="13" t="n">
        <v>45000</v>
      </c>
      <c r="L2574" s="13" t="n">
        <v>0</v>
      </c>
    </row>
    <row r="2575" customFormat="false" ht="15.75" hidden="false" customHeight="false" outlineLevel="0" collapsed="false">
      <c r="A2575" s="9" t="n">
        <v>2580</v>
      </c>
      <c r="B2575" s="10" t="s">
        <v>9446</v>
      </c>
      <c r="C2575" s="11" t="s">
        <v>9447</v>
      </c>
      <c r="D2575" s="12" t="s">
        <v>836</v>
      </c>
      <c r="E2575" s="12" t="s">
        <v>9448</v>
      </c>
      <c r="F2575" s="12" t="s">
        <v>58</v>
      </c>
      <c r="G2575" s="13"/>
      <c r="H2575" s="13"/>
      <c r="I2575" s="10" t="s">
        <v>18</v>
      </c>
      <c r="J2575" s="10" t="s">
        <v>19</v>
      </c>
      <c r="K2575" s="13" t="n">
        <v>40000</v>
      </c>
      <c r="L2575" s="13" t="n">
        <v>0</v>
      </c>
    </row>
    <row r="2576" customFormat="false" ht="15.75" hidden="false" customHeight="false" outlineLevel="0" collapsed="false">
      <c r="A2576" s="9" t="n">
        <v>2581</v>
      </c>
      <c r="B2576" s="10" t="s">
        <v>9449</v>
      </c>
      <c r="C2576" s="11" t="s">
        <v>9450</v>
      </c>
      <c r="D2576" s="12" t="s">
        <v>9451</v>
      </c>
      <c r="E2576" s="12" t="s">
        <v>9452</v>
      </c>
      <c r="F2576" s="12" t="s">
        <v>7133</v>
      </c>
      <c r="G2576" s="13"/>
      <c r="H2576" s="13"/>
      <c r="I2576" s="10" t="s">
        <v>18</v>
      </c>
      <c r="J2576" s="10" t="s">
        <v>19</v>
      </c>
      <c r="K2576" s="13" t="n">
        <v>40000</v>
      </c>
      <c r="L2576" s="13" t="n">
        <v>0</v>
      </c>
    </row>
    <row r="2577" customFormat="false" ht="15.75" hidden="false" customHeight="false" outlineLevel="0" collapsed="false">
      <c r="A2577" s="9" t="n">
        <v>2582</v>
      </c>
      <c r="B2577" s="10" t="s">
        <v>9453</v>
      </c>
      <c r="C2577" s="11" t="s">
        <v>9454</v>
      </c>
      <c r="D2577" s="12" t="s">
        <v>9455</v>
      </c>
      <c r="E2577" s="12" t="s">
        <v>472</v>
      </c>
      <c r="F2577" s="12" t="s">
        <v>808</v>
      </c>
      <c r="G2577" s="13"/>
      <c r="H2577" s="13"/>
      <c r="I2577" s="10" t="s">
        <v>18</v>
      </c>
      <c r="J2577" s="10" t="s">
        <v>19</v>
      </c>
      <c r="K2577" s="13" t="n">
        <v>40000</v>
      </c>
      <c r="L2577" s="13" t="n">
        <v>0</v>
      </c>
    </row>
    <row r="2578" customFormat="false" ht="15.75" hidden="false" customHeight="false" outlineLevel="0" collapsed="false">
      <c r="A2578" s="9" t="n">
        <v>2583</v>
      </c>
      <c r="B2578" s="14" t="s">
        <v>2796</v>
      </c>
      <c r="C2578" s="11" t="s">
        <v>9456</v>
      </c>
      <c r="D2578" s="12" t="s">
        <v>9457</v>
      </c>
      <c r="E2578" s="12" t="s">
        <v>1423</v>
      </c>
      <c r="F2578" s="12" t="s">
        <v>770</v>
      </c>
      <c r="G2578" s="13"/>
      <c r="H2578" s="13"/>
      <c r="I2578" s="10" t="s">
        <v>18</v>
      </c>
      <c r="J2578" s="10" t="s">
        <v>19</v>
      </c>
      <c r="K2578" s="13" t="n">
        <v>66000</v>
      </c>
      <c r="L2578" s="13" t="n">
        <v>0</v>
      </c>
    </row>
    <row r="2579" customFormat="false" ht="15.75" hidden="false" customHeight="false" outlineLevel="0" collapsed="false">
      <c r="A2579" s="9" t="n">
        <v>2584</v>
      </c>
      <c r="B2579" s="10" t="s">
        <v>9458</v>
      </c>
      <c r="C2579" s="11" t="s">
        <v>9459</v>
      </c>
      <c r="D2579" s="12" t="s">
        <v>9460</v>
      </c>
      <c r="E2579" s="12" t="s">
        <v>9461</v>
      </c>
      <c r="F2579" s="12" t="s">
        <v>808</v>
      </c>
      <c r="G2579" s="13"/>
      <c r="H2579" s="13"/>
      <c r="I2579" s="10" t="s">
        <v>18</v>
      </c>
      <c r="J2579" s="10" t="s">
        <v>19</v>
      </c>
      <c r="K2579" s="13" t="n">
        <v>40000</v>
      </c>
      <c r="L2579" s="13" t="n">
        <v>0</v>
      </c>
    </row>
    <row r="2580" customFormat="false" ht="15.75" hidden="false" customHeight="false" outlineLevel="0" collapsed="false">
      <c r="A2580" s="9" t="n">
        <v>2585</v>
      </c>
      <c r="B2580" s="10" t="s">
        <v>9462</v>
      </c>
      <c r="C2580" s="11" t="s">
        <v>9463</v>
      </c>
      <c r="D2580" s="12" t="s">
        <v>9464</v>
      </c>
      <c r="E2580" s="12" t="s">
        <v>2568</v>
      </c>
      <c r="F2580" s="12" t="s">
        <v>4423</v>
      </c>
      <c r="G2580" s="13"/>
      <c r="H2580" s="13"/>
      <c r="I2580" s="10" t="s">
        <v>18</v>
      </c>
      <c r="J2580" s="10" t="s">
        <v>19</v>
      </c>
      <c r="K2580" s="13" t="n">
        <v>40000</v>
      </c>
      <c r="L2580" s="13" t="n">
        <v>0</v>
      </c>
    </row>
    <row r="2581" customFormat="false" ht="15.75" hidden="false" customHeight="false" outlineLevel="0" collapsed="false">
      <c r="A2581" s="9" t="n">
        <v>2586</v>
      </c>
      <c r="B2581" s="10" t="s">
        <v>9465</v>
      </c>
      <c r="C2581" s="11" t="s">
        <v>9466</v>
      </c>
      <c r="D2581" s="12" t="s">
        <v>9467</v>
      </c>
      <c r="E2581" s="12" t="s">
        <v>9468</v>
      </c>
      <c r="F2581" s="12" t="s">
        <v>115</v>
      </c>
      <c r="G2581" s="13"/>
      <c r="H2581" s="13"/>
      <c r="I2581" s="10" t="s">
        <v>18</v>
      </c>
      <c r="J2581" s="10" t="s">
        <v>19</v>
      </c>
      <c r="K2581" s="13" t="n">
        <v>45000</v>
      </c>
      <c r="L2581" s="13" t="n">
        <v>0</v>
      </c>
    </row>
    <row r="2582" customFormat="false" ht="15.75" hidden="false" customHeight="false" outlineLevel="0" collapsed="false">
      <c r="A2582" s="9" t="n">
        <v>2587</v>
      </c>
      <c r="B2582" s="14" t="s">
        <v>1412</v>
      </c>
      <c r="C2582" s="11" t="s">
        <v>9469</v>
      </c>
      <c r="D2582" s="12" t="s">
        <v>4287</v>
      </c>
      <c r="E2582" s="12" t="s">
        <v>9470</v>
      </c>
      <c r="F2582" s="12" t="s">
        <v>9471</v>
      </c>
      <c r="G2582" s="13"/>
      <c r="H2582" s="13"/>
      <c r="I2582" s="10" t="s">
        <v>18</v>
      </c>
      <c r="J2582" s="10" t="s">
        <v>19</v>
      </c>
      <c r="K2582" s="13" t="n">
        <v>11200</v>
      </c>
      <c r="L2582" s="13" t="n">
        <v>0</v>
      </c>
    </row>
    <row r="2583" customFormat="false" ht="15.75" hidden="false" customHeight="false" outlineLevel="0" collapsed="false">
      <c r="A2583" s="9" t="n">
        <v>2588</v>
      </c>
      <c r="B2583" s="10" t="s">
        <v>9472</v>
      </c>
      <c r="C2583" s="11" t="s">
        <v>9473</v>
      </c>
      <c r="D2583" s="12" t="s">
        <v>9474</v>
      </c>
      <c r="E2583" s="12" t="s">
        <v>9475</v>
      </c>
      <c r="F2583" s="12" t="s">
        <v>2129</v>
      </c>
      <c r="G2583" s="13"/>
      <c r="H2583" s="13"/>
      <c r="I2583" s="10" t="s">
        <v>18</v>
      </c>
      <c r="J2583" s="10" t="s">
        <v>19</v>
      </c>
      <c r="K2583" s="13" t="n">
        <v>14000</v>
      </c>
      <c r="L2583" s="13" t="n">
        <v>0</v>
      </c>
    </row>
    <row r="2584" customFormat="false" ht="15.75" hidden="false" customHeight="false" outlineLevel="0" collapsed="false">
      <c r="A2584" s="9" t="n">
        <v>2589</v>
      </c>
      <c r="B2584" s="10" t="s">
        <v>9476</v>
      </c>
      <c r="C2584" s="11" t="s">
        <v>9477</v>
      </c>
      <c r="D2584" s="12" t="s">
        <v>9478</v>
      </c>
      <c r="E2584" s="12" t="s">
        <v>9479</v>
      </c>
      <c r="F2584" s="12" t="s">
        <v>58</v>
      </c>
      <c r="G2584" s="13"/>
      <c r="H2584" s="13"/>
      <c r="I2584" s="10" t="s">
        <v>18</v>
      </c>
      <c r="J2584" s="10" t="s">
        <v>19</v>
      </c>
      <c r="K2584" s="13" t="n">
        <v>45000</v>
      </c>
      <c r="L2584" s="13" t="n">
        <v>0</v>
      </c>
    </row>
    <row r="2585" customFormat="false" ht="15.75" hidden="false" customHeight="false" outlineLevel="0" collapsed="false">
      <c r="A2585" s="9" t="n">
        <v>2590</v>
      </c>
      <c r="B2585" s="10" t="s">
        <v>9480</v>
      </c>
      <c r="C2585" s="11" t="s">
        <v>9481</v>
      </c>
      <c r="D2585" s="12" t="s">
        <v>9482</v>
      </c>
      <c r="E2585" s="12" t="s">
        <v>9483</v>
      </c>
      <c r="F2585" s="12" t="s">
        <v>134</v>
      </c>
      <c r="G2585" s="13"/>
      <c r="H2585" s="13"/>
      <c r="I2585" s="10" t="s">
        <v>18</v>
      </c>
      <c r="J2585" s="10" t="s">
        <v>19</v>
      </c>
      <c r="K2585" s="13" t="n">
        <v>63000</v>
      </c>
      <c r="L2585" s="13" t="n">
        <v>0</v>
      </c>
    </row>
    <row r="2586" customFormat="false" ht="15.75" hidden="false" customHeight="false" outlineLevel="0" collapsed="false">
      <c r="A2586" s="9" t="n">
        <v>2591</v>
      </c>
      <c r="B2586" s="10" t="s">
        <v>9484</v>
      </c>
      <c r="C2586" s="11" t="s">
        <v>9485</v>
      </c>
      <c r="D2586" s="12" t="s">
        <v>9486</v>
      </c>
      <c r="E2586" s="12" t="s">
        <v>9487</v>
      </c>
      <c r="F2586" s="12" t="s">
        <v>8991</v>
      </c>
      <c r="G2586" s="13"/>
      <c r="H2586" s="13"/>
      <c r="I2586" s="10" t="s">
        <v>18</v>
      </c>
      <c r="J2586" s="10" t="s">
        <v>19</v>
      </c>
      <c r="K2586" s="13" t="n">
        <v>4500</v>
      </c>
      <c r="L2586" s="13" t="n">
        <v>0</v>
      </c>
    </row>
    <row r="2587" customFormat="false" ht="15.75" hidden="false" customHeight="false" outlineLevel="0" collapsed="false">
      <c r="A2587" s="9" t="n">
        <v>2592</v>
      </c>
      <c r="B2587" s="14" t="s">
        <v>9488</v>
      </c>
      <c r="C2587" s="11" t="s">
        <v>9489</v>
      </c>
      <c r="D2587" s="12" t="s">
        <v>9490</v>
      </c>
      <c r="E2587" s="12" t="s">
        <v>9491</v>
      </c>
      <c r="F2587" s="12" t="s">
        <v>101</v>
      </c>
      <c r="G2587" s="13"/>
      <c r="H2587" s="13"/>
      <c r="I2587" s="10" t="s">
        <v>18</v>
      </c>
      <c r="J2587" s="10" t="s">
        <v>19</v>
      </c>
      <c r="K2587" s="13" t="n">
        <v>45000</v>
      </c>
      <c r="L2587" s="13" t="n">
        <v>0</v>
      </c>
    </row>
    <row r="2588" customFormat="false" ht="15.75" hidden="false" customHeight="false" outlineLevel="0" collapsed="false">
      <c r="A2588" s="9" t="n">
        <v>2593</v>
      </c>
      <c r="B2588" s="14" t="s">
        <v>7593</v>
      </c>
      <c r="C2588" s="11" t="s">
        <v>9492</v>
      </c>
      <c r="D2588" s="12" t="s">
        <v>9493</v>
      </c>
      <c r="E2588" s="12" t="s">
        <v>918</v>
      </c>
      <c r="F2588" s="12" t="s">
        <v>770</v>
      </c>
      <c r="G2588" s="13"/>
      <c r="H2588" s="13"/>
      <c r="I2588" s="10" t="s">
        <v>18</v>
      </c>
      <c r="J2588" s="10" t="s">
        <v>19</v>
      </c>
      <c r="K2588" s="13" t="n">
        <v>66000</v>
      </c>
      <c r="L2588" s="13" t="n">
        <v>0</v>
      </c>
    </row>
    <row r="2589" customFormat="false" ht="15.75" hidden="false" customHeight="false" outlineLevel="0" collapsed="false">
      <c r="A2589" s="9" t="n">
        <v>2594</v>
      </c>
      <c r="B2589" s="14" t="s">
        <v>859</v>
      </c>
      <c r="C2589" s="11" t="s">
        <v>9494</v>
      </c>
      <c r="D2589" s="12" t="s">
        <v>9495</v>
      </c>
      <c r="E2589" s="12" t="s">
        <v>674</v>
      </c>
      <c r="F2589" s="12" t="s">
        <v>281</v>
      </c>
      <c r="G2589" s="13"/>
      <c r="H2589" s="13"/>
      <c r="I2589" s="10" t="s">
        <v>18</v>
      </c>
      <c r="J2589" s="10" t="s">
        <v>19</v>
      </c>
      <c r="K2589" s="13" t="n">
        <v>40000</v>
      </c>
      <c r="L2589" s="13" t="n">
        <v>0</v>
      </c>
    </row>
    <row r="2590" customFormat="false" ht="15.75" hidden="false" customHeight="false" outlineLevel="0" collapsed="false">
      <c r="A2590" s="9" t="n">
        <v>2595</v>
      </c>
      <c r="B2590" s="10" t="s">
        <v>9496</v>
      </c>
      <c r="C2590" s="11" t="s">
        <v>9497</v>
      </c>
      <c r="D2590" s="12" t="s">
        <v>9498</v>
      </c>
      <c r="E2590" s="12" t="s">
        <v>9499</v>
      </c>
      <c r="F2590" s="12" t="s">
        <v>115</v>
      </c>
      <c r="G2590" s="13"/>
      <c r="H2590" s="13"/>
      <c r="I2590" s="10" t="s">
        <v>18</v>
      </c>
      <c r="J2590" s="10" t="s">
        <v>19</v>
      </c>
      <c r="K2590" s="13" t="n">
        <v>40000</v>
      </c>
      <c r="L2590" s="13" t="n">
        <v>0</v>
      </c>
    </row>
    <row r="2591" customFormat="false" ht="15.75" hidden="false" customHeight="false" outlineLevel="0" collapsed="false">
      <c r="A2591" s="9" t="n">
        <v>2596</v>
      </c>
      <c r="B2591" s="14" t="s">
        <v>9500</v>
      </c>
      <c r="C2591" s="11" t="s">
        <v>9501</v>
      </c>
      <c r="D2591" s="12" t="s">
        <v>9502</v>
      </c>
      <c r="E2591" s="12" t="s">
        <v>9503</v>
      </c>
      <c r="F2591" s="12" t="s">
        <v>101</v>
      </c>
      <c r="G2591" s="13"/>
      <c r="H2591" s="13"/>
      <c r="I2591" s="10" t="s">
        <v>18</v>
      </c>
      <c r="J2591" s="10" t="s">
        <v>19</v>
      </c>
      <c r="K2591" s="13" t="n">
        <v>40000</v>
      </c>
      <c r="L2591" s="13" t="n">
        <v>0</v>
      </c>
    </row>
    <row r="2592" customFormat="false" ht="15.75" hidden="false" customHeight="false" outlineLevel="0" collapsed="false">
      <c r="A2592" s="9" t="n">
        <v>2597</v>
      </c>
      <c r="B2592" s="14" t="s">
        <v>9504</v>
      </c>
      <c r="C2592" s="11" t="s">
        <v>9505</v>
      </c>
      <c r="D2592" s="12" t="s">
        <v>9506</v>
      </c>
      <c r="E2592" s="12" t="s">
        <v>9507</v>
      </c>
      <c r="F2592" s="12" t="s">
        <v>96</v>
      </c>
      <c r="G2592" s="13"/>
      <c r="H2592" s="13"/>
      <c r="I2592" s="10" t="s">
        <v>18</v>
      </c>
      <c r="J2592" s="10" t="s">
        <v>19</v>
      </c>
      <c r="K2592" s="13" t="n">
        <v>37800</v>
      </c>
      <c r="L2592" s="13" t="n">
        <v>0</v>
      </c>
    </row>
    <row r="2593" customFormat="false" ht="15.75" hidden="false" customHeight="false" outlineLevel="0" collapsed="false">
      <c r="A2593" s="9" t="n">
        <v>2598</v>
      </c>
      <c r="B2593" s="14" t="s">
        <v>1833</v>
      </c>
      <c r="C2593" s="11" t="s">
        <v>9508</v>
      </c>
      <c r="D2593" s="12" t="s">
        <v>9509</v>
      </c>
      <c r="E2593" s="12" t="s">
        <v>1385</v>
      </c>
      <c r="F2593" s="12" t="s">
        <v>1012</v>
      </c>
      <c r="G2593" s="13"/>
      <c r="H2593" s="13"/>
      <c r="I2593" s="10" t="s">
        <v>18</v>
      </c>
      <c r="J2593" s="10" t="s">
        <v>19</v>
      </c>
      <c r="K2593" s="13" t="n">
        <v>47200</v>
      </c>
      <c r="L2593" s="13" t="n">
        <v>0</v>
      </c>
    </row>
    <row r="2594" customFormat="false" ht="15.75" hidden="false" customHeight="false" outlineLevel="0" collapsed="false">
      <c r="A2594" s="9" t="n">
        <v>2599</v>
      </c>
      <c r="B2594" s="10" t="s">
        <v>9510</v>
      </c>
      <c r="C2594" s="11" t="s">
        <v>9511</v>
      </c>
      <c r="D2594" s="12" t="s">
        <v>9512</v>
      </c>
      <c r="E2594" s="12" t="s">
        <v>9513</v>
      </c>
      <c r="F2594" s="12" t="s">
        <v>58</v>
      </c>
      <c r="G2594" s="13"/>
      <c r="H2594" s="13"/>
      <c r="I2594" s="10" t="s">
        <v>18</v>
      </c>
      <c r="J2594" s="10" t="s">
        <v>19</v>
      </c>
      <c r="K2594" s="13" t="n">
        <v>45000</v>
      </c>
      <c r="L2594" s="13" t="n">
        <v>0</v>
      </c>
    </row>
    <row r="2595" customFormat="false" ht="15.75" hidden="false" customHeight="false" outlineLevel="0" collapsed="false">
      <c r="A2595" s="9" t="n">
        <v>2600</v>
      </c>
      <c r="B2595" s="10" t="s">
        <v>9514</v>
      </c>
      <c r="C2595" s="11" t="s">
        <v>9515</v>
      </c>
      <c r="D2595" s="12" t="s">
        <v>9516</v>
      </c>
      <c r="E2595" s="12" t="s">
        <v>9517</v>
      </c>
      <c r="F2595" s="12" t="s">
        <v>399</v>
      </c>
      <c r="G2595" s="13"/>
      <c r="H2595" s="13"/>
      <c r="I2595" s="10" t="s">
        <v>18</v>
      </c>
      <c r="J2595" s="10" t="s">
        <v>19</v>
      </c>
      <c r="K2595" s="13" t="n">
        <v>40000</v>
      </c>
      <c r="L2595" s="13" t="n">
        <v>0</v>
      </c>
    </row>
    <row r="2596" customFormat="false" ht="15.75" hidden="false" customHeight="false" outlineLevel="0" collapsed="false">
      <c r="A2596" s="9" t="n">
        <v>2601</v>
      </c>
      <c r="B2596" s="10" t="s">
        <v>9518</v>
      </c>
      <c r="C2596" s="11" t="s">
        <v>9519</v>
      </c>
      <c r="D2596" s="12" t="s">
        <v>9520</v>
      </c>
      <c r="E2596" s="12" t="s">
        <v>9521</v>
      </c>
      <c r="F2596" s="12" t="s">
        <v>115</v>
      </c>
      <c r="G2596" s="13"/>
      <c r="H2596" s="13"/>
      <c r="I2596" s="10" t="s">
        <v>18</v>
      </c>
      <c r="J2596" s="10" t="s">
        <v>19</v>
      </c>
      <c r="K2596" s="13" t="n">
        <v>45000</v>
      </c>
      <c r="L2596" s="13" t="n">
        <v>0</v>
      </c>
    </row>
    <row r="2597" customFormat="false" ht="15.75" hidden="false" customHeight="false" outlineLevel="0" collapsed="false">
      <c r="A2597" s="9" t="n">
        <v>2602</v>
      </c>
      <c r="B2597" s="14" t="s">
        <v>1382</v>
      </c>
      <c r="C2597" s="11" t="s">
        <v>9522</v>
      </c>
      <c r="D2597" s="12" t="s">
        <v>9523</v>
      </c>
      <c r="E2597" s="12" t="s">
        <v>9524</v>
      </c>
      <c r="F2597" s="12" t="s">
        <v>303</v>
      </c>
      <c r="G2597" s="13"/>
      <c r="H2597" s="13"/>
      <c r="I2597" s="10" t="s">
        <v>18</v>
      </c>
      <c r="J2597" s="10" t="s">
        <v>19</v>
      </c>
      <c r="K2597" s="13" t="n">
        <v>7000</v>
      </c>
      <c r="L2597" s="13" t="n">
        <v>0</v>
      </c>
    </row>
    <row r="2598" customFormat="false" ht="15.75" hidden="false" customHeight="false" outlineLevel="0" collapsed="false">
      <c r="A2598" s="9" t="n">
        <v>2603</v>
      </c>
      <c r="B2598" s="10" t="s">
        <v>9525</v>
      </c>
      <c r="C2598" s="11" t="s">
        <v>9526</v>
      </c>
      <c r="D2598" s="12" t="s">
        <v>9527</v>
      </c>
      <c r="E2598" s="12" t="s">
        <v>9528</v>
      </c>
      <c r="F2598" s="12" t="s">
        <v>717</v>
      </c>
      <c r="G2598" s="13"/>
      <c r="H2598" s="13"/>
      <c r="I2598" s="10" t="s">
        <v>18</v>
      </c>
      <c r="J2598" s="10" t="s">
        <v>19</v>
      </c>
      <c r="K2598" s="13" t="n">
        <v>66000</v>
      </c>
      <c r="L2598" s="13" t="n">
        <v>0</v>
      </c>
    </row>
    <row r="2599" customFormat="false" ht="15.75" hidden="false" customHeight="false" outlineLevel="0" collapsed="false">
      <c r="A2599" s="9" t="n">
        <v>2604</v>
      </c>
      <c r="B2599" s="10" t="s">
        <v>9529</v>
      </c>
      <c r="C2599" s="11" t="s">
        <v>9530</v>
      </c>
      <c r="D2599" s="12" t="s">
        <v>9531</v>
      </c>
      <c r="E2599" s="12" t="s">
        <v>9532</v>
      </c>
      <c r="F2599" s="12" t="s">
        <v>808</v>
      </c>
      <c r="G2599" s="13"/>
      <c r="H2599" s="13"/>
      <c r="I2599" s="10" t="s">
        <v>18</v>
      </c>
      <c r="J2599" s="10" t="s">
        <v>19</v>
      </c>
      <c r="K2599" s="13" t="n">
        <v>40000</v>
      </c>
      <c r="L2599" s="13" t="n">
        <v>0</v>
      </c>
    </row>
    <row r="2600" customFormat="false" ht="15.75" hidden="false" customHeight="false" outlineLevel="0" collapsed="false">
      <c r="A2600" s="9" t="n">
        <v>2605</v>
      </c>
      <c r="B2600" s="14" t="s">
        <v>3828</v>
      </c>
      <c r="C2600" s="11" t="s">
        <v>9533</v>
      </c>
      <c r="D2600" s="12" t="s">
        <v>9534</v>
      </c>
      <c r="E2600" s="12" t="s">
        <v>2799</v>
      </c>
      <c r="F2600" s="12" t="s">
        <v>770</v>
      </c>
      <c r="G2600" s="13"/>
      <c r="H2600" s="13"/>
      <c r="I2600" s="10" t="s">
        <v>18</v>
      </c>
      <c r="J2600" s="10" t="s">
        <v>19</v>
      </c>
      <c r="K2600" s="13" t="n">
        <v>66000</v>
      </c>
      <c r="L2600" s="13" t="n">
        <v>0</v>
      </c>
    </row>
    <row r="2601" customFormat="false" ht="15.75" hidden="false" customHeight="false" outlineLevel="0" collapsed="false">
      <c r="A2601" s="9" t="n">
        <v>2606</v>
      </c>
      <c r="B2601" s="14" t="s">
        <v>9535</v>
      </c>
      <c r="C2601" s="11" t="s">
        <v>9536</v>
      </c>
      <c r="D2601" s="12" t="s">
        <v>9537</v>
      </c>
      <c r="E2601" s="12" t="s">
        <v>9538</v>
      </c>
      <c r="F2601" s="12" t="s">
        <v>101</v>
      </c>
      <c r="G2601" s="13"/>
      <c r="H2601" s="13"/>
      <c r="I2601" s="10" t="s">
        <v>18</v>
      </c>
      <c r="J2601" s="10" t="s">
        <v>19</v>
      </c>
      <c r="K2601" s="13" t="n">
        <v>45000</v>
      </c>
      <c r="L2601" s="13" t="n">
        <v>0</v>
      </c>
    </row>
    <row r="2602" customFormat="false" ht="15.75" hidden="false" customHeight="false" outlineLevel="0" collapsed="false">
      <c r="A2602" s="9" t="n">
        <v>2607</v>
      </c>
      <c r="B2602" s="10" t="s">
        <v>9539</v>
      </c>
      <c r="C2602" s="11" t="s">
        <v>9540</v>
      </c>
      <c r="D2602" s="12" t="s">
        <v>9541</v>
      </c>
      <c r="E2602" s="12" t="s">
        <v>9542</v>
      </c>
      <c r="F2602" s="12" t="s">
        <v>808</v>
      </c>
      <c r="G2602" s="13"/>
      <c r="H2602" s="13"/>
      <c r="I2602" s="10" t="s">
        <v>18</v>
      </c>
      <c r="J2602" s="10" t="s">
        <v>19</v>
      </c>
      <c r="K2602" s="13" t="n">
        <v>40000</v>
      </c>
      <c r="L2602" s="13" t="n">
        <v>0</v>
      </c>
    </row>
    <row r="2603" customFormat="false" ht="15.75" hidden="false" customHeight="false" outlineLevel="0" collapsed="false">
      <c r="A2603" s="9" t="n">
        <v>2608</v>
      </c>
      <c r="B2603" s="10" t="s">
        <v>9543</v>
      </c>
      <c r="C2603" s="11" t="s">
        <v>9544</v>
      </c>
      <c r="D2603" s="12" t="s">
        <v>9545</v>
      </c>
      <c r="E2603" s="12" t="s">
        <v>9546</v>
      </c>
      <c r="F2603" s="12" t="s">
        <v>96</v>
      </c>
      <c r="G2603" s="13"/>
      <c r="H2603" s="13"/>
      <c r="I2603" s="10" t="s">
        <v>18</v>
      </c>
      <c r="J2603" s="10" t="s">
        <v>19</v>
      </c>
      <c r="K2603" s="13" t="n">
        <v>59400</v>
      </c>
      <c r="L2603" s="13" t="n">
        <v>0</v>
      </c>
    </row>
    <row r="2604" customFormat="false" ht="15.75" hidden="false" customHeight="false" outlineLevel="0" collapsed="false">
      <c r="A2604" s="9" t="n">
        <v>2609</v>
      </c>
      <c r="B2604" s="14" t="s">
        <v>1287</v>
      </c>
      <c r="C2604" s="11" t="s">
        <v>9547</v>
      </c>
      <c r="D2604" s="12" t="s">
        <v>9548</v>
      </c>
      <c r="E2604" s="12" t="s">
        <v>1282</v>
      </c>
      <c r="F2604" s="12" t="s">
        <v>770</v>
      </c>
      <c r="G2604" s="13"/>
      <c r="H2604" s="13"/>
      <c r="I2604" s="10" t="s">
        <v>18</v>
      </c>
      <c r="J2604" s="10" t="s">
        <v>19</v>
      </c>
      <c r="K2604" s="13" t="n">
        <v>66000</v>
      </c>
      <c r="L2604" s="13" t="n">
        <v>0</v>
      </c>
    </row>
    <row r="2605" customFormat="false" ht="15.75" hidden="false" customHeight="false" outlineLevel="0" collapsed="false">
      <c r="A2605" s="9" t="n">
        <v>2610</v>
      </c>
      <c r="B2605" s="10" t="s">
        <v>9549</v>
      </c>
      <c r="C2605" s="11" t="s">
        <v>9550</v>
      </c>
      <c r="D2605" s="12" t="s">
        <v>9551</v>
      </c>
      <c r="E2605" s="12" t="s">
        <v>9552</v>
      </c>
      <c r="F2605" s="12" t="s">
        <v>1420</v>
      </c>
      <c r="G2605" s="13"/>
      <c r="H2605" s="13"/>
      <c r="I2605" s="10" t="s">
        <v>18</v>
      </c>
      <c r="J2605" s="10" t="s">
        <v>19</v>
      </c>
      <c r="K2605" s="13" t="n">
        <v>40000</v>
      </c>
      <c r="L2605" s="13" t="n">
        <v>0</v>
      </c>
    </row>
    <row r="2606" customFormat="false" ht="15.75" hidden="false" customHeight="false" outlineLevel="0" collapsed="false">
      <c r="A2606" s="9" t="n">
        <v>2611</v>
      </c>
      <c r="B2606" s="14" t="s">
        <v>2013</v>
      </c>
      <c r="C2606" s="11" t="s">
        <v>9553</v>
      </c>
      <c r="D2606" s="12" t="s">
        <v>9554</v>
      </c>
      <c r="E2606" s="12" t="s">
        <v>9555</v>
      </c>
      <c r="F2606" s="12" t="s">
        <v>96</v>
      </c>
      <c r="G2606" s="13"/>
      <c r="H2606" s="13"/>
      <c r="I2606" s="10" t="s">
        <v>18</v>
      </c>
      <c r="J2606" s="10" t="s">
        <v>19</v>
      </c>
      <c r="K2606" s="13" t="n">
        <v>52800</v>
      </c>
      <c r="L2606" s="13" t="n">
        <v>0</v>
      </c>
    </row>
    <row r="2607" customFormat="false" ht="15.75" hidden="false" customHeight="false" outlineLevel="0" collapsed="false">
      <c r="A2607" s="9" t="n">
        <v>2612</v>
      </c>
      <c r="B2607" s="14" t="s">
        <v>775</v>
      </c>
      <c r="C2607" s="11" t="s">
        <v>9556</v>
      </c>
      <c r="D2607" s="12" t="s">
        <v>9557</v>
      </c>
      <c r="E2607" s="12" t="s">
        <v>9558</v>
      </c>
      <c r="F2607" s="12" t="s">
        <v>770</v>
      </c>
      <c r="G2607" s="13"/>
      <c r="H2607" s="13"/>
      <c r="I2607" s="10" t="s">
        <v>18</v>
      </c>
      <c r="J2607" s="10" t="s">
        <v>19</v>
      </c>
      <c r="K2607" s="13" t="n">
        <v>66000</v>
      </c>
      <c r="L2607" s="13" t="n">
        <v>0</v>
      </c>
    </row>
    <row r="2608" customFormat="false" ht="15.75" hidden="false" customHeight="false" outlineLevel="0" collapsed="false">
      <c r="A2608" s="9" t="n">
        <v>2613</v>
      </c>
      <c r="B2608" s="14" t="s">
        <v>9559</v>
      </c>
      <c r="C2608" s="11" t="s">
        <v>9560</v>
      </c>
      <c r="D2608" s="12" t="s">
        <v>9561</v>
      </c>
      <c r="E2608" s="12" t="s">
        <v>1844</v>
      </c>
      <c r="F2608" s="12" t="s">
        <v>156</v>
      </c>
      <c r="G2608" s="13"/>
      <c r="H2608" s="13"/>
      <c r="I2608" s="10" t="s">
        <v>18</v>
      </c>
      <c r="J2608" s="10" t="s">
        <v>19</v>
      </c>
      <c r="K2608" s="13" t="n">
        <v>40000</v>
      </c>
      <c r="L2608" s="13" t="n">
        <v>0</v>
      </c>
    </row>
    <row r="2609" customFormat="false" ht="15.75" hidden="false" customHeight="false" outlineLevel="0" collapsed="false">
      <c r="A2609" s="9" t="n">
        <v>2614</v>
      </c>
      <c r="B2609" s="10" t="s">
        <v>9562</v>
      </c>
      <c r="C2609" s="11" t="s">
        <v>9563</v>
      </c>
      <c r="D2609" s="12" t="s">
        <v>9564</v>
      </c>
      <c r="E2609" s="12" t="s">
        <v>9565</v>
      </c>
      <c r="F2609" s="12" t="s">
        <v>997</v>
      </c>
      <c r="G2609" s="13"/>
      <c r="H2609" s="13"/>
      <c r="I2609" s="10" t="s">
        <v>18</v>
      </c>
      <c r="J2609" s="10" t="s">
        <v>19</v>
      </c>
      <c r="K2609" s="13" t="n">
        <v>14000</v>
      </c>
      <c r="L2609" s="13" t="n">
        <v>0</v>
      </c>
    </row>
    <row r="2610" customFormat="false" ht="15.75" hidden="false" customHeight="false" outlineLevel="0" collapsed="false">
      <c r="A2610" s="9" t="n">
        <v>2615</v>
      </c>
      <c r="B2610" s="10" t="s">
        <v>9566</v>
      </c>
      <c r="C2610" s="11" t="s">
        <v>9567</v>
      </c>
      <c r="D2610" s="12" t="s">
        <v>9568</v>
      </c>
      <c r="E2610" s="12" t="s">
        <v>9569</v>
      </c>
      <c r="F2610" s="12" t="s">
        <v>101</v>
      </c>
      <c r="G2610" s="13"/>
      <c r="H2610" s="13"/>
      <c r="I2610" s="10" t="s">
        <v>18</v>
      </c>
      <c r="J2610" s="10" t="s">
        <v>19</v>
      </c>
      <c r="K2610" s="13" t="n">
        <v>40000</v>
      </c>
      <c r="L2610" s="13" t="n">
        <v>0</v>
      </c>
    </row>
    <row r="2611" customFormat="false" ht="15.75" hidden="false" customHeight="false" outlineLevel="0" collapsed="false">
      <c r="A2611" s="9" t="n">
        <v>2616</v>
      </c>
      <c r="B2611" s="14" t="s">
        <v>9570</v>
      </c>
      <c r="C2611" s="11" t="s">
        <v>9571</v>
      </c>
      <c r="D2611" s="12" t="s">
        <v>9572</v>
      </c>
      <c r="E2611" s="12" t="s">
        <v>9573</v>
      </c>
      <c r="F2611" s="12" t="s">
        <v>101</v>
      </c>
      <c r="G2611" s="13"/>
      <c r="H2611" s="13"/>
      <c r="I2611" s="10" t="s">
        <v>18</v>
      </c>
      <c r="J2611" s="10" t="s">
        <v>19</v>
      </c>
      <c r="K2611" s="13" t="n">
        <v>45000</v>
      </c>
      <c r="L2611" s="13" t="n">
        <v>0</v>
      </c>
    </row>
    <row r="2612" customFormat="false" ht="15.75" hidden="false" customHeight="false" outlineLevel="0" collapsed="false">
      <c r="A2612" s="9" t="n">
        <v>2617</v>
      </c>
      <c r="B2612" s="10" t="s">
        <v>9574</v>
      </c>
      <c r="C2612" s="11" t="s">
        <v>9575</v>
      </c>
      <c r="D2612" s="12" t="s">
        <v>9576</v>
      </c>
      <c r="E2612" s="12" t="s">
        <v>9577</v>
      </c>
      <c r="F2612" s="12" t="s">
        <v>58</v>
      </c>
      <c r="G2612" s="13"/>
      <c r="H2612" s="13"/>
      <c r="I2612" s="10" t="s">
        <v>18</v>
      </c>
      <c r="J2612" s="10" t="s">
        <v>19</v>
      </c>
      <c r="K2612" s="13" t="n">
        <v>45000</v>
      </c>
      <c r="L2612" s="13" t="n">
        <v>0</v>
      </c>
    </row>
    <row r="2613" customFormat="false" ht="15.75" hidden="false" customHeight="false" outlineLevel="0" collapsed="false">
      <c r="A2613" s="9" t="n">
        <v>2618</v>
      </c>
      <c r="B2613" s="14" t="s">
        <v>1416</v>
      </c>
      <c r="C2613" s="11" t="s">
        <v>9578</v>
      </c>
      <c r="D2613" s="12" t="s">
        <v>9579</v>
      </c>
      <c r="E2613" s="12" t="s">
        <v>506</v>
      </c>
      <c r="F2613" s="12" t="s">
        <v>1012</v>
      </c>
      <c r="G2613" s="13"/>
      <c r="H2613" s="13"/>
      <c r="I2613" s="10" t="s">
        <v>18</v>
      </c>
      <c r="J2613" s="10" t="s">
        <v>19</v>
      </c>
      <c r="K2613" s="13" t="n">
        <v>53100</v>
      </c>
      <c r="L2613" s="13" t="n">
        <v>0</v>
      </c>
    </row>
    <row r="2614" customFormat="false" ht="15.75" hidden="false" customHeight="false" outlineLevel="0" collapsed="false">
      <c r="A2614" s="9" t="n">
        <v>2619</v>
      </c>
      <c r="B2614" s="10" t="s">
        <v>9580</v>
      </c>
      <c r="C2614" s="11" t="s">
        <v>9581</v>
      </c>
      <c r="D2614" s="12" t="s">
        <v>9582</v>
      </c>
      <c r="E2614" s="12" t="s">
        <v>9583</v>
      </c>
      <c r="F2614" s="12" t="s">
        <v>96</v>
      </c>
      <c r="G2614" s="13"/>
      <c r="H2614" s="13"/>
      <c r="I2614" s="10" t="s">
        <v>18</v>
      </c>
      <c r="J2614" s="10" t="s">
        <v>19</v>
      </c>
      <c r="K2614" s="13" t="n">
        <v>33600</v>
      </c>
      <c r="L2614" s="13" t="n">
        <v>0</v>
      </c>
    </row>
    <row r="2615" customFormat="false" ht="15.75" hidden="false" customHeight="false" outlineLevel="0" collapsed="false">
      <c r="A2615" s="9" t="n">
        <v>2620</v>
      </c>
      <c r="B2615" s="14" t="s">
        <v>780</v>
      </c>
      <c r="C2615" s="11" t="s">
        <v>9584</v>
      </c>
      <c r="D2615" s="12" t="s">
        <v>9585</v>
      </c>
      <c r="E2615" s="12" t="s">
        <v>9586</v>
      </c>
      <c r="F2615" s="12" t="s">
        <v>120</v>
      </c>
      <c r="G2615" s="13"/>
      <c r="H2615" s="13"/>
      <c r="I2615" s="10" t="s">
        <v>18</v>
      </c>
      <c r="J2615" s="10" t="s">
        <v>19</v>
      </c>
      <c r="K2615" s="13" t="n">
        <v>4500</v>
      </c>
      <c r="L2615" s="13" t="n">
        <v>0</v>
      </c>
    </row>
    <row r="2616" customFormat="false" ht="15.75" hidden="false" customHeight="false" outlineLevel="0" collapsed="false">
      <c r="A2616" s="9" t="n">
        <v>2621</v>
      </c>
      <c r="B2616" s="14" t="s">
        <v>9587</v>
      </c>
      <c r="C2616" s="11" t="s">
        <v>9588</v>
      </c>
      <c r="D2616" s="12" t="s">
        <v>9589</v>
      </c>
      <c r="E2616" s="12" t="s">
        <v>2410</v>
      </c>
      <c r="F2616" s="12" t="s">
        <v>770</v>
      </c>
      <c r="G2616" s="13"/>
      <c r="H2616" s="13"/>
      <c r="I2616" s="10" t="s">
        <v>18</v>
      </c>
      <c r="J2616" s="10" t="s">
        <v>19</v>
      </c>
      <c r="K2616" s="13" t="n">
        <v>66000</v>
      </c>
      <c r="L2616" s="13" t="n">
        <v>0</v>
      </c>
    </row>
    <row r="2617" customFormat="false" ht="15.75" hidden="false" customHeight="false" outlineLevel="0" collapsed="false">
      <c r="A2617" s="9" t="n">
        <v>2622</v>
      </c>
      <c r="B2617" s="14" t="s">
        <v>1412</v>
      </c>
      <c r="C2617" s="11" t="s">
        <v>9590</v>
      </c>
      <c r="D2617" s="12" t="s">
        <v>9591</v>
      </c>
      <c r="E2617" s="12" t="s">
        <v>9323</v>
      </c>
      <c r="F2617" s="12" t="s">
        <v>24</v>
      </c>
      <c r="G2617" s="13"/>
      <c r="H2617" s="13"/>
      <c r="I2617" s="10" t="s">
        <v>18</v>
      </c>
      <c r="J2617" s="10" t="s">
        <v>19</v>
      </c>
      <c r="K2617" s="13" t="n">
        <v>53100</v>
      </c>
      <c r="L2617" s="13" t="n">
        <v>0</v>
      </c>
    </row>
    <row r="2618" customFormat="false" ht="15.75" hidden="false" customHeight="false" outlineLevel="0" collapsed="false">
      <c r="A2618" s="9" t="n">
        <v>2623</v>
      </c>
      <c r="B2618" s="10" t="s">
        <v>9592</v>
      </c>
      <c r="C2618" s="11" t="s">
        <v>9593</v>
      </c>
      <c r="D2618" s="12" t="s">
        <v>9594</v>
      </c>
      <c r="E2618" s="12" t="s">
        <v>9595</v>
      </c>
      <c r="F2618" s="12" t="s">
        <v>232</v>
      </c>
      <c r="G2618" s="13"/>
      <c r="H2618" s="13"/>
      <c r="I2618" s="10" t="s">
        <v>18</v>
      </c>
      <c r="J2618" s="10" t="s">
        <v>19</v>
      </c>
      <c r="K2618" s="13" t="n">
        <v>26500</v>
      </c>
      <c r="L2618" s="13" t="n">
        <v>0</v>
      </c>
    </row>
    <row r="2619" customFormat="false" ht="15.75" hidden="false" customHeight="false" outlineLevel="0" collapsed="false">
      <c r="A2619" s="9" t="n">
        <v>2624</v>
      </c>
      <c r="B2619" s="10" t="s">
        <v>9596</v>
      </c>
      <c r="C2619" s="11" t="s">
        <v>9597</v>
      </c>
      <c r="D2619" s="12" t="s">
        <v>9598</v>
      </c>
      <c r="E2619" s="12" t="s">
        <v>9599</v>
      </c>
      <c r="F2619" s="12" t="s">
        <v>34</v>
      </c>
      <c r="G2619" s="13"/>
      <c r="H2619" s="13"/>
      <c r="I2619" s="10" t="s">
        <v>18</v>
      </c>
      <c r="J2619" s="10" t="s">
        <v>19</v>
      </c>
      <c r="K2619" s="13" t="n">
        <v>45000</v>
      </c>
      <c r="L2619" s="13" t="n">
        <v>0</v>
      </c>
    </row>
    <row r="2620" customFormat="false" ht="15.75" hidden="false" customHeight="false" outlineLevel="0" collapsed="false">
      <c r="A2620" s="9" t="n">
        <v>2625</v>
      </c>
      <c r="B2620" s="14" t="s">
        <v>814</v>
      </c>
      <c r="C2620" s="11" t="s">
        <v>9600</v>
      </c>
      <c r="D2620" s="12" t="s">
        <v>9601</v>
      </c>
      <c r="E2620" s="12" t="s">
        <v>2410</v>
      </c>
      <c r="F2620" s="12" t="s">
        <v>770</v>
      </c>
      <c r="G2620" s="13"/>
      <c r="H2620" s="13"/>
      <c r="I2620" s="10" t="s">
        <v>18</v>
      </c>
      <c r="J2620" s="10" t="s">
        <v>19</v>
      </c>
      <c r="K2620" s="13" t="n">
        <v>66000</v>
      </c>
      <c r="L2620" s="13" t="n">
        <v>0</v>
      </c>
    </row>
    <row r="2621" customFormat="false" ht="15.75" hidden="false" customHeight="false" outlineLevel="0" collapsed="false">
      <c r="A2621" s="9" t="n">
        <v>2626</v>
      </c>
      <c r="B2621" s="14" t="s">
        <v>9602</v>
      </c>
      <c r="C2621" s="11" t="s">
        <v>9603</v>
      </c>
      <c r="D2621" s="12" t="s">
        <v>9604</v>
      </c>
      <c r="E2621" s="12" t="s">
        <v>9605</v>
      </c>
      <c r="F2621" s="12" t="s">
        <v>1490</v>
      </c>
      <c r="G2621" s="13"/>
      <c r="H2621" s="13"/>
      <c r="I2621" s="10" t="s">
        <v>18</v>
      </c>
      <c r="J2621" s="10" t="s">
        <v>19</v>
      </c>
      <c r="K2621" s="13" t="n">
        <v>66000</v>
      </c>
      <c r="L2621" s="13" t="n">
        <v>0</v>
      </c>
    </row>
    <row r="2622" customFormat="false" ht="15.75" hidden="false" customHeight="false" outlineLevel="0" collapsed="false">
      <c r="A2622" s="9" t="n">
        <v>2627</v>
      </c>
      <c r="B2622" s="14" t="s">
        <v>9606</v>
      </c>
      <c r="C2622" s="11" t="s">
        <v>9607</v>
      </c>
      <c r="D2622" s="12" t="s">
        <v>9608</v>
      </c>
      <c r="E2622" s="12" t="s">
        <v>9609</v>
      </c>
      <c r="F2622" s="12" t="s">
        <v>858</v>
      </c>
      <c r="G2622" s="13"/>
      <c r="H2622" s="13"/>
      <c r="I2622" s="10" t="s">
        <v>18</v>
      </c>
      <c r="J2622" s="10" t="s">
        <v>19</v>
      </c>
      <c r="K2622" s="13" t="n">
        <v>45000</v>
      </c>
      <c r="L2622" s="13" t="n">
        <v>0</v>
      </c>
    </row>
    <row r="2623" customFormat="false" ht="15.75" hidden="false" customHeight="false" outlineLevel="0" collapsed="false">
      <c r="A2623" s="9" t="n">
        <v>2628</v>
      </c>
      <c r="B2623" s="10" t="s">
        <v>9610</v>
      </c>
      <c r="C2623" s="11" t="s">
        <v>9611</v>
      </c>
      <c r="D2623" s="12" t="s">
        <v>793</v>
      </c>
      <c r="E2623" s="12" t="s">
        <v>510</v>
      </c>
      <c r="F2623" s="12" t="s">
        <v>96</v>
      </c>
      <c r="G2623" s="13"/>
      <c r="H2623" s="13"/>
      <c r="I2623" s="10" t="s">
        <v>18</v>
      </c>
      <c r="J2623" s="10" t="s">
        <v>19</v>
      </c>
      <c r="K2623" s="13" t="n">
        <v>59400</v>
      </c>
      <c r="L2623" s="13" t="n">
        <v>0</v>
      </c>
    </row>
    <row r="2624" customFormat="false" ht="15.75" hidden="false" customHeight="false" outlineLevel="0" collapsed="false">
      <c r="A2624" s="9" t="n">
        <v>2629</v>
      </c>
      <c r="B2624" s="14" t="s">
        <v>3142</v>
      </c>
      <c r="C2624" s="11" t="s">
        <v>9612</v>
      </c>
      <c r="D2624" s="12" t="s">
        <v>9613</v>
      </c>
      <c r="E2624" s="12" t="s">
        <v>9614</v>
      </c>
      <c r="F2624" s="12" t="s">
        <v>281</v>
      </c>
      <c r="G2624" s="13"/>
      <c r="H2624" s="13"/>
      <c r="I2624" s="10" t="s">
        <v>18</v>
      </c>
      <c r="J2624" s="10" t="s">
        <v>19</v>
      </c>
      <c r="K2624" s="13" t="n">
        <v>45000</v>
      </c>
      <c r="L2624" s="13" t="n">
        <v>0</v>
      </c>
    </row>
    <row r="2625" customFormat="false" ht="15.75" hidden="false" customHeight="false" outlineLevel="0" collapsed="false">
      <c r="A2625" s="9" t="n">
        <v>2630</v>
      </c>
      <c r="B2625" s="10" t="s">
        <v>9615</v>
      </c>
      <c r="C2625" s="11" t="s">
        <v>9616</v>
      </c>
      <c r="D2625" s="12" t="s">
        <v>9617</v>
      </c>
      <c r="E2625" s="12" t="s">
        <v>1173</v>
      </c>
      <c r="F2625" s="12" t="s">
        <v>58</v>
      </c>
      <c r="G2625" s="13"/>
      <c r="H2625" s="13"/>
      <c r="I2625" s="10" t="s">
        <v>18</v>
      </c>
      <c r="J2625" s="10" t="s">
        <v>19</v>
      </c>
      <c r="K2625" s="13" t="n">
        <v>45000</v>
      </c>
      <c r="L2625" s="13" t="n">
        <v>0</v>
      </c>
    </row>
    <row r="2626" customFormat="false" ht="15.75" hidden="false" customHeight="false" outlineLevel="0" collapsed="false">
      <c r="A2626" s="9" t="n">
        <v>2631</v>
      </c>
      <c r="B2626" s="14" t="s">
        <v>6783</v>
      </c>
      <c r="C2626" s="11" t="s">
        <v>9618</v>
      </c>
      <c r="D2626" s="12" t="s">
        <v>9619</v>
      </c>
      <c r="E2626" s="12" t="s">
        <v>9620</v>
      </c>
      <c r="F2626" s="12" t="s">
        <v>2129</v>
      </c>
      <c r="G2626" s="13"/>
      <c r="H2626" s="13"/>
      <c r="I2626" s="10" t="s">
        <v>18</v>
      </c>
      <c r="J2626" s="10" t="s">
        <v>19</v>
      </c>
      <c r="K2626" s="13" t="n">
        <v>14000</v>
      </c>
      <c r="L2626" s="13" t="n">
        <v>0</v>
      </c>
    </row>
    <row r="2627" customFormat="false" ht="15.75" hidden="false" customHeight="false" outlineLevel="0" collapsed="false">
      <c r="A2627" s="9" t="n">
        <v>2632</v>
      </c>
      <c r="B2627" s="10" t="s">
        <v>9621</v>
      </c>
      <c r="C2627" s="11" t="s">
        <v>9622</v>
      </c>
      <c r="D2627" s="12" t="s">
        <v>9623</v>
      </c>
      <c r="E2627" s="12" t="s">
        <v>9624</v>
      </c>
      <c r="F2627" s="12" t="s">
        <v>8784</v>
      </c>
      <c r="G2627" s="13"/>
      <c r="H2627" s="13"/>
      <c r="I2627" s="10" t="s">
        <v>18</v>
      </c>
      <c r="J2627" s="10" t="s">
        <v>19</v>
      </c>
      <c r="K2627" s="13" t="n">
        <v>14000</v>
      </c>
      <c r="L2627" s="13" t="n">
        <v>0</v>
      </c>
    </row>
    <row r="2628" customFormat="false" ht="15.75" hidden="false" customHeight="false" outlineLevel="0" collapsed="false">
      <c r="A2628" s="9" t="n">
        <v>2633</v>
      </c>
      <c r="B2628" s="14" t="s">
        <v>9625</v>
      </c>
      <c r="C2628" s="11" t="s">
        <v>9626</v>
      </c>
      <c r="D2628" s="12" t="s">
        <v>9627</v>
      </c>
      <c r="E2628" s="12" t="s">
        <v>9628</v>
      </c>
      <c r="F2628" s="12" t="s">
        <v>1952</v>
      </c>
      <c r="G2628" s="13"/>
      <c r="H2628" s="13"/>
      <c r="I2628" s="10" t="s">
        <v>18</v>
      </c>
      <c r="J2628" s="10" t="s">
        <v>19</v>
      </c>
      <c r="K2628" s="13" t="n">
        <v>14000</v>
      </c>
      <c r="L2628" s="13" t="n">
        <v>0</v>
      </c>
    </row>
    <row r="2629" customFormat="false" ht="15.75" hidden="false" customHeight="false" outlineLevel="0" collapsed="false">
      <c r="A2629" s="9" t="n">
        <v>2634</v>
      </c>
      <c r="B2629" s="14" t="s">
        <v>9629</v>
      </c>
      <c r="C2629" s="11" t="s">
        <v>9630</v>
      </c>
      <c r="D2629" s="12" t="s">
        <v>9631</v>
      </c>
      <c r="E2629" s="12" t="s">
        <v>791</v>
      </c>
      <c r="F2629" s="12" t="s">
        <v>101</v>
      </c>
      <c r="G2629" s="13"/>
      <c r="H2629" s="13"/>
      <c r="I2629" s="10" t="s">
        <v>18</v>
      </c>
      <c r="J2629" s="10" t="s">
        <v>19</v>
      </c>
      <c r="K2629" s="13" t="n">
        <v>40000</v>
      </c>
      <c r="L2629" s="13" t="n">
        <v>0</v>
      </c>
    </row>
    <row r="2630" customFormat="false" ht="15.75" hidden="false" customHeight="false" outlineLevel="0" collapsed="false">
      <c r="A2630" s="9" t="n">
        <v>2635</v>
      </c>
      <c r="B2630" s="14" t="s">
        <v>1532</v>
      </c>
      <c r="C2630" s="11" t="s">
        <v>9632</v>
      </c>
      <c r="D2630" s="12" t="s">
        <v>9633</v>
      </c>
      <c r="E2630" s="12" t="s">
        <v>2573</v>
      </c>
      <c r="F2630" s="12" t="s">
        <v>770</v>
      </c>
      <c r="G2630" s="13"/>
      <c r="H2630" s="13"/>
      <c r="I2630" s="10" t="s">
        <v>18</v>
      </c>
      <c r="J2630" s="10" t="s">
        <v>19</v>
      </c>
      <c r="K2630" s="13" t="n">
        <v>66000</v>
      </c>
      <c r="L2630" s="13" t="n">
        <v>0</v>
      </c>
    </row>
    <row r="2631" customFormat="false" ht="15.75" hidden="false" customHeight="false" outlineLevel="0" collapsed="false">
      <c r="A2631" s="9" t="n">
        <v>2636</v>
      </c>
      <c r="B2631" s="10" t="s">
        <v>9634</v>
      </c>
      <c r="C2631" s="11" t="s">
        <v>9635</v>
      </c>
      <c r="D2631" s="12" t="s">
        <v>9636</v>
      </c>
      <c r="E2631" s="12" t="s">
        <v>9637</v>
      </c>
      <c r="F2631" s="12" t="s">
        <v>988</v>
      </c>
      <c r="G2631" s="13"/>
      <c r="H2631" s="13"/>
      <c r="I2631" s="10" t="s">
        <v>18</v>
      </c>
      <c r="J2631" s="10" t="s">
        <v>19</v>
      </c>
      <c r="K2631" s="13" t="n">
        <v>15700</v>
      </c>
      <c r="L2631" s="13" t="n">
        <v>0</v>
      </c>
    </row>
    <row r="2632" customFormat="false" ht="15.75" hidden="false" customHeight="false" outlineLevel="0" collapsed="false">
      <c r="A2632" s="9" t="n">
        <v>2637</v>
      </c>
      <c r="B2632" s="14" t="s">
        <v>9638</v>
      </c>
      <c r="C2632" s="11" t="s">
        <v>9639</v>
      </c>
      <c r="D2632" s="12" t="s">
        <v>9640</v>
      </c>
      <c r="E2632" s="12" t="s">
        <v>3597</v>
      </c>
      <c r="F2632" s="12" t="s">
        <v>303</v>
      </c>
      <c r="G2632" s="13"/>
      <c r="H2632" s="13"/>
      <c r="I2632" s="10" t="s">
        <v>18</v>
      </c>
      <c r="J2632" s="10" t="s">
        <v>19</v>
      </c>
      <c r="K2632" s="13" t="n">
        <v>7000</v>
      </c>
      <c r="L2632" s="13" t="n">
        <v>0</v>
      </c>
    </row>
    <row r="2633" customFormat="false" ht="15.75" hidden="false" customHeight="false" outlineLevel="0" collapsed="false">
      <c r="A2633" s="9" t="n">
        <v>2638</v>
      </c>
      <c r="B2633" s="10" t="s">
        <v>9641</v>
      </c>
      <c r="C2633" s="11" t="s">
        <v>9642</v>
      </c>
      <c r="D2633" s="12" t="s">
        <v>9643</v>
      </c>
      <c r="E2633" s="12" t="s">
        <v>9644</v>
      </c>
      <c r="F2633" s="12" t="s">
        <v>536</v>
      </c>
      <c r="G2633" s="13"/>
      <c r="H2633" s="13"/>
      <c r="I2633" s="10" t="s">
        <v>18</v>
      </c>
      <c r="J2633" s="10" t="s">
        <v>19</v>
      </c>
      <c r="K2633" s="13" t="n">
        <v>45000</v>
      </c>
      <c r="L2633" s="13" t="n">
        <v>0</v>
      </c>
    </row>
    <row r="2634" customFormat="false" ht="15.75" hidden="false" customHeight="false" outlineLevel="0" collapsed="false">
      <c r="A2634" s="9" t="n">
        <v>2639</v>
      </c>
      <c r="B2634" s="10" t="s">
        <v>9645</v>
      </c>
      <c r="C2634" s="11" t="s">
        <v>9646</v>
      </c>
      <c r="D2634" s="12" t="s">
        <v>9647</v>
      </c>
      <c r="E2634" s="12" t="s">
        <v>9648</v>
      </c>
      <c r="F2634" s="12" t="s">
        <v>9649</v>
      </c>
      <c r="G2634" s="13"/>
      <c r="H2634" s="13"/>
      <c r="I2634" s="10" t="s">
        <v>18</v>
      </c>
      <c r="J2634" s="10" t="s">
        <v>19</v>
      </c>
      <c r="K2634" s="13" t="n">
        <v>40000</v>
      </c>
      <c r="L2634" s="13" t="n">
        <v>0</v>
      </c>
    </row>
    <row r="2635" customFormat="false" ht="15.75" hidden="false" customHeight="false" outlineLevel="0" collapsed="false">
      <c r="A2635" s="9" t="n">
        <v>2640</v>
      </c>
      <c r="B2635" s="10" t="s">
        <v>9650</v>
      </c>
      <c r="C2635" s="11" t="s">
        <v>9651</v>
      </c>
      <c r="D2635" s="12" t="s">
        <v>9652</v>
      </c>
      <c r="E2635" s="12" t="s">
        <v>9653</v>
      </c>
      <c r="F2635" s="12" t="s">
        <v>830</v>
      </c>
      <c r="G2635" s="13"/>
      <c r="H2635" s="13"/>
      <c r="I2635" s="10" t="s">
        <v>18</v>
      </c>
      <c r="J2635" s="10" t="s">
        <v>19</v>
      </c>
      <c r="K2635" s="13" t="n">
        <v>40000</v>
      </c>
      <c r="L2635" s="13" t="n">
        <v>0</v>
      </c>
    </row>
    <row r="2636" customFormat="false" ht="15.75" hidden="false" customHeight="false" outlineLevel="0" collapsed="false">
      <c r="A2636" s="9" t="n">
        <v>2641</v>
      </c>
      <c r="B2636" s="10" t="s">
        <v>9654</v>
      </c>
      <c r="C2636" s="11" t="s">
        <v>9655</v>
      </c>
      <c r="D2636" s="12" t="s">
        <v>9656</v>
      </c>
      <c r="E2636" s="12" t="s">
        <v>9657</v>
      </c>
      <c r="F2636" s="12" t="s">
        <v>770</v>
      </c>
      <c r="G2636" s="13"/>
      <c r="H2636" s="13"/>
      <c r="I2636" s="10" t="s">
        <v>18</v>
      </c>
      <c r="J2636" s="10" t="s">
        <v>19</v>
      </c>
      <c r="K2636" s="13" t="n">
        <v>66000</v>
      </c>
      <c r="L2636" s="13" t="n">
        <v>0</v>
      </c>
    </row>
    <row r="2637" customFormat="false" ht="15.75" hidden="false" customHeight="false" outlineLevel="0" collapsed="false">
      <c r="A2637" s="9" t="n">
        <v>2642</v>
      </c>
      <c r="B2637" s="10" t="s">
        <v>9658</v>
      </c>
      <c r="C2637" s="11" t="s">
        <v>9659</v>
      </c>
      <c r="D2637" s="12" t="s">
        <v>9660</v>
      </c>
      <c r="E2637" s="12" t="s">
        <v>9661</v>
      </c>
      <c r="F2637" s="12" t="s">
        <v>536</v>
      </c>
      <c r="G2637" s="13"/>
      <c r="H2637" s="13"/>
      <c r="I2637" s="10" t="s">
        <v>18</v>
      </c>
      <c r="J2637" s="10" t="s">
        <v>19</v>
      </c>
      <c r="K2637" s="13" t="n">
        <v>45000</v>
      </c>
      <c r="L2637" s="13" t="n">
        <v>0</v>
      </c>
    </row>
    <row r="2638" customFormat="false" ht="15.75" hidden="false" customHeight="false" outlineLevel="0" collapsed="false">
      <c r="A2638" s="9" t="n">
        <v>2643</v>
      </c>
      <c r="B2638" s="10" t="s">
        <v>9662</v>
      </c>
      <c r="C2638" s="11" t="s">
        <v>9663</v>
      </c>
      <c r="D2638" s="12" t="s">
        <v>9664</v>
      </c>
      <c r="E2638" s="12" t="s">
        <v>9665</v>
      </c>
      <c r="F2638" s="12" t="s">
        <v>9666</v>
      </c>
      <c r="G2638" s="13"/>
      <c r="H2638" s="13"/>
      <c r="I2638" s="10" t="s">
        <v>18</v>
      </c>
      <c r="J2638" s="10" t="s">
        <v>19</v>
      </c>
      <c r="K2638" s="13" t="n">
        <v>47200</v>
      </c>
      <c r="L2638" s="13" t="n">
        <v>0</v>
      </c>
    </row>
    <row r="2639" customFormat="false" ht="15.75" hidden="false" customHeight="false" outlineLevel="0" collapsed="false">
      <c r="A2639" s="9" t="n">
        <v>2644</v>
      </c>
      <c r="B2639" s="10" t="s">
        <v>9667</v>
      </c>
      <c r="C2639" s="11" t="s">
        <v>9668</v>
      </c>
      <c r="D2639" s="12" t="s">
        <v>9669</v>
      </c>
      <c r="E2639" s="12" t="s">
        <v>9670</v>
      </c>
      <c r="F2639" s="12" t="s">
        <v>115</v>
      </c>
      <c r="G2639" s="13"/>
      <c r="H2639" s="13"/>
      <c r="I2639" s="10" t="s">
        <v>18</v>
      </c>
      <c r="J2639" s="10" t="s">
        <v>19</v>
      </c>
      <c r="K2639" s="13" t="n">
        <v>45000</v>
      </c>
      <c r="L2639" s="13" t="n">
        <v>0</v>
      </c>
    </row>
    <row r="2640" customFormat="false" ht="15.75" hidden="false" customHeight="false" outlineLevel="0" collapsed="false">
      <c r="A2640" s="9" t="n">
        <v>2645</v>
      </c>
      <c r="B2640" s="14" t="s">
        <v>1382</v>
      </c>
      <c r="C2640" s="11" t="s">
        <v>9671</v>
      </c>
      <c r="D2640" s="12" t="s">
        <v>9672</v>
      </c>
      <c r="E2640" s="12" t="s">
        <v>2410</v>
      </c>
      <c r="F2640" s="12" t="s">
        <v>770</v>
      </c>
      <c r="G2640" s="13"/>
      <c r="H2640" s="13"/>
      <c r="I2640" s="10" t="s">
        <v>18</v>
      </c>
      <c r="J2640" s="10" t="s">
        <v>19</v>
      </c>
      <c r="K2640" s="13" t="n">
        <v>66000</v>
      </c>
      <c r="L2640" s="13" t="n">
        <v>0</v>
      </c>
    </row>
    <row r="2641" customFormat="false" ht="15.75" hidden="false" customHeight="false" outlineLevel="0" collapsed="false">
      <c r="A2641" s="9" t="n">
        <v>2646</v>
      </c>
      <c r="B2641" s="14" t="s">
        <v>660</v>
      </c>
      <c r="C2641" s="11" t="s">
        <v>661</v>
      </c>
      <c r="D2641" s="12" t="s">
        <v>662</v>
      </c>
      <c r="E2641" s="12" t="s">
        <v>663</v>
      </c>
      <c r="F2641" s="12" t="s">
        <v>664</v>
      </c>
      <c r="G2641" s="13"/>
      <c r="H2641" s="13"/>
      <c r="I2641" s="10" t="s">
        <v>18</v>
      </c>
      <c r="J2641" s="10" t="s">
        <v>19</v>
      </c>
      <c r="K2641" s="13" t="n">
        <v>14000</v>
      </c>
      <c r="L2641" s="13" t="n">
        <v>0</v>
      </c>
    </row>
    <row r="2642" customFormat="false" ht="15.75" hidden="false" customHeight="false" outlineLevel="0" collapsed="false">
      <c r="A2642" s="9" t="n">
        <v>2647</v>
      </c>
      <c r="B2642" s="10" t="s">
        <v>9673</v>
      </c>
      <c r="C2642" s="11" t="s">
        <v>9674</v>
      </c>
      <c r="D2642" s="12" t="s">
        <v>9675</v>
      </c>
      <c r="E2642" s="12" t="s">
        <v>9676</v>
      </c>
      <c r="F2642" s="12" t="s">
        <v>9677</v>
      </c>
      <c r="G2642" s="13"/>
      <c r="H2642" s="13"/>
      <c r="I2642" s="10" t="s">
        <v>18</v>
      </c>
      <c r="J2642" s="10" t="s">
        <v>19</v>
      </c>
      <c r="K2642" s="13" t="n">
        <v>45000</v>
      </c>
      <c r="L2642" s="13" t="n">
        <v>0</v>
      </c>
    </row>
    <row r="2643" customFormat="false" ht="15.75" hidden="false" customHeight="false" outlineLevel="0" collapsed="false">
      <c r="A2643" s="9" t="n">
        <v>2648</v>
      </c>
      <c r="B2643" s="10" t="s">
        <v>9678</v>
      </c>
      <c r="C2643" s="11" t="s">
        <v>9679</v>
      </c>
      <c r="D2643" s="12" t="s">
        <v>9680</v>
      </c>
      <c r="E2643" s="12" t="s">
        <v>1221</v>
      </c>
      <c r="F2643" s="12" t="s">
        <v>536</v>
      </c>
      <c r="G2643" s="13"/>
      <c r="H2643" s="13"/>
      <c r="I2643" s="10" t="s">
        <v>18</v>
      </c>
      <c r="J2643" s="10" t="s">
        <v>19</v>
      </c>
      <c r="K2643" s="13" t="n">
        <v>45000</v>
      </c>
      <c r="L2643" s="13" t="n">
        <v>0</v>
      </c>
    </row>
    <row r="2644" customFormat="false" ht="15.75" hidden="false" customHeight="false" outlineLevel="0" collapsed="false">
      <c r="A2644" s="9" t="n">
        <v>2649</v>
      </c>
      <c r="B2644" s="10" t="s">
        <v>9681</v>
      </c>
      <c r="C2644" s="11" t="s">
        <v>9682</v>
      </c>
      <c r="D2644" s="12" t="s">
        <v>9683</v>
      </c>
      <c r="E2644" s="12" t="s">
        <v>9528</v>
      </c>
      <c r="F2644" s="12" t="s">
        <v>717</v>
      </c>
      <c r="G2644" s="13"/>
      <c r="H2644" s="13"/>
      <c r="I2644" s="10" t="s">
        <v>18</v>
      </c>
      <c r="J2644" s="10" t="s">
        <v>19</v>
      </c>
      <c r="K2644" s="13" t="n">
        <v>66000</v>
      </c>
      <c r="L2644" s="13" t="n">
        <v>0</v>
      </c>
    </row>
    <row r="2645" customFormat="false" ht="15.75" hidden="false" customHeight="false" outlineLevel="0" collapsed="false">
      <c r="A2645" s="9" t="n">
        <v>2650</v>
      </c>
      <c r="B2645" s="10" t="s">
        <v>9684</v>
      </c>
      <c r="C2645" s="11" t="s">
        <v>9685</v>
      </c>
      <c r="D2645" s="12" t="s">
        <v>9686</v>
      </c>
      <c r="E2645" s="12" t="s">
        <v>9687</v>
      </c>
      <c r="F2645" s="12" t="s">
        <v>808</v>
      </c>
      <c r="G2645" s="13"/>
      <c r="H2645" s="13"/>
      <c r="I2645" s="10" t="s">
        <v>18</v>
      </c>
      <c r="J2645" s="10" t="s">
        <v>19</v>
      </c>
      <c r="K2645" s="13" t="n">
        <v>45000</v>
      </c>
      <c r="L2645" s="13" t="n">
        <v>0</v>
      </c>
    </row>
    <row r="2646" customFormat="false" ht="15.75" hidden="false" customHeight="false" outlineLevel="0" collapsed="false">
      <c r="A2646" s="9" t="n">
        <v>2651</v>
      </c>
      <c r="B2646" s="10" t="s">
        <v>9688</v>
      </c>
      <c r="C2646" s="11" t="s">
        <v>9689</v>
      </c>
      <c r="D2646" s="12" t="s">
        <v>9690</v>
      </c>
      <c r="E2646" s="12" t="s">
        <v>9691</v>
      </c>
      <c r="F2646" s="12" t="s">
        <v>770</v>
      </c>
      <c r="G2646" s="13"/>
      <c r="H2646" s="13"/>
      <c r="I2646" s="10" t="s">
        <v>18</v>
      </c>
      <c r="J2646" s="10" t="s">
        <v>19</v>
      </c>
      <c r="K2646" s="13" t="n">
        <v>66000</v>
      </c>
      <c r="L2646" s="13" t="n">
        <v>0</v>
      </c>
    </row>
    <row r="2647" customFormat="false" ht="15.75" hidden="false" customHeight="false" outlineLevel="0" collapsed="false">
      <c r="A2647" s="9" t="n">
        <v>2652</v>
      </c>
      <c r="B2647" s="10" t="s">
        <v>9692</v>
      </c>
      <c r="C2647" s="11" t="s">
        <v>9693</v>
      </c>
      <c r="D2647" s="12" t="s">
        <v>9694</v>
      </c>
      <c r="E2647" s="12" t="s">
        <v>9695</v>
      </c>
      <c r="F2647" s="12" t="s">
        <v>1186</v>
      </c>
      <c r="G2647" s="13"/>
      <c r="H2647" s="13"/>
      <c r="I2647" s="10" t="s">
        <v>18</v>
      </c>
      <c r="J2647" s="10" t="s">
        <v>19</v>
      </c>
      <c r="K2647" s="13" t="n">
        <v>47200</v>
      </c>
      <c r="L2647" s="13" t="n">
        <v>0</v>
      </c>
    </row>
    <row r="2648" customFormat="false" ht="15.75" hidden="false" customHeight="false" outlineLevel="0" collapsed="false">
      <c r="A2648" s="9" t="n">
        <v>2653</v>
      </c>
      <c r="B2648" s="14" t="s">
        <v>9696</v>
      </c>
      <c r="C2648" s="11" t="s">
        <v>9697</v>
      </c>
      <c r="D2648" s="12" t="s">
        <v>9660</v>
      </c>
      <c r="E2648" s="12" t="s">
        <v>9698</v>
      </c>
      <c r="F2648" s="12" t="s">
        <v>34</v>
      </c>
      <c r="G2648" s="13"/>
      <c r="H2648" s="13"/>
      <c r="I2648" s="10" t="s">
        <v>18</v>
      </c>
      <c r="J2648" s="10" t="s">
        <v>19</v>
      </c>
      <c r="K2648" s="13" t="n">
        <v>66000</v>
      </c>
      <c r="L2648" s="13" t="n">
        <v>0</v>
      </c>
    </row>
    <row r="2649" customFormat="false" ht="15.75" hidden="false" customHeight="false" outlineLevel="0" collapsed="false">
      <c r="A2649" s="9" t="n">
        <v>2654</v>
      </c>
      <c r="B2649" s="10" t="s">
        <v>9699</v>
      </c>
      <c r="C2649" s="11" t="s">
        <v>9700</v>
      </c>
      <c r="D2649" s="12" t="s">
        <v>9701</v>
      </c>
      <c r="E2649" s="12" t="s">
        <v>9702</v>
      </c>
      <c r="F2649" s="12" t="s">
        <v>115</v>
      </c>
      <c r="G2649" s="13"/>
      <c r="H2649" s="13"/>
      <c r="I2649" s="10" t="s">
        <v>18</v>
      </c>
      <c r="J2649" s="10" t="s">
        <v>19</v>
      </c>
      <c r="K2649" s="13" t="n">
        <v>45000</v>
      </c>
      <c r="L2649" s="13" t="n">
        <v>0</v>
      </c>
    </row>
    <row r="2650" customFormat="false" ht="15.75" hidden="false" customHeight="false" outlineLevel="0" collapsed="false">
      <c r="A2650" s="9" t="n">
        <v>2655</v>
      </c>
      <c r="B2650" s="14" t="s">
        <v>7374</v>
      </c>
      <c r="C2650" s="11" t="s">
        <v>9703</v>
      </c>
      <c r="D2650" s="12" t="s">
        <v>9704</v>
      </c>
      <c r="E2650" s="12" t="s">
        <v>2908</v>
      </c>
      <c r="F2650" s="12" t="s">
        <v>68</v>
      </c>
      <c r="G2650" s="13"/>
      <c r="H2650" s="13"/>
      <c r="I2650" s="10" t="s">
        <v>18</v>
      </c>
      <c r="J2650" s="10" t="s">
        <v>19</v>
      </c>
      <c r="K2650" s="13" t="n">
        <v>4500</v>
      </c>
      <c r="L2650" s="13" t="n">
        <v>0</v>
      </c>
    </row>
    <row r="2651" customFormat="false" ht="15.75" hidden="false" customHeight="false" outlineLevel="0" collapsed="false">
      <c r="A2651" s="9" t="n">
        <v>2656</v>
      </c>
      <c r="B2651" s="14" t="s">
        <v>1336</v>
      </c>
      <c r="C2651" s="11" t="s">
        <v>9705</v>
      </c>
      <c r="D2651" s="12" t="s">
        <v>9706</v>
      </c>
      <c r="E2651" s="12" t="s">
        <v>9707</v>
      </c>
      <c r="F2651" s="12" t="s">
        <v>770</v>
      </c>
      <c r="G2651" s="13"/>
      <c r="H2651" s="13"/>
      <c r="I2651" s="10" t="s">
        <v>18</v>
      </c>
      <c r="J2651" s="10" t="s">
        <v>19</v>
      </c>
      <c r="K2651" s="13" t="n">
        <v>66000</v>
      </c>
      <c r="L2651" s="13" t="n">
        <v>0</v>
      </c>
    </row>
    <row r="2652" customFormat="false" ht="15.75" hidden="false" customHeight="false" outlineLevel="0" collapsed="false">
      <c r="A2652" s="9" t="n">
        <v>2657</v>
      </c>
      <c r="B2652" s="14" t="s">
        <v>9708</v>
      </c>
      <c r="C2652" s="11" t="s">
        <v>9709</v>
      </c>
      <c r="D2652" s="12" t="s">
        <v>9710</v>
      </c>
      <c r="E2652" s="12" t="s">
        <v>9711</v>
      </c>
      <c r="F2652" s="12" t="s">
        <v>770</v>
      </c>
      <c r="G2652" s="13"/>
      <c r="H2652" s="13"/>
      <c r="I2652" s="10" t="s">
        <v>18</v>
      </c>
      <c r="J2652" s="10" t="s">
        <v>19</v>
      </c>
      <c r="K2652" s="13" t="n">
        <v>66000</v>
      </c>
      <c r="L2652" s="13" t="n">
        <v>0</v>
      </c>
    </row>
    <row r="2653" customFormat="false" ht="15.75" hidden="false" customHeight="false" outlineLevel="0" collapsed="false">
      <c r="A2653" s="9" t="n">
        <v>2658</v>
      </c>
      <c r="B2653" s="10" t="s">
        <v>9712</v>
      </c>
      <c r="C2653" s="11" t="s">
        <v>9713</v>
      </c>
      <c r="D2653" s="12" t="s">
        <v>9714</v>
      </c>
      <c r="E2653" s="12" t="s">
        <v>9715</v>
      </c>
      <c r="F2653" s="12" t="s">
        <v>795</v>
      </c>
      <c r="G2653" s="13"/>
      <c r="H2653" s="13"/>
      <c r="I2653" s="10" t="s">
        <v>18</v>
      </c>
      <c r="J2653" s="10" t="s">
        <v>19</v>
      </c>
      <c r="K2653" s="13" t="n">
        <v>66000</v>
      </c>
      <c r="L2653" s="13" t="n">
        <v>0</v>
      </c>
    </row>
    <row r="2654" customFormat="false" ht="15.75" hidden="false" customHeight="false" outlineLevel="0" collapsed="false">
      <c r="A2654" s="9" t="n">
        <v>2659</v>
      </c>
      <c r="B2654" s="10" t="s">
        <v>9716</v>
      </c>
      <c r="C2654" s="11" t="s">
        <v>9717</v>
      </c>
      <c r="D2654" s="12" t="s">
        <v>9718</v>
      </c>
      <c r="E2654" s="12" t="s">
        <v>9719</v>
      </c>
      <c r="F2654" s="12" t="s">
        <v>96</v>
      </c>
      <c r="G2654" s="13"/>
      <c r="H2654" s="13"/>
      <c r="I2654" s="10" t="s">
        <v>18</v>
      </c>
      <c r="J2654" s="10" t="s">
        <v>19</v>
      </c>
      <c r="K2654" s="13" t="n">
        <v>52800</v>
      </c>
      <c r="L2654" s="13" t="n">
        <v>0</v>
      </c>
    </row>
    <row r="2655" customFormat="false" ht="15.75" hidden="false" customHeight="false" outlineLevel="0" collapsed="false">
      <c r="A2655" s="9" t="n">
        <v>2660</v>
      </c>
      <c r="B2655" s="10" t="s">
        <v>9720</v>
      </c>
      <c r="C2655" s="11" t="s">
        <v>9721</v>
      </c>
      <c r="D2655" s="12" t="s">
        <v>9722</v>
      </c>
      <c r="E2655" s="12" t="s">
        <v>1828</v>
      </c>
      <c r="F2655" s="12" t="s">
        <v>688</v>
      </c>
      <c r="G2655" s="13"/>
      <c r="H2655" s="13"/>
      <c r="I2655" s="10" t="s">
        <v>18</v>
      </c>
      <c r="J2655" s="10" t="s">
        <v>19</v>
      </c>
      <c r="K2655" s="13" t="n">
        <v>59400</v>
      </c>
      <c r="L2655" s="13" t="n">
        <v>0</v>
      </c>
    </row>
    <row r="2656" customFormat="false" ht="15.75" hidden="false" customHeight="false" outlineLevel="0" collapsed="false">
      <c r="A2656" s="9" t="n">
        <v>2661</v>
      </c>
      <c r="B2656" s="10" t="s">
        <v>9723</v>
      </c>
      <c r="C2656" s="11" t="s">
        <v>9724</v>
      </c>
      <c r="D2656" s="12" t="s">
        <v>9725</v>
      </c>
      <c r="E2656" s="12" t="s">
        <v>9726</v>
      </c>
      <c r="F2656" s="12" t="s">
        <v>1126</v>
      </c>
      <c r="G2656" s="13"/>
      <c r="H2656" s="13"/>
      <c r="I2656" s="10" t="s">
        <v>18</v>
      </c>
      <c r="J2656" s="10" t="s">
        <v>19</v>
      </c>
      <c r="K2656" s="13" t="n">
        <v>45000</v>
      </c>
      <c r="L2656" s="13" t="n">
        <v>0</v>
      </c>
    </row>
    <row r="2657" customFormat="false" ht="15.75" hidden="false" customHeight="false" outlineLevel="0" collapsed="false">
      <c r="A2657" s="9" t="n">
        <v>2662</v>
      </c>
      <c r="B2657" s="10" t="s">
        <v>9727</v>
      </c>
      <c r="C2657" s="11" t="s">
        <v>9728</v>
      </c>
      <c r="D2657" s="12" t="s">
        <v>9729</v>
      </c>
      <c r="E2657" s="12" t="s">
        <v>9730</v>
      </c>
      <c r="F2657" s="12" t="s">
        <v>96</v>
      </c>
      <c r="G2657" s="13"/>
      <c r="H2657" s="13"/>
      <c r="I2657" s="10" t="s">
        <v>18</v>
      </c>
      <c r="J2657" s="10" t="s">
        <v>19</v>
      </c>
      <c r="K2657" s="13" t="n">
        <v>52800</v>
      </c>
      <c r="L2657" s="13" t="n">
        <v>0</v>
      </c>
    </row>
    <row r="2658" customFormat="false" ht="15.75" hidden="false" customHeight="false" outlineLevel="0" collapsed="false">
      <c r="A2658" s="9" t="n">
        <v>2663</v>
      </c>
      <c r="B2658" s="10" t="s">
        <v>9731</v>
      </c>
      <c r="C2658" s="11" t="s">
        <v>9732</v>
      </c>
      <c r="D2658" s="12" t="s">
        <v>9733</v>
      </c>
      <c r="E2658" s="12" t="s">
        <v>450</v>
      </c>
      <c r="F2658" s="12" t="s">
        <v>101</v>
      </c>
      <c r="G2658" s="13"/>
      <c r="H2658" s="13"/>
      <c r="I2658" s="10" t="s">
        <v>18</v>
      </c>
      <c r="J2658" s="10" t="s">
        <v>19</v>
      </c>
      <c r="K2658" s="13" t="n">
        <v>40000</v>
      </c>
      <c r="L2658" s="13" t="n">
        <v>0</v>
      </c>
    </row>
    <row r="2659" customFormat="false" ht="15.75" hidden="false" customHeight="false" outlineLevel="0" collapsed="false">
      <c r="A2659" s="9" t="n">
        <v>2664</v>
      </c>
      <c r="B2659" s="14" t="s">
        <v>3046</v>
      </c>
      <c r="C2659" s="11" t="s">
        <v>9734</v>
      </c>
      <c r="D2659" s="12" t="s">
        <v>9735</v>
      </c>
      <c r="E2659" s="12" t="s">
        <v>9736</v>
      </c>
      <c r="F2659" s="12" t="s">
        <v>101</v>
      </c>
      <c r="G2659" s="13"/>
      <c r="H2659" s="13"/>
      <c r="I2659" s="10" t="s">
        <v>18</v>
      </c>
      <c r="J2659" s="10" t="s">
        <v>19</v>
      </c>
      <c r="K2659" s="13" t="n">
        <v>45000</v>
      </c>
      <c r="L2659" s="13" t="n">
        <v>0</v>
      </c>
    </row>
    <row r="2660" customFormat="false" ht="15.75" hidden="false" customHeight="false" outlineLevel="0" collapsed="false">
      <c r="A2660" s="9" t="n">
        <v>2665</v>
      </c>
      <c r="B2660" s="10" t="s">
        <v>9737</v>
      </c>
      <c r="C2660" s="11" t="s">
        <v>9738</v>
      </c>
      <c r="D2660" s="12" t="s">
        <v>9739</v>
      </c>
      <c r="E2660" s="12" t="s">
        <v>9740</v>
      </c>
      <c r="F2660" s="12" t="s">
        <v>688</v>
      </c>
      <c r="G2660" s="13"/>
      <c r="H2660" s="13"/>
      <c r="I2660" s="10" t="s">
        <v>18</v>
      </c>
      <c r="J2660" s="10" t="s">
        <v>19</v>
      </c>
      <c r="K2660" s="13" t="n">
        <v>52800</v>
      </c>
      <c r="L2660" s="13" t="n">
        <v>0</v>
      </c>
    </row>
    <row r="2661" customFormat="false" ht="15.75" hidden="false" customHeight="false" outlineLevel="0" collapsed="false">
      <c r="A2661" s="9" t="n">
        <v>2666</v>
      </c>
      <c r="B2661" s="10" t="s">
        <v>9741</v>
      </c>
      <c r="C2661" s="11" t="s">
        <v>9742</v>
      </c>
      <c r="D2661" s="12" t="s">
        <v>9743</v>
      </c>
      <c r="E2661" s="12" t="s">
        <v>9744</v>
      </c>
      <c r="F2661" s="12" t="s">
        <v>298</v>
      </c>
      <c r="G2661" s="13"/>
      <c r="H2661" s="13"/>
      <c r="I2661" s="10" t="s">
        <v>18</v>
      </c>
      <c r="J2661" s="10" t="s">
        <v>19</v>
      </c>
      <c r="K2661" s="13" t="n">
        <v>40000</v>
      </c>
      <c r="L2661" s="13" t="n">
        <v>0</v>
      </c>
    </row>
    <row r="2662" customFormat="false" ht="15.75" hidden="false" customHeight="false" outlineLevel="0" collapsed="false">
      <c r="A2662" s="9" t="n">
        <v>2667</v>
      </c>
      <c r="B2662" s="10" t="s">
        <v>9745</v>
      </c>
      <c r="C2662" s="11" t="s">
        <v>9746</v>
      </c>
      <c r="D2662" s="12" t="s">
        <v>9747</v>
      </c>
      <c r="E2662" s="12" t="s">
        <v>9748</v>
      </c>
      <c r="F2662" s="12" t="s">
        <v>437</v>
      </c>
      <c r="G2662" s="13"/>
      <c r="H2662" s="13"/>
      <c r="I2662" s="10" t="s">
        <v>18</v>
      </c>
      <c r="J2662" s="10" t="s">
        <v>19</v>
      </c>
      <c r="K2662" s="13" t="n">
        <v>59000</v>
      </c>
      <c r="L2662" s="13" t="n">
        <v>0</v>
      </c>
    </row>
    <row r="2663" customFormat="false" ht="15.75" hidden="false" customHeight="false" outlineLevel="0" collapsed="false">
      <c r="A2663" s="9" t="n">
        <v>2668</v>
      </c>
      <c r="B2663" s="10" t="s">
        <v>9749</v>
      </c>
      <c r="C2663" s="11" t="s">
        <v>9750</v>
      </c>
      <c r="D2663" s="12" t="s">
        <v>9751</v>
      </c>
      <c r="E2663" s="12" t="s">
        <v>9752</v>
      </c>
      <c r="F2663" s="12" t="s">
        <v>115</v>
      </c>
      <c r="G2663" s="13"/>
      <c r="H2663" s="13"/>
      <c r="I2663" s="10" t="s">
        <v>18</v>
      </c>
      <c r="J2663" s="10" t="s">
        <v>19</v>
      </c>
      <c r="K2663" s="13" t="n">
        <v>45000</v>
      </c>
      <c r="L2663" s="13" t="n">
        <v>0</v>
      </c>
    </row>
    <row r="2664" customFormat="false" ht="15.75" hidden="false" customHeight="false" outlineLevel="0" collapsed="false">
      <c r="A2664" s="9" t="n">
        <v>2669</v>
      </c>
      <c r="B2664" s="14" t="s">
        <v>775</v>
      </c>
      <c r="C2664" s="11" t="s">
        <v>9753</v>
      </c>
      <c r="D2664" s="12" t="s">
        <v>9754</v>
      </c>
      <c r="E2664" s="12" t="s">
        <v>9755</v>
      </c>
      <c r="F2664" s="12" t="s">
        <v>101</v>
      </c>
      <c r="G2664" s="13"/>
      <c r="H2664" s="13"/>
      <c r="I2664" s="10" t="s">
        <v>18</v>
      </c>
      <c r="J2664" s="10" t="s">
        <v>19</v>
      </c>
      <c r="K2664" s="13" t="n">
        <v>72000</v>
      </c>
      <c r="L2664" s="13" t="n">
        <v>0</v>
      </c>
    </row>
    <row r="2665" customFormat="false" ht="15.75" hidden="false" customHeight="false" outlineLevel="0" collapsed="false">
      <c r="A2665" s="9" t="n">
        <v>2670</v>
      </c>
      <c r="B2665" s="14" t="s">
        <v>2372</v>
      </c>
      <c r="C2665" s="11" t="s">
        <v>9756</v>
      </c>
      <c r="D2665" s="12" t="s">
        <v>9757</v>
      </c>
      <c r="E2665" s="12" t="s">
        <v>9758</v>
      </c>
      <c r="F2665" s="12" t="s">
        <v>1960</v>
      </c>
      <c r="G2665" s="13"/>
      <c r="H2665" s="13"/>
      <c r="I2665" s="10" t="s">
        <v>18</v>
      </c>
      <c r="J2665" s="10" t="s">
        <v>19</v>
      </c>
      <c r="K2665" s="13" t="n">
        <v>47200</v>
      </c>
      <c r="L2665" s="13" t="n">
        <v>0</v>
      </c>
    </row>
    <row r="2666" customFormat="false" ht="15.75" hidden="false" customHeight="false" outlineLevel="0" collapsed="false">
      <c r="A2666" s="9" t="n">
        <v>2671</v>
      </c>
      <c r="B2666" s="10" t="s">
        <v>9759</v>
      </c>
      <c r="C2666" s="11" t="s">
        <v>9760</v>
      </c>
      <c r="D2666" s="12" t="s">
        <v>9761</v>
      </c>
      <c r="E2666" s="12" t="s">
        <v>9762</v>
      </c>
      <c r="F2666" s="12" t="s">
        <v>115</v>
      </c>
      <c r="G2666" s="13"/>
      <c r="H2666" s="13"/>
      <c r="I2666" s="10" t="s">
        <v>18</v>
      </c>
      <c r="J2666" s="10" t="s">
        <v>19</v>
      </c>
      <c r="K2666" s="13" t="n">
        <v>40000</v>
      </c>
      <c r="L2666" s="13" t="n">
        <v>0</v>
      </c>
    </row>
    <row r="2667" customFormat="false" ht="15.75" hidden="false" customHeight="false" outlineLevel="0" collapsed="false">
      <c r="A2667" s="9" t="n">
        <v>2672</v>
      </c>
      <c r="B2667" s="14" t="s">
        <v>9763</v>
      </c>
      <c r="C2667" s="11" t="s">
        <v>9764</v>
      </c>
      <c r="D2667" s="12" t="s">
        <v>9765</v>
      </c>
      <c r="E2667" s="12" t="s">
        <v>3661</v>
      </c>
      <c r="F2667" s="12" t="s">
        <v>611</v>
      </c>
      <c r="G2667" s="13"/>
      <c r="H2667" s="13"/>
      <c r="I2667" s="10" t="s">
        <v>18</v>
      </c>
      <c r="J2667" s="10" t="s">
        <v>19</v>
      </c>
      <c r="K2667" s="13" t="n">
        <v>74200</v>
      </c>
      <c r="L2667" s="13" t="n">
        <v>0</v>
      </c>
    </row>
    <row r="2668" customFormat="false" ht="15.75" hidden="false" customHeight="false" outlineLevel="0" collapsed="false">
      <c r="A2668" s="9" t="n">
        <v>2673</v>
      </c>
      <c r="B2668" s="10" t="s">
        <v>9766</v>
      </c>
      <c r="C2668" s="11" t="s">
        <v>9767</v>
      </c>
      <c r="D2668" s="12" t="s">
        <v>9768</v>
      </c>
      <c r="E2668" s="12" t="s">
        <v>9769</v>
      </c>
      <c r="F2668" s="12" t="s">
        <v>9770</v>
      </c>
      <c r="G2668" s="13"/>
      <c r="H2668" s="13"/>
      <c r="I2668" s="10" t="s">
        <v>18</v>
      </c>
      <c r="J2668" s="10" t="s">
        <v>19</v>
      </c>
      <c r="K2668" s="13" t="n">
        <v>9000</v>
      </c>
      <c r="L2668" s="13" t="n">
        <v>0</v>
      </c>
    </row>
    <row r="2669" customFormat="false" ht="15.75" hidden="false" customHeight="false" outlineLevel="0" collapsed="false">
      <c r="A2669" s="9" t="n">
        <v>2674</v>
      </c>
      <c r="B2669" s="10" t="s">
        <v>9771</v>
      </c>
      <c r="C2669" s="11" t="s">
        <v>9772</v>
      </c>
      <c r="D2669" s="12" t="s">
        <v>9773</v>
      </c>
      <c r="E2669" s="12" t="s">
        <v>9774</v>
      </c>
      <c r="F2669" s="12" t="s">
        <v>795</v>
      </c>
      <c r="G2669" s="13"/>
      <c r="H2669" s="13"/>
      <c r="I2669" s="10" t="s">
        <v>18</v>
      </c>
      <c r="J2669" s="10" t="s">
        <v>19</v>
      </c>
      <c r="K2669" s="13" t="n">
        <v>66000</v>
      </c>
      <c r="L2669" s="13" t="n">
        <v>0</v>
      </c>
    </row>
    <row r="2670" customFormat="false" ht="15.75" hidden="false" customHeight="false" outlineLevel="0" collapsed="false">
      <c r="A2670" s="9" t="n">
        <v>2675</v>
      </c>
      <c r="B2670" s="10" t="s">
        <v>9775</v>
      </c>
      <c r="C2670" s="11" t="s">
        <v>9776</v>
      </c>
      <c r="D2670" s="12" t="s">
        <v>9777</v>
      </c>
      <c r="E2670" s="12" t="s">
        <v>9778</v>
      </c>
      <c r="F2670" s="12" t="s">
        <v>272</v>
      </c>
      <c r="G2670" s="13"/>
      <c r="H2670" s="13"/>
      <c r="I2670" s="10" t="s">
        <v>18</v>
      </c>
      <c r="J2670" s="10" t="s">
        <v>19</v>
      </c>
      <c r="K2670" s="13" t="n">
        <v>45000</v>
      </c>
      <c r="L2670" s="13" t="n">
        <v>0</v>
      </c>
    </row>
    <row r="2671" customFormat="false" ht="15.75" hidden="false" customHeight="false" outlineLevel="0" collapsed="false">
      <c r="A2671" s="9" t="n">
        <v>2676</v>
      </c>
      <c r="B2671" s="10" t="s">
        <v>9779</v>
      </c>
      <c r="C2671" s="11" t="s">
        <v>9780</v>
      </c>
      <c r="D2671" s="12" t="s">
        <v>9781</v>
      </c>
      <c r="E2671" s="12" t="s">
        <v>9782</v>
      </c>
      <c r="F2671" s="12" t="s">
        <v>4352</v>
      </c>
      <c r="G2671" s="13"/>
      <c r="H2671" s="13"/>
      <c r="I2671" s="10" t="s">
        <v>18</v>
      </c>
      <c r="J2671" s="10" t="s">
        <v>19</v>
      </c>
      <c r="K2671" s="13" t="n">
        <v>40000</v>
      </c>
      <c r="L2671" s="13" t="n">
        <v>0</v>
      </c>
    </row>
    <row r="2672" customFormat="false" ht="15.75" hidden="false" customHeight="false" outlineLevel="0" collapsed="false">
      <c r="A2672" s="9" t="n">
        <v>2677</v>
      </c>
      <c r="B2672" s="14" t="s">
        <v>2441</v>
      </c>
      <c r="C2672" s="11" t="s">
        <v>9783</v>
      </c>
      <c r="D2672" s="12" t="s">
        <v>9784</v>
      </c>
      <c r="E2672" s="12" t="s">
        <v>9785</v>
      </c>
      <c r="F2672" s="12" t="s">
        <v>58</v>
      </c>
      <c r="G2672" s="13"/>
      <c r="H2672" s="13"/>
      <c r="I2672" s="10" t="s">
        <v>18</v>
      </c>
      <c r="J2672" s="10" t="s">
        <v>19</v>
      </c>
      <c r="K2672" s="13" t="n">
        <v>45000</v>
      </c>
      <c r="L2672" s="13" t="n">
        <v>0</v>
      </c>
    </row>
    <row r="2673" customFormat="false" ht="15.75" hidden="false" customHeight="false" outlineLevel="0" collapsed="false">
      <c r="A2673" s="9" t="n">
        <v>2678</v>
      </c>
      <c r="B2673" s="14" t="s">
        <v>1365</v>
      </c>
      <c r="C2673" s="11" t="s">
        <v>9786</v>
      </c>
      <c r="D2673" s="12" t="s">
        <v>9787</v>
      </c>
      <c r="E2673" s="12" t="s">
        <v>9788</v>
      </c>
      <c r="F2673" s="12" t="s">
        <v>688</v>
      </c>
      <c r="G2673" s="13"/>
      <c r="H2673" s="13"/>
      <c r="I2673" s="10" t="s">
        <v>18</v>
      </c>
      <c r="J2673" s="10" t="s">
        <v>19</v>
      </c>
      <c r="K2673" s="13" t="n">
        <v>59400</v>
      </c>
      <c r="L2673" s="13" t="n">
        <v>0</v>
      </c>
    </row>
    <row r="2674" customFormat="false" ht="15.75" hidden="false" customHeight="false" outlineLevel="0" collapsed="false">
      <c r="A2674" s="9" t="n">
        <v>2679</v>
      </c>
      <c r="B2674" s="10" t="s">
        <v>9789</v>
      </c>
      <c r="C2674" s="11" t="s">
        <v>9790</v>
      </c>
      <c r="D2674" s="12" t="s">
        <v>9791</v>
      </c>
      <c r="E2674" s="12" t="s">
        <v>9792</v>
      </c>
      <c r="F2674" s="12" t="s">
        <v>808</v>
      </c>
      <c r="G2674" s="13"/>
      <c r="H2674" s="13"/>
      <c r="I2674" s="10" t="s">
        <v>18</v>
      </c>
      <c r="J2674" s="10" t="s">
        <v>19</v>
      </c>
      <c r="K2674" s="13" t="n">
        <v>40000</v>
      </c>
      <c r="L2674" s="13" t="n">
        <v>0</v>
      </c>
    </row>
    <row r="2675" customFormat="false" ht="15.75" hidden="false" customHeight="false" outlineLevel="0" collapsed="false">
      <c r="A2675" s="9" t="n">
        <v>2680</v>
      </c>
      <c r="B2675" s="14" t="s">
        <v>9793</v>
      </c>
      <c r="C2675" s="11" t="s">
        <v>9794</v>
      </c>
      <c r="D2675" s="12" t="s">
        <v>9795</v>
      </c>
      <c r="E2675" s="12" t="s">
        <v>9796</v>
      </c>
      <c r="F2675" s="12" t="s">
        <v>637</v>
      </c>
      <c r="G2675" s="13"/>
      <c r="H2675" s="13"/>
      <c r="I2675" s="10" t="s">
        <v>18</v>
      </c>
      <c r="J2675" s="10" t="s">
        <v>19</v>
      </c>
      <c r="K2675" s="13" t="n">
        <v>15700</v>
      </c>
      <c r="L2675" s="13" t="n">
        <v>0</v>
      </c>
    </row>
    <row r="2676" customFormat="false" ht="15.75" hidden="false" customHeight="false" outlineLevel="0" collapsed="false">
      <c r="A2676" s="9" t="n">
        <v>2681</v>
      </c>
      <c r="B2676" s="14" t="s">
        <v>9797</v>
      </c>
      <c r="C2676" s="11" t="s">
        <v>9798</v>
      </c>
      <c r="D2676" s="12" t="s">
        <v>9799</v>
      </c>
      <c r="E2676" s="12" t="s">
        <v>9800</v>
      </c>
      <c r="F2676" s="12" t="s">
        <v>5134</v>
      </c>
      <c r="G2676" s="13"/>
      <c r="H2676" s="13"/>
      <c r="I2676" s="10" t="s">
        <v>18</v>
      </c>
      <c r="J2676" s="10" t="s">
        <v>19</v>
      </c>
      <c r="K2676" s="13" t="n">
        <v>53100</v>
      </c>
      <c r="L2676" s="13" t="n">
        <v>0</v>
      </c>
    </row>
    <row r="2677" customFormat="false" ht="15.75" hidden="false" customHeight="false" outlineLevel="0" collapsed="false">
      <c r="A2677" s="9" t="n">
        <v>2682</v>
      </c>
      <c r="B2677" s="14" t="s">
        <v>9801</v>
      </c>
      <c r="C2677" s="11" t="s">
        <v>9802</v>
      </c>
      <c r="D2677" s="12" t="s">
        <v>9803</v>
      </c>
      <c r="E2677" s="12" t="s">
        <v>9804</v>
      </c>
      <c r="F2677" s="12" t="s">
        <v>770</v>
      </c>
      <c r="G2677" s="13"/>
      <c r="H2677" s="13"/>
      <c r="I2677" s="10" t="s">
        <v>18</v>
      </c>
      <c r="J2677" s="10" t="s">
        <v>19</v>
      </c>
      <c r="K2677" s="13" t="n">
        <v>66000</v>
      </c>
      <c r="L2677" s="13" t="n">
        <v>0</v>
      </c>
    </row>
    <row r="2678" customFormat="false" ht="15.75" hidden="false" customHeight="false" outlineLevel="0" collapsed="false">
      <c r="A2678" s="9" t="n">
        <v>2683</v>
      </c>
      <c r="B2678" s="10" t="s">
        <v>9805</v>
      </c>
      <c r="C2678" s="11" t="s">
        <v>9806</v>
      </c>
      <c r="D2678" s="12" t="s">
        <v>9807</v>
      </c>
      <c r="E2678" s="12" t="s">
        <v>9808</v>
      </c>
      <c r="F2678" s="12" t="s">
        <v>96</v>
      </c>
      <c r="G2678" s="13"/>
      <c r="H2678" s="13"/>
      <c r="I2678" s="10" t="s">
        <v>18</v>
      </c>
      <c r="J2678" s="10" t="s">
        <v>19</v>
      </c>
      <c r="K2678" s="13" t="n">
        <v>52800</v>
      </c>
      <c r="L2678" s="13" t="n">
        <v>0</v>
      </c>
    </row>
    <row r="2679" customFormat="false" ht="15.75" hidden="false" customHeight="false" outlineLevel="0" collapsed="false">
      <c r="A2679" s="9" t="n">
        <v>2684</v>
      </c>
      <c r="B2679" s="14" t="s">
        <v>3010</v>
      </c>
      <c r="C2679" s="11" t="s">
        <v>9809</v>
      </c>
      <c r="D2679" s="12" t="s">
        <v>9810</v>
      </c>
      <c r="E2679" s="12" t="s">
        <v>9811</v>
      </c>
      <c r="F2679" s="12" t="s">
        <v>1291</v>
      </c>
      <c r="G2679" s="13"/>
      <c r="H2679" s="13"/>
      <c r="I2679" s="10" t="s">
        <v>18</v>
      </c>
      <c r="J2679" s="10" t="s">
        <v>19</v>
      </c>
      <c r="K2679" s="13" t="n">
        <v>14000</v>
      </c>
      <c r="L2679" s="13" t="n">
        <v>0</v>
      </c>
    </row>
    <row r="2680" customFormat="false" ht="15.75" hidden="false" customHeight="false" outlineLevel="0" collapsed="false">
      <c r="A2680" s="9" t="n">
        <v>2685</v>
      </c>
      <c r="B2680" s="14" t="s">
        <v>5941</v>
      </c>
      <c r="C2680" s="11" t="s">
        <v>9812</v>
      </c>
      <c r="D2680" s="12" t="s">
        <v>9813</v>
      </c>
      <c r="E2680" s="12" t="s">
        <v>9814</v>
      </c>
      <c r="F2680" s="12" t="s">
        <v>87</v>
      </c>
      <c r="G2680" s="13"/>
      <c r="H2680" s="13"/>
      <c r="I2680" s="10" t="s">
        <v>18</v>
      </c>
      <c r="J2680" s="10" t="s">
        <v>19</v>
      </c>
      <c r="K2680" s="13" t="n">
        <v>70000</v>
      </c>
      <c r="L2680" s="13" t="n">
        <v>0</v>
      </c>
    </row>
    <row r="2681" customFormat="false" ht="15.75" hidden="false" customHeight="false" outlineLevel="0" collapsed="false">
      <c r="A2681" s="9" t="n">
        <v>2686</v>
      </c>
      <c r="B2681" s="10" t="s">
        <v>9815</v>
      </c>
      <c r="C2681" s="11" t="s">
        <v>9816</v>
      </c>
      <c r="D2681" s="12" t="s">
        <v>9817</v>
      </c>
      <c r="E2681" s="12" t="s">
        <v>9818</v>
      </c>
      <c r="F2681" s="12" t="s">
        <v>68</v>
      </c>
      <c r="G2681" s="13"/>
      <c r="H2681" s="13"/>
      <c r="I2681" s="10" t="s">
        <v>18</v>
      </c>
      <c r="J2681" s="10" t="s">
        <v>19</v>
      </c>
      <c r="K2681" s="13" t="n">
        <v>4100</v>
      </c>
      <c r="L2681" s="13" t="n">
        <v>0</v>
      </c>
    </row>
    <row r="2682" customFormat="false" ht="15.75" hidden="false" customHeight="false" outlineLevel="0" collapsed="false">
      <c r="A2682" s="9" t="n">
        <v>2687</v>
      </c>
      <c r="B2682" s="10" t="s">
        <v>9819</v>
      </c>
      <c r="C2682" s="11" t="s">
        <v>9820</v>
      </c>
      <c r="D2682" s="12" t="s">
        <v>9821</v>
      </c>
      <c r="E2682" s="12" t="s">
        <v>9822</v>
      </c>
      <c r="F2682" s="12" t="s">
        <v>73</v>
      </c>
      <c r="G2682" s="13"/>
      <c r="H2682" s="13"/>
      <c r="I2682" s="10" t="s">
        <v>18</v>
      </c>
      <c r="J2682" s="10" t="s">
        <v>19</v>
      </c>
      <c r="K2682" s="13" t="n">
        <v>50000</v>
      </c>
      <c r="L2682" s="13" t="n">
        <v>0</v>
      </c>
    </row>
    <row r="2683" customFormat="false" ht="15.75" hidden="false" customHeight="false" outlineLevel="0" collapsed="false">
      <c r="A2683" s="9" t="n">
        <v>2688</v>
      </c>
      <c r="B2683" s="14" t="s">
        <v>9823</v>
      </c>
      <c r="C2683" s="11" t="s">
        <v>9824</v>
      </c>
      <c r="D2683" s="12" t="s">
        <v>9825</v>
      </c>
      <c r="E2683" s="12" t="s">
        <v>9826</v>
      </c>
      <c r="F2683" s="12" t="s">
        <v>281</v>
      </c>
      <c r="G2683" s="13"/>
      <c r="H2683" s="13"/>
      <c r="I2683" s="10" t="s">
        <v>18</v>
      </c>
      <c r="J2683" s="10" t="s">
        <v>19</v>
      </c>
      <c r="K2683" s="13" t="n">
        <v>30300</v>
      </c>
      <c r="L2683" s="13" t="n">
        <v>0</v>
      </c>
    </row>
    <row r="2684" customFormat="false" ht="15.75" hidden="false" customHeight="false" outlineLevel="0" collapsed="false">
      <c r="A2684" s="9" t="n">
        <v>2689</v>
      </c>
      <c r="B2684" s="14" t="s">
        <v>5043</v>
      </c>
      <c r="C2684" s="11" t="s">
        <v>9827</v>
      </c>
      <c r="D2684" s="12" t="s">
        <v>9828</v>
      </c>
      <c r="E2684" s="12" t="s">
        <v>9829</v>
      </c>
      <c r="F2684" s="12" t="s">
        <v>96</v>
      </c>
      <c r="G2684" s="13"/>
      <c r="H2684" s="13"/>
      <c r="I2684" s="10" t="s">
        <v>18</v>
      </c>
      <c r="J2684" s="10" t="s">
        <v>19</v>
      </c>
      <c r="K2684" s="13" t="n">
        <v>32400</v>
      </c>
      <c r="L2684" s="13" t="n">
        <v>0</v>
      </c>
    </row>
    <row r="2685" customFormat="false" ht="15.75" hidden="false" customHeight="false" outlineLevel="0" collapsed="false">
      <c r="A2685" s="9" t="n">
        <v>2690</v>
      </c>
      <c r="B2685" s="14" t="s">
        <v>9830</v>
      </c>
      <c r="C2685" s="11" t="s">
        <v>9831</v>
      </c>
      <c r="D2685" s="12" t="s">
        <v>9832</v>
      </c>
      <c r="E2685" s="12" t="s">
        <v>9833</v>
      </c>
      <c r="F2685" s="12" t="s">
        <v>842</v>
      </c>
      <c r="G2685" s="13"/>
      <c r="H2685" s="13"/>
      <c r="I2685" s="10" t="s">
        <v>18</v>
      </c>
      <c r="J2685" s="10" t="s">
        <v>19</v>
      </c>
      <c r="K2685" s="13" t="n">
        <v>6700</v>
      </c>
      <c r="L2685" s="13" t="n">
        <v>0</v>
      </c>
    </row>
    <row r="2686" customFormat="false" ht="15.75" hidden="false" customHeight="false" outlineLevel="0" collapsed="false">
      <c r="A2686" s="9" t="n">
        <v>2691</v>
      </c>
      <c r="B2686" s="10" t="s">
        <v>9834</v>
      </c>
      <c r="C2686" s="11" t="s">
        <v>9835</v>
      </c>
      <c r="D2686" s="12" t="s">
        <v>9836</v>
      </c>
      <c r="E2686" s="12" t="s">
        <v>9837</v>
      </c>
      <c r="F2686" s="12" t="s">
        <v>1346</v>
      </c>
      <c r="G2686" s="13"/>
      <c r="H2686" s="13"/>
      <c r="I2686" s="10" t="s">
        <v>18</v>
      </c>
      <c r="J2686" s="10" t="s">
        <v>19</v>
      </c>
      <c r="K2686" s="13" t="n">
        <v>38200</v>
      </c>
      <c r="L2686" s="13" t="n">
        <v>0</v>
      </c>
    </row>
    <row r="2687" customFormat="false" ht="15.75" hidden="false" customHeight="false" outlineLevel="0" collapsed="false">
      <c r="A2687" s="9" t="n">
        <v>2692</v>
      </c>
      <c r="B2687" s="10" t="s">
        <v>9838</v>
      </c>
      <c r="C2687" s="11" t="s">
        <v>9839</v>
      </c>
      <c r="D2687" s="12" t="s">
        <v>9840</v>
      </c>
      <c r="E2687" s="12" t="s">
        <v>8151</v>
      </c>
      <c r="F2687" s="12" t="s">
        <v>96</v>
      </c>
      <c r="G2687" s="13"/>
      <c r="H2687" s="13"/>
      <c r="I2687" s="10" t="s">
        <v>18</v>
      </c>
      <c r="J2687" s="10" t="s">
        <v>19</v>
      </c>
      <c r="K2687" s="13" t="n">
        <v>32400</v>
      </c>
      <c r="L2687" s="13" t="n">
        <v>0</v>
      </c>
    </row>
    <row r="2688" customFormat="false" ht="15.75" hidden="false" customHeight="false" outlineLevel="0" collapsed="false">
      <c r="A2688" s="9" t="n">
        <v>2693</v>
      </c>
      <c r="B2688" s="10" t="s">
        <v>9841</v>
      </c>
      <c r="C2688" s="11" t="s">
        <v>9842</v>
      </c>
      <c r="D2688" s="12" t="s">
        <v>9843</v>
      </c>
      <c r="E2688" s="12" t="s">
        <v>9844</v>
      </c>
      <c r="F2688" s="12" t="s">
        <v>115</v>
      </c>
      <c r="G2688" s="13"/>
      <c r="H2688" s="13"/>
      <c r="I2688" s="10" t="s">
        <v>18</v>
      </c>
      <c r="J2688" s="10" t="s">
        <v>19</v>
      </c>
      <c r="K2688" s="13" t="n">
        <v>38200</v>
      </c>
      <c r="L2688" s="13" t="n">
        <v>0</v>
      </c>
    </row>
    <row r="2689" customFormat="false" ht="15.75" hidden="false" customHeight="false" outlineLevel="0" collapsed="false">
      <c r="A2689" s="9" t="n">
        <v>2694</v>
      </c>
      <c r="B2689" s="10" t="s">
        <v>9845</v>
      </c>
      <c r="C2689" s="11" t="s">
        <v>9846</v>
      </c>
      <c r="D2689" s="12" t="s">
        <v>9847</v>
      </c>
      <c r="E2689" s="12" t="s">
        <v>9848</v>
      </c>
      <c r="F2689" s="12" t="s">
        <v>1121</v>
      </c>
      <c r="G2689" s="13"/>
      <c r="H2689" s="13"/>
      <c r="I2689" s="10" t="s">
        <v>18</v>
      </c>
      <c r="J2689" s="10" t="s">
        <v>19</v>
      </c>
      <c r="K2689" s="13" t="n">
        <v>6700</v>
      </c>
      <c r="L2689" s="13" t="n">
        <v>0</v>
      </c>
    </row>
    <row r="2690" customFormat="false" ht="15.75" hidden="false" customHeight="false" outlineLevel="0" collapsed="false">
      <c r="A2690" s="9" t="n">
        <v>2695</v>
      </c>
      <c r="B2690" s="14" t="s">
        <v>6951</v>
      </c>
      <c r="C2690" s="11" t="s">
        <v>9849</v>
      </c>
      <c r="D2690" s="12" t="s">
        <v>9850</v>
      </c>
      <c r="E2690" s="12" t="s">
        <v>9851</v>
      </c>
      <c r="F2690" s="12" t="s">
        <v>765</v>
      </c>
      <c r="G2690" s="13"/>
      <c r="H2690" s="13"/>
      <c r="I2690" s="10" t="s">
        <v>18</v>
      </c>
      <c r="J2690" s="10" t="s">
        <v>19</v>
      </c>
      <c r="K2690" s="13" t="n">
        <v>15700</v>
      </c>
      <c r="L2690" s="13" t="n">
        <v>0</v>
      </c>
    </row>
    <row r="2691" customFormat="false" ht="15.75" hidden="false" customHeight="false" outlineLevel="0" collapsed="false">
      <c r="A2691" s="9" t="n">
        <v>2696</v>
      </c>
      <c r="B2691" s="14" t="s">
        <v>6181</v>
      </c>
      <c r="C2691" s="11" t="s">
        <v>9852</v>
      </c>
      <c r="D2691" s="12" t="s">
        <v>9853</v>
      </c>
      <c r="E2691" s="12" t="s">
        <v>6302</v>
      </c>
      <c r="F2691" s="12" t="s">
        <v>1952</v>
      </c>
      <c r="G2691" s="13"/>
      <c r="H2691" s="13"/>
      <c r="I2691" s="10" t="s">
        <v>18</v>
      </c>
      <c r="J2691" s="10" t="s">
        <v>19</v>
      </c>
      <c r="K2691" s="13" t="n">
        <v>9000</v>
      </c>
      <c r="L2691" s="13" t="n">
        <v>0</v>
      </c>
    </row>
    <row r="2692" customFormat="false" ht="15.75" hidden="false" customHeight="false" outlineLevel="0" collapsed="false">
      <c r="A2692" s="9" t="n">
        <v>2697</v>
      </c>
      <c r="B2692" s="10" t="s">
        <v>9854</v>
      </c>
      <c r="C2692" s="11" t="s">
        <v>9855</v>
      </c>
      <c r="D2692" s="12" t="s">
        <v>9856</v>
      </c>
      <c r="E2692" s="12" t="s">
        <v>9857</v>
      </c>
      <c r="F2692" s="12" t="s">
        <v>101</v>
      </c>
      <c r="G2692" s="13"/>
      <c r="H2692" s="13"/>
      <c r="I2692" s="10" t="s">
        <v>18</v>
      </c>
      <c r="J2692" s="10" t="s">
        <v>19</v>
      </c>
      <c r="K2692" s="13" t="n">
        <v>38200</v>
      </c>
      <c r="L2692" s="13" t="n">
        <v>0</v>
      </c>
    </row>
    <row r="2693" customFormat="false" ht="15.75" hidden="false" customHeight="false" outlineLevel="0" collapsed="false">
      <c r="A2693" s="9" t="n">
        <v>2698</v>
      </c>
      <c r="B2693" s="14" t="s">
        <v>6181</v>
      </c>
      <c r="C2693" s="11" t="s">
        <v>9858</v>
      </c>
      <c r="D2693" s="12" t="s">
        <v>9859</v>
      </c>
      <c r="E2693" s="12" t="s">
        <v>8558</v>
      </c>
      <c r="F2693" s="12" t="s">
        <v>770</v>
      </c>
      <c r="G2693" s="13"/>
      <c r="H2693" s="13"/>
      <c r="I2693" s="10" t="s">
        <v>18</v>
      </c>
      <c r="J2693" s="10" t="s">
        <v>19</v>
      </c>
      <c r="K2693" s="13" t="n">
        <v>34000</v>
      </c>
      <c r="L2693" s="13" t="n">
        <v>0</v>
      </c>
    </row>
    <row r="2694" customFormat="false" ht="15.75" hidden="false" customHeight="false" outlineLevel="0" collapsed="false">
      <c r="A2694" s="9" t="n">
        <v>2699</v>
      </c>
      <c r="B2694" s="10" t="s">
        <v>9860</v>
      </c>
      <c r="C2694" s="11" t="s">
        <v>9861</v>
      </c>
      <c r="D2694" s="12" t="s">
        <v>9862</v>
      </c>
      <c r="E2694" s="12" t="s">
        <v>9863</v>
      </c>
      <c r="F2694" s="12" t="s">
        <v>4726</v>
      </c>
      <c r="G2694" s="13"/>
      <c r="H2694" s="13"/>
      <c r="I2694" s="10" t="s">
        <v>18</v>
      </c>
      <c r="J2694" s="10" t="s">
        <v>19</v>
      </c>
      <c r="K2694" s="13" t="n">
        <v>34200</v>
      </c>
      <c r="L2694" s="13" t="n">
        <v>0</v>
      </c>
    </row>
    <row r="2695" customFormat="false" ht="15.75" hidden="false" customHeight="false" outlineLevel="0" collapsed="false">
      <c r="A2695" s="9" t="n">
        <v>2700</v>
      </c>
      <c r="B2695" s="14" t="s">
        <v>9864</v>
      </c>
      <c r="C2695" s="11" t="s">
        <v>9865</v>
      </c>
      <c r="D2695" s="12" t="s">
        <v>8564</v>
      </c>
      <c r="E2695" s="12" t="s">
        <v>9866</v>
      </c>
      <c r="F2695" s="12" t="s">
        <v>303</v>
      </c>
      <c r="G2695" s="13"/>
      <c r="H2695" s="13"/>
      <c r="I2695" s="10" t="s">
        <v>18</v>
      </c>
      <c r="J2695" s="10" t="s">
        <v>19</v>
      </c>
      <c r="K2695" s="13" t="n">
        <v>7800</v>
      </c>
      <c r="L2695" s="13" t="n">
        <v>0</v>
      </c>
    </row>
    <row r="2696" customFormat="false" ht="15.75" hidden="false" customHeight="false" outlineLevel="0" collapsed="false">
      <c r="A2696" s="9" t="n">
        <v>2701</v>
      </c>
      <c r="B2696" s="14" t="s">
        <v>9867</v>
      </c>
      <c r="C2696" s="11" t="s">
        <v>9868</v>
      </c>
      <c r="D2696" s="12" t="s">
        <v>9869</v>
      </c>
      <c r="E2696" s="12" t="s">
        <v>9870</v>
      </c>
      <c r="F2696" s="12" t="s">
        <v>361</v>
      </c>
      <c r="G2696" s="13"/>
      <c r="H2696" s="13"/>
      <c r="I2696" s="10" t="s">
        <v>18</v>
      </c>
      <c r="J2696" s="10" t="s">
        <v>19</v>
      </c>
      <c r="K2696" s="13" t="n">
        <v>15700</v>
      </c>
      <c r="L2696" s="13" t="n">
        <v>0</v>
      </c>
    </row>
    <row r="2697" customFormat="false" ht="15.75" hidden="false" customHeight="false" outlineLevel="0" collapsed="false">
      <c r="A2697" s="9" t="n">
        <v>2702</v>
      </c>
      <c r="B2697" s="10" t="s">
        <v>9871</v>
      </c>
      <c r="C2697" s="11" t="s">
        <v>9872</v>
      </c>
      <c r="D2697" s="12" t="s">
        <v>9873</v>
      </c>
      <c r="E2697" s="12" t="s">
        <v>9874</v>
      </c>
      <c r="F2697" s="12" t="s">
        <v>770</v>
      </c>
      <c r="G2697" s="13"/>
      <c r="H2697" s="13"/>
      <c r="I2697" s="10" t="s">
        <v>18</v>
      </c>
      <c r="J2697" s="10" t="s">
        <v>19</v>
      </c>
      <c r="K2697" s="13" t="n">
        <v>34000</v>
      </c>
      <c r="L2697" s="13" t="n">
        <v>0</v>
      </c>
    </row>
    <row r="2698" customFormat="false" ht="15.75" hidden="false" customHeight="false" outlineLevel="0" collapsed="false">
      <c r="A2698" s="9" t="n">
        <v>2703</v>
      </c>
      <c r="B2698" s="10" t="s">
        <v>9875</v>
      </c>
      <c r="C2698" s="11" t="s">
        <v>9876</v>
      </c>
      <c r="D2698" s="12" t="s">
        <v>9877</v>
      </c>
      <c r="E2698" s="12" t="s">
        <v>9878</v>
      </c>
      <c r="F2698" s="12" t="s">
        <v>808</v>
      </c>
      <c r="G2698" s="13"/>
      <c r="H2698" s="13"/>
      <c r="I2698" s="10" t="s">
        <v>18</v>
      </c>
      <c r="J2698" s="10" t="s">
        <v>19</v>
      </c>
      <c r="K2698" s="13" t="n">
        <v>38200</v>
      </c>
      <c r="L2698" s="13" t="n">
        <v>0</v>
      </c>
    </row>
    <row r="2699" customFormat="false" ht="15.75" hidden="false" customHeight="false" outlineLevel="0" collapsed="false">
      <c r="A2699" s="9" t="n">
        <v>2704</v>
      </c>
      <c r="B2699" s="10" t="s">
        <v>9879</v>
      </c>
      <c r="C2699" s="11" t="s">
        <v>9880</v>
      </c>
      <c r="D2699" s="12" t="s">
        <v>9881</v>
      </c>
      <c r="E2699" s="12" t="s">
        <v>9882</v>
      </c>
      <c r="F2699" s="12" t="s">
        <v>974</v>
      </c>
      <c r="G2699" s="13"/>
      <c r="H2699" s="13"/>
      <c r="I2699" s="10" t="s">
        <v>18</v>
      </c>
      <c r="J2699" s="10" t="s">
        <v>19</v>
      </c>
      <c r="K2699" s="13" t="n">
        <v>15700</v>
      </c>
      <c r="L2699" s="13" t="n">
        <v>0</v>
      </c>
    </row>
    <row r="2700" customFormat="false" ht="15.75" hidden="false" customHeight="false" outlineLevel="0" collapsed="false">
      <c r="A2700" s="9" t="n">
        <v>2705</v>
      </c>
      <c r="B2700" s="10" t="s">
        <v>9883</v>
      </c>
      <c r="C2700" s="11" t="s">
        <v>9884</v>
      </c>
      <c r="D2700" s="12" t="s">
        <v>9885</v>
      </c>
      <c r="E2700" s="12" t="s">
        <v>9886</v>
      </c>
      <c r="F2700" s="12" t="s">
        <v>2418</v>
      </c>
      <c r="G2700" s="13"/>
      <c r="H2700" s="13"/>
      <c r="I2700" s="10" t="s">
        <v>18</v>
      </c>
      <c r="J2700" s="10" t="s">
        <v>19</v>
      </c>
      <c r="K2700" s="13" t="n">
        <v>38200</v>
      </c>
      <c r="L2700" s="13" t="n">
        <v>0</v>
      </c>
    </row>
    <row r="2701" customFormat="false" ht="15.75" hidden="false" customHeight="false" outlineLevel="0" collapsed="false">
      <c r="A2701" s="9" t="n">
        <v>2706</v>
      </c>
      <c r="B2701" s="14" t="s">
        <v>9887</v>
      </c>
      <c r="C2701" s="11" t="s">
        <v>9888</v>
      </c>
      <c r="D2701" s="12" t="s">
        <v>9889</v>
      </c>
      <c r="E2701" s="12" t="s">
        <v>9890</v>
      </c>
      <c r="F2701" s="12" t="s">
        <v>3521</v>
      </c>
      <c r="G2701" s="13"/>
      <c r="H2701" s="13"/>
      <c r="I2701" s="10" t="s">
        <v>18</v>
      </c>
      <c r="J2701" s="10" t="s">
        <v>19</v>
      </c>
      <c r="K2701" s="13" t="n">
        <v>15700</v>
      </c>
      <c r="L2701" s="13" t="n">
        <v>0</v>
      </c>
    </row>
    <row r="2702" customFormat="false" ht="15.75" hidden="false" customHeight="false" outlineLevel="0" collapsed="false">
      <c r="A2702" s="9" t="n">
        <v>2707</v>
      </c>
      <c r="B2702" s="14" t="s">
        <v>954</v>
      </c>
      <c r="C2702" s="11" t="s">
        <v>9891</v>
      </c>
      <c r="D2702" s="12" t="s">
        <v>9892</v>
      </c>
      <c r="E2702" s="12" t="s">
        <v>9893</v>
      </c>
      <c r="F2702" s="12" t="s">
        <v>63</v>
      </c>
      <c r="G2702" s="13"/>
      <c r="H2702" s="13"/>
      <c r="I2702" s="10" t="s">
        <v>18</v>
      </c>
      <c r="J2702" s="10" t="s">
        <v>19</v>
      </c>
      <c r="K2702" s="13" t="n">
        <v>38200</v>
      </c>
      <c r="L2702" s="13" t="n">
        <v>0</v>
      </c>
    </row>
    <row r="2703" customFormat="false" ht="15.75" hidden="false" customHeight="false" outlineLevel="0" collapsed="false">
      <c r="A2703" s="9" t="n">
        <v>2708</v>
      </c>
      <c r="B2703" s="14" t="s">
        <v>6943</v>
      </c>
      <c r="C2703" s="11" t="s">
        <v>9894</v>
      </c>
      <c r="D2703" s="12" t="s">
        <v>9895</v>
      </c>
      <c r="E2703" s="12" t="s">
        <v>9896</v>
      </c>
      <c r="F2703" s="12" t="s">
        <v>770</v>
      </c>
      <c r="G2703" s="13"/>
      <c r="H2703" s="13"/>
      <c r="I2703" s="10" t="s">
        <v>18</v>
      </c>
      <c r="J2703" s="10" t="s">
        <v>19</v>
      </c>
      <c r="K2703" s="13" t="n">
        <v>34000</v>
      </c>
      <c r="L2703" s="13" t="n">
        <v>0</v>
      </c>
    </row>
    <row r="2704" customFormat="false" ht="15.75" hidden="false" customHeight="false" outlineLevel="0" collapsed="false">
      <c r="A2704" s="9" t="n">
        <v>2709</v>
      </c>
      <c r="B2704" s="10" t="s">
        <v>9897</v>
      </c>
      <c r="C2704" s="11" t="s">
        <v>9898</v>
      </c>
      <c r="D2704" s="12" t="s">
        <v>9899</v>
      </c>
      <c r="E2704" s="12" t="s">
        <v>9900</v>
      </c>
      <c r="F2704" s="12" t="s">
        <v>4908</v>
      </c>
      <c r="G2704" s="13"/>
      <c r="H2704" s="13"/>
      <c r="I2704" s="10" t="s">
        <v>18</v>
      </c>
      <c r="J2704" s="10" t="s">
        <v>19</v>
      </c>
      <c r="K2704" s="13" t="n">
        <v>38200</v>
      </c>
      <c r="L2704" s="13" t="n">
        <v>0</v>
      </c>
    </row>
    <row r="2705" customFormat="false" ht="15.75" hidden="false" customHeight="false" outlineLevel="0" collapsed="false">
      <c r="A2705" s="9" t="n">
        <v>2710</v>
      </c>
      <c r="B2705" s="14" t="s">
        <v>9088</v>
      </c>
      <c r="C2705" s="11" t="s">
        <v>9901</v>
      </c>
      <c r="D2705" s="12" t="s">
        <v>9902</v>
      </c>
      <c r="E2705" s="12" t="s">
        <v>9903</v>
      </c>
      <c r="F2705" s="12" t="s">
        <v>770</v>
      </c>
      <c r="G2705" s="13"/>
      <c r="H2705" s="13"/>
      <c r="I2705" s="10" t="s">
        <v>18</v>
      </c>
      <c r="J2705" s="10" t="s">
        <v>19</v>
      </c>
      <c r="K2705" s="13" t="n">
        <v>34000</v>
      </c>
      <c r="L2705" s="13" t="n">
        <v>0</v>
      </c>
    </row>
    <row r="2706" customFormat="false" ht="15.75" hidden="false" customHeight="false" outlineLevel="0" collapsed="false">
      <c r="A2706" s="9" t="n">
        <v>2712</v>
      </c>
      <c r="B2706" s="14" t="s">
        <v>975</v>
      </c>
      <c r="C2706" s="11" t="s">
        <v>9904</v>
      </c>
      <c r="D2706" s="12" t="s">
        <v>9905</v>
      </c>
      <c r="E2706" s="12" t="s">
        <v>9906</v>
      </c>
      <c r="F2706" s="12" t="s">
        <v>1164</v>
      </c>
      <c r="G2706" s="13"/>
      <c r="H2706" s="13"/>
      <c r="I2706" s="10" t="s">
        <v>18</v>
      </c>
      <c r="J2706" s="10" t="s">
        <v>19</v>
      </c>
      <c r="K2706" s="13" t="n">
        <v>38200</v>
      </c>
      <c r="L2706" s="13" t="n">
        <v>0</v>
      </c>
    </row>
    <row r="2707" customFormat="false" ht="15.75" hidden="false" customHeight="false" outlineLevel="0" collapsed="false">
      <c r="A2707" s="9" t="n">
        <v>2713</v>
      </c>
      <c r="B2707" s="10" t="s">
        <v>9907</v>
      </c>
      <c r="C2707" s="11" t="s">
        <v>9908</v>
      </c>
      <c r="D2707" s="12" t="s">
        <v>9909</v>
      </c>
      <c r="E2707" s="12" t="s">
        <v>9910</v>
      </c>
      <c r="F2707" s="12" t="s">
        <v>134</v>
      </c>
      <c r="G2707" s="13"/>
      <c r="H2707" s="13"/>
      <c r="I2707" s="10" t="s">
        <v>18</v>
      </c>
      <c r="J2707" s="10" t="s">
        <v>19</v>
      </c>
      <c r="K2707" s="13" t="n">
        <v>38200</v>
      </c>
      <c r="L2707" s="13" t="n">
        <v>0</v>
      </c>
    </row>
    <row r="2708" customFormat="false" ht="15.75" hidden="false" customHeight="false" outlineLevel="0" collapsed="false">
      <c r="A2708" s="9" t="n">
        <v>2714</v>
      </c>
      <c r="B2708" s="10" t="s">
        <v>9911</v>
      </c>
      <c r="C2708" s="11" t="s">
        <v>9912</v>
      </c>
      <c r="D2708" s="12" t="s">
        <v>9913</v>
      </c>
      <c r="E2708" s="12" t="s">
        <v>9914</v>
      </c>
      <c r="F2708" s="12" t="s">
        <v>58</v>
      </c>
      <c r="G2708" s="13"/>
      <c r="H2708" s="13"/>
      <c r="I2708" s="10" t="s">
        <v>18</v>
      </c>
      <c r="J2708" s="10" t="s">
        <v>19</v>
      </c>
      <c r="K2708" s="13" t="n">
        <v>38200</v>
      </c>
      <c r="L2708" s="13" t="n">
        <v>0</v>
      </c>
    </row>
    <row r="2709" customFormat="false" ht="15.75" hidden="false" customHeight="false" outlineLevel="0" collapsed="false">
      <c r="A2709" s="9" t="n">
        <v>2715</v>
      </c>
      <c r="B2709" s="14" t="s">
        <v>7993</v>
      </c>
      <c r="C2709" s="11" t="s">
        <v>9915</v>
      </c>
      <c r="D2709" s="12" t="s">
        <v>9916</v>
      </c>
      <c r="E2709" s="12" t="s">
        <v>9917</v>
      </c>
      <c r="F2709" s="12" t="s">
        <v>96</v>
      </c>
      <c r="G2709" s="13"/>
      <c r="H2709" s="13"/>
      <c r="I2709" s="10" t="s">
        <v>18</v>
      </c>
      <c r="J2709" s="10" t="s">
        <v>19</v>
      </c>
      <c r="K2709" s="13" t="n">
        <v>32400</v>
      </c>
      <c r="L2709" s="13" t="n">
        <v>0</v>
      </c>
    </row>
    <row r="2710" customFormat="false" ht="15.75" hidden="false" customHeight="false" outlineLevel="0" collapsed="false">
      <c r="A2710" s="9" t="n">
        <v>2716</v>
      </c>
      <c r="B2710" s="10" t="s">
        <v>9918</v>
      </c>
      <c r="C2710" s="11" t="s">
        <v>9919</v>
      </c>
      <c r="D2710" s="12" t="s">
        <v>9920</v>
      </c>
      <c r="E2710" s="12" t="s">
        <v>9921</v>
      </c>
      <c r="F2710" s="12" t="s">
        <v>2418</v>
      </c>
      <c r="G2710" s="13"/>
      <c r="H2710" s="13"/>
      <c r="I2710" s="10" t="s">
        <v>18</v>
      </c>
      <c r="J2710" s="10" t="s">
        <v>19</v>
      </c>
      <c r="K2710" s="13" t="n">
        <v>38200</v>
      </c>
      <c r="L2710" s="13" t="n">
        <v>0</v>
      </c>
    </row>
    <row r="2711" customFormat="false" ht="15.75" hidden="false" customHeight="false" outlineLevel="0" collapsed="false">
      <c r="A2711" s="9" t="n">
        <v>2717</v>
      </c>
      <c r="B2711" s="10" t="s">
        <v>9922</v>
      </c>
      <c r="C2711" s="11" t="s">
        <v>9923</v>
      </c>
      <c r="D2711" s="12" t="s">
        <v>9924</v>
      </c>
      <c r="E2711" s="12" t="s">
        <v>9925</v>
      </c>
      <c r="F2711" s="12" t="s">
        <v>58</v>
      </c>
      <c r="G2711" s="13"/>
      <c r="H2711" s="13"/>
      <c r="I2711" s="10" t="s">
        <v>18</v>
      </c>
      <c r="J2711" s="10" t="s">
        <v>19</v>
      </c>
      <c r="K2711" s="13" t="n">
        <v>38200</v>
      </c>
      <c r="L2711" s="13" t="n">
        <v>0</v>
      </c>
    </row>
    <row r="2712" customFormat="false" ht="15.75" hidden="false" customHeight="false" outlineLevel="0" collapsed="false">
      <c r="A2712" s="9" t="n">
        <v>2718</v>
      </c>
      <c r="B2712" s="14" t="s">
        <v>8256</v>
      </c>
      <c r="C2712" s="11" t="s">
        <v>9926</v>
      </c>
      <c r="D2712" s="12" t="s">
        <v>9927</v>
      </c>
      <c r="E2712" s="12" t="s">
        <v>9928</v>
      </c>
      <c r="F2712" s="12" t="s">
        <v>156</v>
      </c>
      <c r="G2712" s="13"/>
      <c r="H2712" s="13"/>
      <c r="I2712" s="10" t="s">
        <v>18</v>
      </c>
      <c r="J2712" s="10" t="s">
        <v>19</v>
      </c>
      <c r="K2712" s="13" t="n">
        <v>38200</v>
      </c>
      <c r="L2712" s="13" t="n">
        <v>0</v>
      </c>
    </row>
    <row r="2713" customFormat="false" ht="15.75" hidden="false" customHeight="false" outlineLevel="0" collapsed="false">
      <c r="A2713" s="9" t="n">
        <v>2719</v>
      </c>
      <c r="B2713" s="14" t="s">
        <v>2475</v>
      </c>
      <c r="C2713" s="11" t="s">
        <v>9929</v>
      </c>
      <c r="D2713" s="12" t="s">
        <v>9930</v>
      </c>
      <c r="E2713" s="12" t="s">
        <v>9931</v>
      </c>
      <c r="F2713" s="12" t="s">
        <v>24</v>
      </c>
      <c r="G2713" s="13"/>
      <c r="H2713" s="13"/>
      <c r="I2713" s="10" t="s">
        <v>18</v>
      </c>
      <c r="J2713" s="10" t="s">
        <v>19</v>
      </c>
      <c r="K2713" s="13" t="n">
        <v>53100</v>
      </c>
      <c r="L2713" s="13" t="n">
        <v>0</v>
      </c>
    </row>
    <row r="2714" customFormat="false" ht="15.75" hidden="false" customHeight="false" outlineLevel="0" collapsed="false">
      <c r="A2714" s="9" t="n">
        <v>2720</v>
      </c>
      <c r="B2714" s="10" t="s">
        <v>9932</v>
      </c>
      <c r="C2714" s="11" t="s">
        <v>9933</v>
      </c>
      <c r="D2714" s="12" t="s">
        <v>9934</v>
      </c>
      <c r="E2714" s="12" t="s">
        <v>9935</v>
      </c>
      <c r="F2714" s="12" t="s">
        <v>808</v>
      </c>
      <c r="G2714" s="13"/>
      <c r="H2714" s="13"/>
      <c r="I2714" s="10" t="s">
        <v>18</v>
      </c>
      <c r="J2714" s="10" t="s">
        <v>19</v>
      </c>
      <c r="K2714" s="13" t="n">
        <v>38200</v>
      </c>
      <c r="L2714" s="13" t="n">
        <v>0</v>
      </c>
    </row>
    <row r="2715" customFormat="false" ht="15.75" hidden="false" customHeight="false" outlineLevel="0" collapsed="false">
      <c r="A2715" s="9" t="n">
        <v>2721</v>
      </c>
      <c r="B2715" s="14" t="s">
        <v>9936</v>
      </c>
      <c r="C2715" s="11" t="s">
        <v>9937</v>
      </c>
      <c r="D2715" s="12" t="s">
        <v>7433</v>
      </c>
      <c r="E2715" s="12" t="s">
        <v>9938</v>
      </c>
      <c r="F2715" s="12" t="s">
        <v>5613</v>
      </c>
      <c r="G2715" s="13"/>
      <c r="H2715" s="13"/>
      <c r="I2715" s="10" t="s">
        <v>18</v>
      </c>
      <c r="J2715" s="10" t="s">
        <v>19</v>
      </c>
      <c r="K2715" s="13" t="n">
        <v>30300</v>
      </c>
      <c r="L2715" s="13" t="n">
        <v>0</v>
      </c>
    </row>
    <row r="2716" customFormat="false" ht="15.75" hidden="false" customHeight="false" outlineLevel="0" collapsed="false">
      <c r="A2716" s="9" t="n">
        <v>2722</v>
      </c>
      <c r="B2716" s="10" t="s">
        <v>9939</v>
      </c>
      <c r="C2716" s="11" t="s">
        <v>9940</v>
      </c>
      <c r="D2716" s="12" t="s">
        <v>9941</v>
      </c>
      <c r="E2716" s="12" t="s">
        <v>9942</v>
      </c>
      <c r="F2716" s="12" t="s">
        <v>437</v>
      </c>
      <c r="G2716" s="13"/>
      <c r="H2716" s="13"/>
      <c r="I2716" s="10" t="s">
        <v>18</v>
      </c>
      <c r="J2716" s="10" t="s">
        <v>19</v>
      </c>
      <c r="K2716" s="13" t="n">
        <v>58000</v>
      </c>
      <c r="L2716" s="13" t="n">
        <v>0</v>
      </c>
    </row>
    <row r="2717" customFormat="false" ht="15.75" hidden="false" customHeight="false" outlineLevel="0" collapsed="false">
      <c r="A2717" s="9" t="n">
        <v>2723</v>
      </c>
      <c r="B2717" s="10" t="s">
        <v>9943</v>
      </c>
      <c r="C2717" s="11" t="s">
        <v>9944</v>
      </c>
      <c r="D2717" s="12" t="s">
        <v>9945</v>
      </c>
      <c r="E2717" s="12" t="s">
        <v>7786</v>
      </c>
      <c r="F2717" s="12" t="s">
        <v>53</v>
      </c>
      <c r="G2717" s="13"/>
      <c r="H2717" s="13"/>
      <c r="I2717" s="10" t="s">
        <v>18</v>
      </c>
      <c r="J2717" s="10" t="s">
        <v>19</v>
      </c>
      <c r="K2717" s="13" t="n">
        <v>38200</v>
      </c>
      <c r="L2717" s="13" t="n">
        <v>0</v>
      </c>
    </row>
    <row r="2718" customFormat="false" ht="15.75" hidden="false" customHeight="false" outlineLevel="0" collapsed="false">
      <c r="A2718" s="9" t="n">
        <v>2724</v>
      </c>
      <c r="B2718" s="10" t="s">
        <v>9946</v>
      </c>
      <c r="C2718" s="11" t="s">
        <v>9947</v>
      </c>
      <c r="D2718" s="12" t="s">
        <v>9948</v>
      </c>
      <c r="E2718" s="12" t="s">
        <v>9949</v>
      </c>
      <c r="F2718" s="12" t="s">
        <v>303</v>
      </c>
      <c r="G2718" s="13"/>
      <c r="H2718" s="13"/>
      <c r="I2718" s="10" t="s">
        <v>18</v>
      </c>
      <c r="J2718" s="10" t="s">
        <v>19</v>
      </c>
      <c r="K2718" s="13" t="n">
        <v>13500</v>
      </c>
      <c r="L2718" s="13" t="n">
        <v>0</v>
      </c>
    </row>
    <row r="2719" customFormat="false" ht="15.75" hidden="false" customHeight="false" outlineLevel="0" collapsed="false">
      <c r="A2719" s="9" t="n">
        <v>2725</v>
      </c>
      <c r="B2719" s="14" t="s">
        <v>9950</v>
      </c>
      <c r="C2719" s="11" t="s">
        <v>9951</v>
      </c>
      <c r="D2719" s="12" t="s">
        <v>9952</v>
      </c>
      <c r="E2719" s="12" t="s">
        <v>9953</v>
      </c>
      <c r="F2719" s="12" t="s">
        <v>4745</v>
      </c>
      <c r="G2719" s="13"/>
      <c r="H2719" s="13"/>
      <c r="I2719" s="10" t="s">
        <v>18</v>
      </c>
      <c r="J2719" s="10" t="s">
        <v>19</v>
      </c>
      <c r="K2719" s="13" t="n">
        <v>15700</v>
      </c>
      <c r="L2719" s="13" t="n">
        <v>0</v>
      </c>
    </row>
    <row r="2720" customFormat="false" ht="15.75" hidden="false" customHeight="false" outlineLevel="0" collapsed="false">
      <c r="A2720" s="9" t="n">
        <v>2726</v>
      </c>
      <c r="B2720" s="14" t="s">
        <v>7160</v>
      </c>
      <c r="C2720" s="11" t="s">
        <v>9954</v>
      </c>
      <c r="D2720" s="12" t="s">
        <v>9955</v>
      </c>
      <c r="E2720" s="12" t="s">
        <v>9956</v>
      </c>
      <c r="F2720" s="12" t="s">
        <v>361</v>
      </c>
      <c r="G2720" s="13"/>
      <c r="H2720" s="13"/>
      <c r="I2720" s="10" t="s">
        <v>18</v>
      </c>
      <c r="J2720" s="10" t="s">
        <v>19</v>
      </c>
      <c r="K2720" s="13" t="n">
        <v>15700</v>
      </c>
      <c r="L2720" s="13" t="n">
        <v>0</v>
      </c>
    </row>
    <row r="2721" customFormat="false" ht="15.75" hidden="false" customHeight="false" outlineLevel="0" collapsed="false">
      <c r="A2721" s="9" t="n">
        <v>2727</v>
      </c>
      <c r="B2721" s="10" t="s">
        <v>9957</v>
      </c>
      <c r="C2721" s="11" t="s">
        <v>9958</v>
      </c>
      <c r="D2721" s="12" t="s">
        <v>9959</v>
      </c>
      <c r="E2721" s="12" t="s">
        <v>9960</v>
      </c>
      <c r="F2721" s="12" t="s">
        <v>68</v>
      </c>
      <c r="G2721" s="13"/>
      <c r="H2721" s="13"/>
      <c r="I2721" s="10" t="s">
        <v>18</v>
      </c>
      <c r="J2721" s="10" t="s">
        <v>19</v>
      </c>
      <c r="K2721" s="13" t="n">
        <v>4100</v>
      </c>
      <c r="L2721" s="13" t="n">
        <v>0</v>
      </c>
    </row>
    <row r="2722" customFormat="false" ht="15.75" hidden="false" customHeight="false" outlineLevel="0" collapsed="false">
      <c r="A2722" s="9" t="n">
        <v>2728</v>
      </c>
      <c r="B2722" s="10" t="s">
        <v>9961</v>
      </c>
      <c r="C2722" s="11" t="s">
        <v>9962</v>
      </c>
      <c r="D2722" s="12" t="s">
        <v>9963</v>
      </c>
      <c r="E2722" s="12" t="s">
        <v>9964</v>
      </c>
      <c r="F2722" s="12" t="s">
        <v>858</v>
      </c>
      <c r="G2722" s="13"/>
      <c r="H2722" s="13"/>
      <c r="I2722" s="10" t="s">
        <v>18</v>
      </c>
      <c r="J2722" s="10" t="s">
        <v>19</v>
      </c>
      <c r="K2722" s="13" t="n">
        <v>38200</v>
      </c>
      <c r="L2722" s="13" t="n">
        <v>0</v>
      </c>
    </row>
    <row r="2723" customFormat="false" ht="15.75" hidden="false" customHeight="false" outlineLevel="0" collapsed="false">
      <c r="A2723" s="9" t="n">
        <v>2729</v>
      </c>
      <c r="B2723" s="10" t="s">
        <v>9965</v>
      </c>
      <c r="C2723" s="11" t="s">
        <v>9966</v>
      </c>
      <c r="D2723" s="12" t="s">
        <v>9967</v>
      </c>
      <c r="E2723" s="12" t="s">
        <v>9968</v>
      </c>
      <c r="F2723" s="12" t="s">
        <v>58</v>
      </c>
      <c r="G2723" s="13"/>
      <c r="H2723" s="13"/>
      <c r="I2723" s="10" t="s">
        <v>18</v>
      </c>
      <c r="J2723" s="10" t="s">
        <v>19</v>
      </c>
      <c r="K2723" s="13" t="n">
        <v>38200</v>
      </c>
      <c r="L2723" s="13" t="n">
        <v>0</v>
      </c>
    </row>
    <row r="2724" customFormat="false" ht="15.75" hidden="false" customHeight="false" outlineLevel="0" collapsed="false">
      <c r="A2724" s="9" t="n">
        <v>2730</v>
      </c>
      <c r="B2724" s="14" t="s">
        <v>196</v>
      </c>
      <c r="C2724" s="11" t="s">
        <v>9969</v>
      </c>
      <c r="D2724" s="12" t="s">
        <v>9970</v>
      </c>
      <c r="E2724" s="12" t="s">
        <v>9971</v>
      </c>
      <c r="F2724" s="12" t="s">
        <v>101</v>
      </c>
      <c r="G2724" s="13"/>
      <c r="H2724" s="13"/>
      <c r="I2724" s="10" t="s">
        <v>18</v>
      </c>
      <c r="J2724" s="10" t="s">
        <v>19</v>
      </c>
      <c r="K2724" s="13" t="n">
        <v>38200</v>
      </c>
      <c r="L2724" s="13" t="n">
        <v>0</v>
      </c>
    </row>
    <row r="2725" customFormat="false" ht="15.75" hidden="false" customHeight="false" outlineLevel="0" collapsed="false">
      <c r="A2725" s="9" t="n">
        <v>2731</v>
      </c>
      <c r="B2725" s="14" t="s">
        <v>954</v>
      </c>
      <c r="C2725" s="11" t="s">
        <v>9972</v>
      </c>
      <c r="D2725" s="12" t="s">
        <v>9973</v>
      </c>
      <c r="E2725" s="12" t="s">
        <v>9974</v>
      </c>
      <c r="F2725" s="12" t="s">
        <v>9975</v>
      </c>
      <c r="G2725" s="13"/>
      <c r="H2725" s="13"/>
      <c r="I2725" s="10" t="s">
        <v>18</v>
      </c>
      <c r="J2725" s="10" t="s">
        <v>19</v>
      </c>
      <c r="K2725" s="13" t="n">
        <v>15700</v>
      </c>
      <c r="L2725" s="13" t="n">
        <v>0</v>
      </c>
    </row>
    <row r="2726" customFormat="false" ht="15.75" hidden="false" customHeight="false" outlineLevel="0" collapsed="false">
      <c r="A2726" s="9" t="n">
        <v>2732</v>
      </c>
      <c r="B2726" s="14" t="s">
        <v>6930</v>
      </c>
      <c r="C2726" s="11" t="s">
        <v>9976</v>
      </c>
      <c r="D2726" s="12" t="s">
        <v>9977</v>
      </c>
      <c r="E2726" s="12" t="s">
        <v>9978</v>
      </c>
      <c r="F2726" s="12" t="s">
        <v>96</v>
      </c>
      <c r="G2726" s="13"/>
      <c r="H2726" s="13"/>
      <c r="I2726" s="10" t="s">
        <v>18</v>
      </c>
      <c r="J2726" s="10" t="s">
        <v>19</v>
      </c>
      <c r="K2726" s="13" t="n">
        <v>32400</v>
      </c>
      <c r="L2726" s="13" t="n">
        <v>0</v>
      </c>
    </row>
    <row r="2727" customFormat="false" ht="15.75" hidden="false" customHeight="false" outlineLevel="0" collapsed="false">
      <c r="A2727" s="9" t="n">
        <v>2733</v>
      </c>
      <c r="B2727" s="10" t="s">
        <v>9979</v>
      </c>
      <c r="C2727" s="11" t="s">
        <v>9980</v>
      </c>
      <c r="D2727" s="12" t="s">
        <v>9981</v>
      </c>
      <c r="E2727" s="12" t="s">
        <v>9982</v>
      </c>
      <c r="F2727" s="12" t="s">
        <v>96</v>
      </c>
      <c r="G2727" s="13"/>
      <c r="H2727" s="13"/>
      <c r="I2727" s="10" t="s">
        <v>18</v>
      </c>
      <c r="J2727" s="10" t="s">
        <v>19</v>
      </c>
      <c r="K2727" s="13" t="n">
        <v>32400</v>
      </c>
      <c r="L2727" s="13" t="n">
        <v>0</v>
      </c>
    </row>
    <row r="2728" customFormat="false" ht="15.75" hidden="false" customHeight="false" outlineLevel="0" collapsed="false">
      <c r="A2728" s="9" t="n">
        <v>2734</v>
      </c>
      <c r="B2728" s="10" t="s">
        <v>9983</v>
      </c>
      <c r="C2728" s="11" t="s">
        <v>9984</v>
      </c>
      <c r="D2728" s="12" t="s">
        <v>9985</v>
      </c>
      <c r="E2728" s="12" t="s">
        <v>9986</v>
      </c>
      <c r="F2728" s="12" t="s">
        <v>1049</v>
      </c>
      <c r="G2728" s="13"/>
      <c r="H2728" s="13"/>
      <c r="I2728" s="10" t="s">
        <v>18</v>
      </c>
      <c r="J2728" s="10" t="s">
        <v>19</v>
      </c>
      <c r="K2728" s="13" t="n">
        <v>15700</v>
      </c>
      <c r="L2728" s="13" t="n">
        <v>0</v>
      </c>
    </row>
    <row r="2729" customFormat="false" ht="15.75" hidden="false" customHeight="false" outlineLevel="0" collapsed="false">
      <c r="A2729" s="9" t="n">
        <v>2735</v>
      </c>
      <c r="B2729" s="14" t="s">
        <v>1021</v>
      </c>
      <c r="C2729" s="11" t="s">
        <v>9987</v>
      </c>
      <c r="D2729" s="12" t="s">
        <v>9988</v>
      </c>
      <c r="E2729" s="12" t="s">
        <v>9989</v>
      </c>
      <c r="F2729" s="12" t="s">
        <v>4005</v>
      </c>
      <c r="G2729" s="13"/>
      <c r="H2729" s="13"/>
      <c r="I2729" s="10" t="s">
        <v>18</v>
      </c>
      <c r="J2729" s="10" t="s">
        <v>19</v>
      </c>
      <c r="K2729" s="13" t="n">
        <v>15700</v>
      </c>
      <c r="L2729" s="13" t="n">
        <v>0</v>
      </c>
    </row>
    <row r="2730" customFormat="false" ht="15.75" hidden="false" customHeight="false" outlineLevel="0" collapsed="false">
      <c r="A2730" s="9" t="n">
        <v>2736</v>
      </c>
      <c r="B2730" s="14" t="s">
        <v>9990</v>
      </c>
      <c r="C2730" s="11" t="s">
        <v>9991</v>
      </c>
      <c r="D2730" s="12" t="s">
        <v>9992</v>
      </c>
      <c r="E2730" s="12" t="s">
        <v>445</v>
      </c>
      <c r="F2730" s="12" t="s">
        <v>765</v>
      </c>
      <c r="G2730" s="13"/>
      <c r="H2730" s="13"/>
      <c r="I2730" s="10" t="s">
        <v>18</v>
      </c>
      <c r="J2730" s="10" t="s">
        <v>19</v>
      </c>
      <c r="K2730" s="13" t="n">
        <v>15700</v>
      </c>
      <c r="L2730" s="13" t="n">
        <v>0</v>
      </c>
    </row>
    <row r="2731" customFormat="false" ht="15.75" hidden="false" customHeight="false" outlineLevel="0" collapsed="false">
      <c r="A2731" s="9" t="n">
        <v>2737</v>
      </c>
      <c r="B2731" s="10" t="s">
        <v>9993</v>
      </c>
      <c r="C2731" s="11" t="s">
        <v>9994</v>
      </c>
      <c r="D2731" s="12" t="s">
        <v>9995</v>
      </c>
      <c r="E2731" s="12" t="s">
        <v>9996</v>
      </c>
      <c r="F2731" s="12" t="s">
        <v>63</v>
      </c>
      <c r="G2731" s="13"/>
      <c r="H2731" s="13"/>
      <c r="I2731" s="10" t="s">
        <v>18</v>
      </c>
      <c r="J2731" s="10" t="s">
        <v>19</v>
      </c>
      <c r="K2731" s="13" t="n">
        <v>38200</v>
      </c>
      <c r="L2731" s="13" t="n">
        <v>0</v>
      </c>
    </row>
    <row r="2732" customFormat="false" ht="15.75" hidden="false" customHeight="false" outlineLevel="0" collapsed="false">
      <c r="A2732" s="9" t="n">
        <v>2738</v>
      </c>
      <c r="B2732" s="14" t="s">
        <v>9997</v>
      </c>
      <c r="C2732" s="11" t="s">
        <v>9998</v>
      </c>
      <c r="D2732" s="12" t="s">
        <v>9999</v>
      </c>
      <c r="E2732" s="12" t="s">
        <v>10000</v>
      </c>
      <c r="F2732" s="12" t="s">
        <v>1664</v>
      </c>
      <c r="G2732" s="13"/>
      <c r="H2732" s="13"/>
      <c r="I2732" s="10" t="s">
        <v>18</v>
      </c>
      <c r="J2732" s="10" t="s">
        <v>19</v>
      </c>
      <c r="K2732" s="13" t="n">
        <v>15700</v>
      </c>
      <c r="L2732" s="13" t="n">
        <v>0</v>
      </c>
    </row>
    <row r="2733" customFormat="false" ht="15.75" hidden="false" customHeight="false" outlineLevel="0" collapsed="false">
      <c r="A2733" s="9" t="n">
        <v>2739</v>
      </c>
      <c r="B2733" s="10" t="s">
        <v>10001</v>
      </c>
      <c r="C2733" s="11" t="s">
        <v>10002</v>
      </c>
      <c r="D2733" s="12" t="s">
        <v>10003</v>
      </c>
      <c r="E2733" s="12" t="s">
        <v>10004</v>
      </c>
      <c r="F2733" s="12" t="s">
        <v>8736</v>
      </c>
      <c r="G2733" s="13"/>
      <c r="H2733" s="13"/>
      <c r="I2733" s="10" t="s">
        <v>18</v>
      </c>
      <c r="J2733" s="10" t="s">
        <v>19</v>
      </c>
      <c r="K2733" s="13" t="n">
        <v>38200</v>
      </c>
      <c r="L2733" s="13" t="n">
        <v>0</v>
      </c>
    </row>
    <row r="2734" customFormat="false" ht="15.75" hidden="false" customHeight="false" outlineLevel="0" collapsed="false">
      <c r="A2734" s="9" t="n">
        <v>2740</v>
      </c>
      <c r="B2734" s="14" t="s">
        <v>1711</v>
      </c>
      <c r="C2734" s="11" t="s">
        <v>10005</v>
      </c>
      <c r="D2734" s="12" t="s">
        <v>10006</v>
      </c>
      <c r="E2734" s="12" t="s">
        <v>10007</v>
      </c>
      <c r="F2734" s="12" t="s">
        <v>101</v>
      </c>
      <c r="G2734" s="13"/>
      <c r="H2734" s="13"/>
      <c r="I2734" s="10" t="s">
        <v>18</v>
      </c>
      <c r="J2734" s="10" t="s">
        <v>19</v>
      </c>
      <c r="K2734" s="13" t="n">
        <v>38200</v>
      </c>
      <c r="L2734" s="13" t="n">
        <v>0</v>
      </c>
    </row>
    <row r="2735" customFormat="false" ht="15.75" hidden="false" customHeight="false" outlineLevel="0" collapsed="false">
      <c r="A2735" s="9" t="n">
        <v>2741</v>
      </c>
      <c r="B2735" s="14" t="s">
        <v>5393</v>
      </c>
      <c r="C2735" s="11" t="s">
        <v>10008</v>
      </c>
      <c r="D2735" s="12" t="s">
        <v>10009</v>
      </c>
      <c r="E2735" s="12" t="s">
        <v>10010</v>
      </c>
      <c r="F2735" s="12" t="s">
        <v>281</v>
      </c>
      <c r="G2735" s="13"/>
      <c r="H2735" s="13"/>
      <c r="I2735" s="10" t="s">
        <v>18</v>
      </c>
      <c r="J2735" s="10" t="s">
        <v>19</v>
      </c>
      <c r="K2735" s="13" t="n">
        <v>38200</v>
      </c>
      <c r="L2735" s="13" t="n">
        <v>0</v>
      </c>
    </row>
    <row r="2736" customFormat="false" ht="15.75" hidden="false" customHeight="false" outlineLevel="0" collapsed="false">
      <c r="A2736" s="9" t="n">
        <v>2742</v>
      </c>
      <c r="B2736" s="10" t="s">
        <v>10011</v>
      </c>
      <c r="C2736" s="11" t="s">
        <v>10012</v>
      </c>
      <c r="D2736" s="12" t="s">
        <v>10013</v>
      </c>
      <c r="E2736" s="12" t="s">
        <v>10014</v>
      </c>
      <c r="F2736" s="12" t="s">
        <v>115</v>
      </c>
      <c r="G2736" s="13"/>
      <c r="H2736" s="13"/>
      <c r="I2736" s="10" t="s">
        <v>18</v>
      </c>
      <c r="J2736" s="10" t="s">
        <v>19</v>
      </c>
      <c r="K2736" s="13" t="n">
        <v>38200</v>
      </c>
      <c r="L2736" s="13" t="n">
        <v>0</v>
      </c>
    </row>
    <row r="2737" customFormat="false" ht="15.75" hidden="false" customHeight="false" outlineLevel="0" collapsed="false">
      <c r="A2737" s="9" t="n">
        <v>2743</v>
      </c>
      <c r="B2737" s="10" t="s">
        <v>10015</v>
      </c>
      <c r="C2737" s="11" t="s">
        <v>10016</v>
      </c>
      <c r="D2737" s="12" t="s">
        <v>10017</v>
      </c>
      <c r="E2737" s="12" t="s">
        <v>10018</v>
      </c>
      <c r="F2737" s="12" t="s">
        <v>101</v>
      </c>
      <c r="G2737" s="13"/>
      <c r="H2737" s="13"/>
      <c r="I2737" s="10" t="s">
        <v>18</v>
      </c>
      <c r="J2737" s="10" t="s">
        <v>19</v>
      </c>
      <c r="K2737" s="13" t="n">
        <v>38200</v>
      </c>
      <c r="L2737" s="13" t="n">
        <v>0</v>
      </c>
    </row>
    <row r="2738" customFormat="false" ht="15.75" hidden="false" customHeight="false" outlineLevel="0" collapsed="false">
      <c r="A2738" s="9" t="n">
        <v>2744</v>
      </c>
      <c r="B2738" s="14" t="s">
        <v>7554</v>
      </c>
      <c r="C2738" s="11" t="s">
        <v>10019</v>
      </c>
      <c r="D2738" s="12" t="s">
        <v>10020</v>
      </c>
      <c r="E2738" s="12" t="s">
        <v>10021</v>
      </c>
      <c r="F2738" s="12" t="s">
        <v>68</v>
      </c>
      <c r="G2738" s="13"/>
      <c r="H2738" s="13"/>
      <c r="I2738" s="10" t="s">
        <v>18</v>
      </c>
      <c r="J2738" s="10" t="s">
        <v>19</v>
      </c>
      <c r="K2738" s="13" t="n">
        <v>4100</v>
      </c>
      <c r="L2738" s="13" t="n">
        <v>0</v>
      </c>
    </row>
    <row r="2739" customFormat="false" ht="15.75" hidden="false" customHeight="false" outlineLevel="0" collapsed="false">
      <c r="A2739" s="9" t="n">
        <v>2745</v>
      </c>
      <c r="B2739" s="10" t="s">
        <v>10022</v>
      </c>
      <c r="C2739" s="11" t="s">
        <v>10023</v>
      </c>
      <c r="D2739" s="12" t="s">
        <v>10024</v>
      </c>
      <c r="E2739" s="12" t="s">
        <v>10025</v>
      </c>
      <c r="F2739" s="12" t="s">
        <v>908</v>
      </c>
      <c r="G2739" s="13"/>
      <c r="H2739" s="13"/>
      <c r="I2739" s="10" t="s">
        <v>18</v>
      </c>
      <c r="J2739" s="10" t="s">
        <v>19</v>
      </c>
      <c r="K2739" s="13" t="n">
        <v>38200</v>
      </c>
      <c r="L2739" s="13" t="n">
        <v>0</v>
      </c>
    </row>
    <row r="2740" customFormat="false" ht="15.75" hidden="false" customHeight="false" outlineLevel="0" collapsed="false">
      <c r="A2740" s="9" t="n">
        <v>2746</v>
      </c>
      <c r="B2740" s="10" t="s">
        <v>10026</v>
      </c>
      <c r="C2740" s="11" t="s">
        <v>10027</v>
      </c>
      <c r="D2740" s="12" t="s">
        <v>10028</v>
      </c>
      <c r="E2740" s="12" t="s">
        <v>10029</v>
      </c>
      <c r="F2740" s="12" t="s">
        <v>147</v>
      </c>
      <c r="G2740" s="13"/>
      <c r="H2740" s="13"/>
      <c r="I2740" s="10" t="s">
        <v>18</v>
      </c>
      <c r="J2740" s="10" t="s">
        <v>19</v>
      </c>
      <c r="K2740" s="13" t="n">
        <v>38200</v>
      </c>
      <c r="L2740" s="13" t="n">
        <v>0</v>
      </c>
    </row>
    <row r="2741" customFormat="false" ht="15.75" hidden="false" customHeight="false" outlineLevel="0" collapsed="false">
      <c r="A2741" s="9" t="n">
        <v>2747</v>
      </c>
      <c r="B2741" s="14" t="s">
        <v>10030</v>
      </c>
      <c r="C2741" s="11" t="s">
        <v>10031</v>
      </c>
      <c r="D2741" s="12" t="s">
        <v>10032</v>
      </c>
      <c r="E2741" s="12" t="s">
        <v>133</v>
      </c>
      <c r="F2741" s="12" t="s">
        <v>1012</v>
      </c>
      <c r="G2741" s="13"/>
      <c r="H2741" s="13"/>
      <c r="I2741" s="10" t="s">
        <v>18</v>
      </c>
      <c r="J2741" s="10" t="s">
        <v>19</v>
      </c>
      <c r="K2741" s="13" t="n">
        <v>87300</v>
      </c>
      <c r="L2741" s="13" t="n">
        <v>0</v>
      </c>
    </row>
    <row r="2742" customFormat="false" ht="15.75" hidden="false" customHeight="false" outlineLevel="0" collapsed="false">
      <c r="A2742" s="9" t="n">
        <v>2748</v>
      </c>
      <c r="B2742" s="10" t="s">
        <v>10033</v>
      </c>
      <c r="C2742" s="11" t="s">
        <v>10034</v>
      </c>
      <c r="D2742" s="12" t="s">
        <v>10035</v>
      </c>
      <c r="E2742" s="12" t="s">
        <v>10036</v>
      </c>
      <c r="F2742" s="12" t="s">
        <v>3420</v>
      </c>
      <c r="G2742" s="13"/>
      <c r="H2742" s="13"/>
      <c r="I2742" s="10" t="s">
        <v>18</v>
      </c>
      <c r="J2742" s="10" t="s">
        <v>19</v>
      </c>
      <c r="K2742" s="13" t="n">
        <v>38200</v>
      </c>
      <c r="L2742" s="13" t="n">
        <v>0</v>
      </c>
    </row>
    <row r="2743" customFormat="false" ht="15.75" hidden="false" customHeight="false" outlineLevel="0" collapsed="false">
      <c r="A2743" s="9" t="n">
        <v>2749</v>
      </c>
      <c r="B2743" s="10" t="s">
        <v>10037</v>
      </c>
      <c r="C2743" s="11" t="s">
        <v>10038</v>
      </c>
      <c r="D2743" s="12" t="s">
        <v>10039</v>
      </c>
      <c r="E2743" s="12" t="s">
        <v>10040</v>
      </c>
      <c r="F2743" s="12" t="s">
        <v>209</v>
      </c>
      <c r="G2743" s="13"/>
      <c r="H2743" s="13"/>
      <c r="I2743" s="10" t="s">
        <v>18</v>
      </c>
      <c r="J2743" s="10" t="s">
        <v>19</v>
      </c>
      <c r="K2743" s="13" t="n">
        <v>36000</v>
      </c>
      <c r="L2743" s="13" t="n">
        <v>0</v>
      </c>
    </row>
    <row r="2744" customFormat="false" ht="15.75" hidden="false" customHeight="false" outlineLevel="0" collapsed="false">
      <c r="A2744" s="9" t="n">
        <v>2750</v>
      </c>
      <c r="B2744" s="10" t="s">
        <v>10041</v>
      </c>
      <c r="C2744" s="11" t="s">
        <v>10042</v>
      </c>
      <c r="D2744" s="12" t="s">
        <v>10043</v>
      </c>
      <c r="E2744" s="12" t="s">
        <v>10044</v>
      </c>
      <c r="F2744" s="12" t="s">
        <v>96</v>
      </c>
      <c r="G2744" s="13"/>
      <c r="H2744" s="13"/>
      <c r="I2744" s="10" t="s">
        <v>18</v>
      </c>
      <c r="J2744" s="10" t="s">
        <v>19</v>
      </c>
      <c r="K2744" s="13" t="n">
        <v>32400</v>
      </c>
      <c r="L2744" s="13" t="n">
        <v>0</v>
      </c>
    </row>
    <row r="2745" customFormat="false" ht="15.75" hidden="false" customHeight="false" outlineLevel="0" collapsed="false">
      <c r="A2745" s="9" t="n">
        <v>2751</v>
      </c>
      <c r="B2745" s="14" t="s">
        <v>6239</v>
      </c>
      <c r="C2745" s="11" t="s">
        <v>10045</v>
      </c>
      <c r="D2745" s="12" t="s">
        <v>10046</v>
      </c>
      <c r="E2745" s="12" t="s">
        <v>10047</v>
      </c>
      <c r="F2745" s="12" t="s">
        <v>770</v>
      </c>
      <c r="G2745" s="13"/>
      <c r="H2745" s="13"/>
      <c r="I2745" s="10" t="s">
        <v>18</v>
      </c>
      <c r="J2745" s="10" t="s">
        <v>19</v>
      </c>
      <c r="K2745" s="13" t="n">
        <v>34000</v>
      </c>
      <c r="L2745" s="13" t="n">
        <v>0</v>
      </c>
    </row>
    <row r="2746" customFormat="false" ht="15.75" hidden="false" customHeight="false" outlineLevel="0" collapsed="false">
      <c r="A2746" s="9" t="n">
        <v>2752</v>
      </c>
      <c r="B2746" s="10" t="s">
        <v>10048</v>
      </c>
      <c r="C2746" s="11" t="s">
        <v>10049</v>
      </c>
      <c r="D2746" s="12" t="s">
        <v>10050</v>
      </c>
      <c r="E2746" s="12" t="s">
        <v>10051</v>
      </c>
      <c r="F2746" s="12" t="s">
        <v>997</v>
      </c>
      <c r="G2746" s="13"/>
      <c r="H2746" s="13"/>
      <c r="I2746" s="10" t="s">
        <v>18</v>
      </c>
      <c r="J2746" s="10" t="s">
        <v>19</v>
      </c>
      <c r="K2746" s="13" t="n">
        <v>15700</v>
      </c>
      <c r="L2746" s="13" t="n">
        <v>0</v>
      </c>
    </row>
    <row r="2747" customFormat="false" ht="15.75" hidden="false" customHeight="false" outlineLevel="0" collapsed="false">
      <c r="A2747" s="9" t="n">
        <v>2754</v>
      </c>
      <c r="B2747" s="14" t="s">
        <v>10052</v>
      </c>
      <c r="C2747" s="11" t="s">
        <v>10053</v>
      </c>
      <c r="D2747" s="12" t="s">
        <v>10054</v>
      </c>
      <c r="E2747" s="12" t="s">
        <v>10055</v>
      </c>
      <c r="F2747" s="12" t="s">
        <v>830</v>
      </c>
      <c r="G2747" s="13"/>
      <c r="H2747" s="13"/>
      <c r="I2747" s="10" t="s">
        <v>18</v>
      </c>
      <c r="J2747" s="10" t="s">
        <v>19</v>
      </c>
      <c r="K2747" s="13" t="n">
        <v>38200</v>
      </c>
      <c r="L2747" s="13" t="n">
        <v>0</v>
      </c>
    </row>
    <row r="2748" customFormat="false" ht="15.75" hidden="false" customHeight="false" outlineLevel="0" collapsed="false">
      <c r="A2748" s="9" t="n">
        <v>2755</v>
      </c>
      <c r="B2748" s="10" t="s">
        <v>10056</v>
      </c>
      <c r="C2748" s="11" t="s">
        <v>10057</v>
      </c>
      <c r="D2748" s="12" t="s">
        <v>3024</v>
      </c>
      <c r="E2748" s="12" t="s">
        <v>10058</v>
      </c>
      <c r="F2748" s="12" t="s">
        <v>830</v>
      </c>
      <c r="G2748" s="13"/>
      <c r="H2748" s="13"/>
      <c r="I2748" s="10" t="s">
        <v>18</v>
      </c>
      <c r="J2748" s="10" t="s">
        <v>19</v>
      </c>
      <c r="K2748" s="13" t="n">
        <v>38200</v>
      </c>
      <c r="L2748" s="13" t="n">
        <v>0</v>
      </c>
    </row>
    <row r="2749" customFormat="false" ht="15.75" hidden="false" customHeight="false" outlineLevel="0" collapsed="false">
      <c r="A2749" s="9" t="n">
        <v>2756</v>
      </c>
      <c r="B2749" s="10" t="s">
        <v>10059</v>
      </c>
      <c r="C2749" s="11" t="s">
        <v>10060</v>
      </c>
      <c r="D2749" s="12" t="s">
        <v>10061</v>
      </c>
      <c r="E2749" s="12" t="s">
        <v>10062</v>
      </c>
      <c r="F2749" s="12" t="s">
        <v>101</v>
      </c>
      <c r="G2749" s="13"/>
      <c r="H2749" s="13"/>
      <c r="I2749" s="10" t="s">
        <v>18</v>
      </c>
      <c r="J2749" s="10" t="s">
        <v>19</v>
      </c>
      <c r="K2749" s="13" t="n">
        <v>38200</v>
      </c>
      <c r="L2749" s="13" t="n">
        <v>0</v>
      </c>
    </row>
    <row r="2750" customFormat="false" ht="15.75" hidden="false" customHeight="false" outlineLevel="0" collapsed="false">
      <c r="A2750" s="9" t="n">
        <v>2757</v>
      </c>
      <c r="B2750" s="14" t="s">
        <v>6174</v>
      </c>
      <c r="C2750" s="11" t="s">
        <v>10063</v>
      </c>
      <c r="D2750" s="12" t="s">
        <v>10064</v>
      </c>
      <c r="E2750" s="12" t="s">
        <v>10065</v>
      </c>
      <c r="F2750" s="12" t="s">
        <v>1907</v>
      </c>
      <c r="G2750" s="13"/>
      <c r="H2750" s="13"/>
      <c r="I2750" s="10" t="s">
        <v>18</v>
      </c>
      <c r="J2750" s="10" t="s">
        <v>19</v>
      </c>
      <c r="K2750" s="13" t="n">
        <v>16900</v>
      </c>
      <c r="L2750" s="13" t="n">
        <v>0</v>
      </c>
    </row>
    <row r="2751" customFormat="false" ht="15.75" hidden="false" customHeight="false" outlineLevel="0" collapsed="false">
      <c r="A2751" s="9" t="n">
        <v>2758</v>
      </c>
      <c r="B2751" s="10" t="s">
        <v>10066</v>
      </c>
      <c r="C2751" s="11" t="s">
        <v>10067</v>
      </c>
      <c r="D2751" s="12" t="s">
        <v>10068</v>
      </c>
      <c r="E2751" s="12" t="s">
        <v>10069</v>
      </c>
      <c r="F2751" s="12" t="s">
        <v>110</v>
      </c>
      <c r="G2751" s="13"/>
      <c r="H2751" s="13"/>
      <c r="I2751" s="10" t="s">
        <v>18</v>
      </c>
      <c r="J2751" s="10" t="s">
        <v>19</v>
      </c>
      <c r="K2751" s="13" t="n">
        <v>38200</v>
      </c>
      <c r="L2751" s="13" t="n">
        <v>0</v>
      </c>
    </row>
    <row r="2752" customFormat="false" ht="15.75" hidden="false" customHeight="false" outlineLevel="0" collapsed="false">
      <c r="A2752" s="9" t="n">
        <v>2759</v>
      </c>
      <c r="B2752" s="14" t="s">
        <v>10070</v>
      </c>
      <c r="C2752" s="11" t="s">
        <v>10071</v>
      </c>
      <c r="D2752" s="12" t="s">
        <v>10072</v>
      </c>
      <c r="E2752" s="12" t="s">
        <v>10073</v>
      </c>
      <c r="F2752" s="12" t="s">
        <v>2569</v>
      </c>
      <c r="G2752" s="13"/>
      <c r="H2752" s="13"/>
      <c r="I2752" s="10" t="s">
        <v>18</v>
      </c>
      <c r="J2752" s="10" t="s">
        <v>19</v>
      </c>
      <c r="K2752" s="13" t="n">
        <v>10100</v>
      </c>
      <c r="L2752" s="13" t="n">
        <v>0</v>
      </c>
    </row>
    <row r="2753" customFormat="false" ht="15.75" hidden="false" customHeight="false" outlineLevel="0" collapsed="false">
      <c r="A2753" s="9" t="n">
        <v>2760</v>
      </c>
      <c r="B2753" s="14" t="s">
        <v>10074</v>
      </c>
      <c r="C2753" s="11" t="s">
        <v>10075</v>
      </c>
      <c r="D2753" s="12" t="s">
        <v>10076</v>
      </c>
      <c r="E2753" s="12" t="s">
        <v>10077</v>
      </c>
      <c r="F2753" s="12" t="s">
        <v>997</v>
      </c>
      <c r="G2753" s="13"/>
      <c r="H2753" s="13"/>
      <c r="I2753" s="10" t="s">
        <v>18</v>
      </c>
      <c r="J2753" s="10" t="s">
        <v>19</v>
      </c>
      <c r="K2753" s="13" t="n">
        <v>15700</v>
      </c>
      <c r="L2753" s="13" t="n">
        <v>0</v>
      </c>
    </row>
    <row r="2754" customFormat="false" ht="15.75" hidden="false" customHeight="false" outlineLevel="0" collapsed="false">
      <c r="A2754" s="9" t="n">
        <v>2761</v>
      </c>
      <c r="B2754" s="14" t="s">
        <v>10078</v>
      </c>
      <c r="C2754" s="11" t="s">
        <v>10079</v>
      </c>
      <c r="D2754" s="12" t="s">
        <v>10080</v>
      </c>
      <c r="E2754" s="12" t="s">
        <v>10081</v>
      </c>
      <c r="F2754" s="12" t="s">
        <v>200</v>
      </c>
      <c r="G2754" s="13"/>
      <c r="H2754" s="13"/>
      <c r="I2754" s="10" t="s">
        <v>18</v>
      </c>
      <c r="J2754" s="10" t="s">
        <v>19</v>
      </c>
      <c r="K2754" s="13" t="n">
        <v>50000</v>
      </c>
      <c r="L2754" s="13" t="n">
        <v>0</v>
      </c>
    </row>
    <row r="2755" customFormat="false" ht="15.75" hidden="false" customHeight="false" outlineLevel="0" collapsed="false">
      <c r="A2755" s="9" t="n">
        <v>2762</v>
      </c>
      <c r="B2755" s="10" t="s">
        <v>10082</v>
      </c>
      <c r="C2755" s="11" t="s">
        <v>10083</v>
      </c>
      <c r="D2755" s="12" t="s">
        <v>10084</v>
      </c>
      <c r="E2755" s="12" t="s">
        <v>10085</v>
      </c>
      <c r="F2755" s="12" t="s">
        <v>272</v>
      </c>
      <c r="G2755" s="13"/>
      <c r="H2755" s="13"/>
      <c r="I2755" s="10" t="s">
        <v>18</v>
      </c>
      <c r="J2755" s="10" t="s">
        <v>19</v>
      </c>
      <c r="K2755" s="13" t="n">
        <v>50000</v>
      </c>
      <c r="L2755" s="13" t="n">
        <v>0</v>
      </c>
    </row>
    <row r="2756" customFormat="false" ht="15.75" hidden="false" customHeight="false" outlineLevel="0" collapsed="false">
      <c r="A2756" s="9" t="n">
        <v>2763</v>
      </c>
      <c r="B2756" s="14" t="s">
        <v>3018</v>
      </c>
      <c r="C2756" s="11" t="s">
        <v>10086</v>
      </c>
      <c r="D2756" s="12" t="s">
        <v>10087</v>
      </c>
      <c r="E2756" s="12" t="s">
        <v>2757</v>
      </c>
      <c r="F2756" s="12" t="s">
        <v>770</v>
      </c>
      <c r="G2756" s="13"/>
      <c r="H2756" s="13"/>
      <c r="I2756" s="10" t="s">
        <v>18</v>
      </c>
      <c r="J2756" s="10" t="s">
        <v>19</v>
      </c>
      <c r="K2756" s="13" t="n">
        <v>66000</v>
      </c>
      <c r="L2756" s="13" t="n">
        <v>0</v>
      </c>
    </row>
    <row r="2757" customFormat="false" ht="15.75" hidden="false" customHeight="false" outlineLevel="0" collapsed="false">
      <c r="A2757" s="9" t="n">
        <v>2764</v>
      </c>
      <c r="B2757" s="10" t="s">
        <v>10088</v>
      </c>
      <c r="C2757" s="11" t="s">
        <v>10089</v>
      </c>
      <c r="D2757" s="12" t="s">
        <v>10090</v>
      </c>
      <c r="E2757" s="12" t="s">
        <v>10091</v>
      </c>
      <c r="F2757" s="12" t="s">
        <v>688</v>
      </c>
      <c r="G2757" s="13"/>
      <c r="H2757" s="13"/>
      <c r="I2757" s="10" t="s">
        <v>18</v>
      </c>
      <c r="J2757" s="10" t="s">
        <v>19</v>
      </c>
      <c r="K2757" s="13" t="n">
        <v>59400</v>
      </c>
      <c r="L2757" s="13" t="n">
        <v>0</v>
      </c>
    </row>
    <row r="2758" customFormat="false" ht="15.75" hidden="false" customHeight="false" outlineLevel="0" collapsed="false">
      <c r="A2758" s="9" t="n">
        <v>2765</v>
      </c>
      <c r="B2758" s="10" t="s">
        <v>10092</v>
      </c>
      <c r="C2758" s="11" t="s">
        <v>10093</v>
      </c>
      <c r="D2758" s="12" t="s">
        <v>10094</v>
      </c>
      <c r="E2758" s="12" t="s">
        <v>10095</v>
      </c>
      <c r="F2758" s="12" t="s">
        <v>272</v>
      </c>
      <c r="G2758" s="13"/>
      <c r="H2758" s="13"/>
      <c r="I2758" s="10" t="s">
        <v>18</v>
      </c>
      <c r="J2758" s="10" t="s">
        <v>19</v>
      </c>
      <c r="K2758" s="13" t="n">
        <v>40000</v>
      </c>
      <c r="L2758" s="13" t="n">
        <v>0</v>
      </c>
    </row>
    <row r="2759" customFormat="false" ht="15.75" hidden="false" customHeight="false" outlineLevel="0" collapsed="false">
      <c r="A2759" s="9" t="n">
        <v>2766</v>
      </c>
      <c r="B2759" s="14" t="s">
        <v>253</v>
      </c>
      <c r="C2759" s="11" t="s">
        <v>10096</v>
      </c>
      <c r="D2759" s="12" t="s">
        <v>10097</v>
      </c>
      <c r="E2759" s="12" t="s">
        <v>10098</v>
      </c>
      <c r="F2759" s="12" t="s">
        <v>637</v>
      </c>
      <c r="G2759" s="13"/>
      <c r="H2759" s="13"/>
      <c r="I2759" s="10" t="s">
        <v>18</v>
      </c>
      <c r="J2759" s="10" t="s">
        <v>19</v>
      </c>
      <c r="K2759" s="13" t="n">
        <v>14000</v>
      </c>
      <c r="L2759" s="13" t="n">
        <v>0</v>
      </c>
    </row>
    <row r="2760" customFormat="false" ht="15.75" hidden="false" customHeight="false" outlineLevel="0" collapsed="false">
      <c r="A2760" s="9" t="n">
        <v>2767</v>
      </c>
      <c r="B2760" s="14" t="s">
        <v>2590</v>
      </c>
      <c r="C2760" s="11" t="s">
        <v>10099</v>
      </c>
      <c r="D2760" s="12" t="s">
        <v>10100</v>
      </c>
      <c r="E2760" s="12" t="s">
        <v>3831</v>
      </c>
      <c r="F2760" s="12" t="s">
        <v>1012</v>
      </c>
      <c r="G2760" s="13"/>
      <c r="H2760" s="13"/>
      <c r="I2760" s="10" t="s">
        <v>18</v>
      </c>
      <c r="J2760" s="10" t="s">
        <v>19</v>
      </c>
      <c r="K2760" s="13" t="n">
        <v>53100</v>
      </c>
      <c r="L2760" s="13" t="n">
        <v>0</v>
      </c>
    </row>
    <row r="2761" customFormat="false" ht="15.75" hidden="false" customHeight="false" outlineLevel="0" collapsed="false">
      <c r="A2761" s="9" t="n">
        <v>2768</v>
      </c>
      <c r="B2761" s="14" t="s">
        <v>7134</v>
      </c>
      <c r="C2761" s="11" t="s">
        <v>10101</v>
      </c>
      <c r="D2761" s="12" t="s">
        <v>10102</v>
      </c>
      <c r="E2761" s="12" t="s">
        <v>10103</v>
      </c>
      <c r="F2761" s="12" t="s">
        <v>96</v>
      </c>
      <c r="G2761" s="13"/>
      <c r="H2761" s="13"/>
      <c r="I2761" s="10" t="s">
        <v>18</v>
      </c>
      <c r="J2761" s="10" t="s">
        <v>19</v>
      </c>
      <c r="K2761" s="13" t="n">
        <v>52800</v>
      </c>
      <c r="L2761" s="13" t="n">
        <v>0</v>
      </c>
    </row>
    <row r="2762" customFormat="false" ht="15.75" hidden="false" customHeight="false" outlineLevel="0" collapsed="false">
      <c r="A2762" s="9" t="n">
        <v>2769</v>
      </c>
      <c r="B2762" s="14" t="s">
        <v>2372</v>
      </c>
      <c r="C2762" s="11" t="s">
        <v>10104</v>
      </c>
      <c r="D2762" s="12" t="s">
        <v>10105</v>
      </c>
      <c r="E2762" s="12" t="s">
        <v>10106</v>
      </c>
      <c r="F2762" s="12" t="s">
        <v>1291</v>
      </c>
      <c r="G2762" s="13"/>
      <c r="H2762" s="13"/>
      <c r="I2762" s="10" t="s">
        <v>18</v>
      </c>
      <c r="J2762" s="10" t="s">
        <v>19</v>
      </c>
      <c r="K2762" s="13" t="n">
        <v>14000</v>
      </c>
      <c r="L2762" s="13" t="n">
        <v>0</v>
      </c>
    </row>
    <row r="2763" customFormat="false" ht="15.75" hidden="false" customHeight="false" outlineLevel="0" collapsed="false">
      <c r="A2763" s="9" t="n">
        <v>2770</v>
      </c>
      <c r="B2763" s="10" t="s">
        <v>10107</v>
      </c>
      <c r="C2763" s="11" t="s">
        <v>10108</v>
      </c>
      <c r="D2763" s="12" t="s">
        <v>10109</v>
      </c>
      <c r="E2763" s="12" t="s">
        <v>10110</v>
      </c>
      <c r="F2763" s="12" t="s">
        <v>34</v>
      </c>
      <c r="G2763" s="13"/>
      <c r="H2763" s="13"/>
      <c r="I2763" s="10" t="s">
        <v>18</v>
      </c>
      <c r="J2763" s="10" t="s">
        <v>19</v>
      </c>
      <c r="K2763" s="13" t="n">
        <v>45000</v>
      </c>
      <c r="L2763" s="13" t="n">
        <v>0</v>
      </c>
    </row>
    <row r="2764" customFormat="false" ht="15.75" hidden="false" customHeight="false" outlineLevel="0" collapsed="false">
      <c r="A2764" s="9" t="n">
        <v>2771</v>
      </c>
      <c r="B2764" s="10" t="s">
        <v>10111</v>
      </c>
      <c r="C2764" s="11" t="s">
        <v>10112</v>
      </c>
      <c r="D2764" s="12" t="s">
        <v>10113</v>
      </c>
      <c r="E2764" s="12" t="s">
        <v>1864</v>
      </c>
      <c r="F2764" s="12" t="s">
        <v>795</v>
      </c>
      <c r="G2764" s="13"/>
      <c r="H2764" s="13"/>
      <c r="I2764" s="10" t="s">
        <v>18</v>
      </c>
      <c r="J2764" s="10" t="s">
        <v>19</v>
      </c>
      <c r="K2764" s="13" t="n">
        <v>66000</v>
      </c>
      <c r="L2764" s="13" t="n">
        <v>0</v>
      </c>
    </row>
    <row r="2765" customFormat="false" ht="15.75" hidden="false" customHeight="false" outlineLevel="0" collapsed="false">
      <c r="A2765" s="9" t="n">
        <v>2772</v>
      </c>
      <c r="B2765" s="10" t="s">
        <v>10114</v>
      </c>
      <c r="C2765" s="11" t="s">
        <v>10115</v>
      </c>
      <c r="D2765" s="12" t="s">
        <v>10116</v>
      </c>
      <c r="E2765" s="12" t="s">
        <v>10117</v>
      </c>
      <c r="F2765" s="12" t="s">
        <v>726</v>
      </c>
      <c r="G2765" s="13"/>
      <c r="H2765" s="13"/>
      <c r="I2765" s="10" t="s">
        <v>18</v>
      </c>
      <c r="J2765" s="10" t="s">
        <v>19</v>
      </c>
      <c r="K2765" s="13" t="n">
        <v>40000</v>
      </c>
      <c r="L2765" s="13" t="n">
        <v>0</v>
      </c>
    </row>
    <row r="2766" customFormat="false" ht="15.75" hidden="false" customHeight="false" outlineLevel="0" collapsed="false">
      <c r="A2766" s="9" t="n">
        <v>2773</v>
      </c>
      <c r="B2766" s="14" t="s">
        <v>411</v>
      </c>
      <c r="C2766" s="11" t="s">
        <v>10118</v>
      </c>
      <c r="D2766" s="12" t="s">
        <v>10119</v>
      </c>
      <c r="E2766" s="12" t="s">
        <v>1523</v>
      </c>
      <c r="F2766" s="12" t="s">
        <v>770</v>
      </c>
      <c r="G2766" s="13"/>
      <c r="H2766" s="13"/>
      <c r="I2766" s="10" t="s">
        <v>18</v>
      </c>
      <c r="J2766" s="10" t="s">
        <v>19</v>
      </c>
      <c r="K2766" s="13" t="n">
        <v>66000</v>
      </c>
      <c r="L2766" s="13" t="n">
        <v>0</v>
      </c>
    </row>
    <row r="2767" customFormat="false" ht="15.75" hidden="false" customHeight="false" outlineLevel="0" collapsed="false">
      <c r="A2767" s="9" t="n">
        <v>2774</v>
      </c>
      <c r="B2767" s="14" t="s">
        <v>10120</v>
      </c>
      <c r="C2767" s="11" t="s">
        <v>10121</v>
      </c>
      <c r="D2767" s="12" t="s">
        <v>10122</v>
      </c>
      <c r="E2767" s="12" t="s">
        <v>1415</v>
      </c>
      <c r="F2767" s="12" t="s">
        <v>770</v>
      </c>
      <c r="G2767" s="13"/>
      <c r="H2767" s="13"/>
      <c r="I2767" s="10" t="s">
        <v>18</v>
      </c>
      <c r="J2767" s="10" t="s">
        <v>19</v>
      </c>
      <c r="K2767" s="13" t="n">
        <v>66000</v>
      </c>
      <c r="L2767" s="13" t="n">
        <v>0</v>
      </c>
    </row>
    <row r="2768" customFormat="false" ht="15.75" hidden="false" customHeight="false" outlineLevel="0" collapsed="false">
      <c r="A2768" s="9" t="n">
        <v>2775</v>
      </c>
      <c r="B2768" s="14" t="s">
        <v>5941</v>
      </c>
      <c r="C2768" s="11" t="s">
        <v>10123</v>
      </c>
      <c r="D2768" s="12" t="s">
        <v>10124</v>
      </c>
      <c r="E2768" s="12" t="s">
        <v>3009</v>
      </c>
      <c r="F2768" s="12" t="s">
        <v>10125</v>
      </c>
      <c r="G2768" s="13"/>
      <c r="H2768" s="13"/>
      <c r="I2768" s="10" t="s">
        <v>18</v>
      </c>
      <c r="J2768" s="10" t="s">
        <v>19</v>
      </c>
      <c r="K2768" s="13" t="n">
        <v>17500</v>
      </c>
      <c r="L2768" s="13" t="n">
        <v>0</v>
      </c>
    </row>
    <row r="2769" customFormat="false" ht="15.75" hidden="false" customHeight="false" outlineLevel="0" collapsed="false">
      <c r="A2769" s="9" t="n">
        <v>2776</v>
      </c>
      <c r="B2769" s="14" t="s">
        <v>671</v>
      </c>
      <c r="C2769" s="11" t="s">
        <v>10126</v>
      </c>
      <c r="D2769" s="12" t="s">
        <v>1440</v>
      </c>
      <c r="E2769" s="12" t="s">
        <v>10127</v>
      </c>
      <c r="F2769" s="12" t="s">
        <v>770</v>
      </c>
      <c r="G2769" s="13"/>
      <c r="H2769" s="13"/>
      <c r="I2769" s="10" t="s">
        <v>18</v>
      </c>
      <c r="J2769" s="10" t="s">
        <v>19</v>
      </c>
      <c r="K2769" s="13" t="n">
        <v>66000</v>
      </c>
      <c r="L2769" s="13" t="n">
        <v>0</v>
      </c>
    </row>
    <row r="2770" customFormat="false" ht="15.75" hidden="false" customHeight="false" outlineLevel="0" collapsed="false">
      <c r="A2770" s="9" t="n">
        <v>2777</v>
      </c>
      <c r="B2770" s="14" t="s">
        <v>1438</v>
      </c>
      <c r="C2770" s="11" t="s">
        <v>10128</v>
      </c>
      <c r="D2770" s="12" t="s">
        <v>10129</v>
      </c>
      <c r="E2770" s="12" t="s">
        <v>10130</v>
      </c>
      <c r="F2770" s="12" t="s">
        <v>858</v>
      </c>
      <c r="G2770" s="13"/>
      <c r="H2770" s="13"/>
      <c r="I2770" s="10" t="s">
        <v>18</v>
      </c>
      <c r="J2770" s="10" t="s">
        <v>19</v>
      </c>
      <c r="K2770" s="13" t="n">
        <v>45000</v>
      </c>
      <c r="L2770" s="13" t="n">
        <v>0</v>
      </c>
    </row>
    <row r="2771" customFormat="false" ht="15.75" hidden="false" customHeight="false" outlineLevel="0" collapsed="false">
      <c r="A2771" s="9" t="n">
        <v>2778</v>
      </c>
      <c r="B2771" s="14" t="s">
        <v>241</v>
      </c>
      <c r="C2771" s="11" t="s">
        <v>10131</v>
      </c>
      <c r="D2771" s="12" t="s">
        <v>10132</v>
      </c>
      <c r="E2771" s="12" t="s">
        <v>10133</v>
      </c>
      <c r="F2771" s="12" t="s">
        <v>651</v>
      </c>
      <c r="G2771" s="13"/>
      <c r="H2771" s="13"/>
      <c r="I2771" s="10" t="s">
        <v>18</v>
      </c>
      <c r="J2771" s="10" t="s">
        <v>19</v>
      </c>
      <c r="K2771" s="13" t="n">
        <v>17500</v>
      </c>
      <c r="L2771" s="13" t="n">
        <v>0</v>
      </c>
    </row>
    <row r="2772" customFormat="false" ht="15.75" hidden="false" customHeight="false" outlineLevel="0" collapsed="false">
      <c r="A2772" s="9" t="n">
        <v>2779</v>
      </c>
      <c r="B2772" s="14" t="s">
        <v>2914</v>
      </c>
      <c r="C2772" s="11" t="s">
        <v>10134</v>
      </c>
      <c r="D2772" s="12" t="s">
        <v>10135</v>
      </c>
      <c r="E2772" s="12" t="s">
        <v>10136</v>
      </c>
      <c r="F2772" s="12" t="s">
        <v>4561</v>
      </c>
      <c r="G2772" s="13"/>
      <c r="H2772" s="13"/>
      <c r="I2772" s="10" t="s">
        <v>18</v>
      </c>
      <c r="J2772" s="10" t="s">
        <v>19</v>
      </c>
      <c r="K2772" s="13" t="n">
        <v>14000</v>
      </c>
      <c r="L2772" s="13" t="n">
        <v>0</v>
      </c>
    </row>
    <row r="2773" customFormat="false" ht="15.75" hidden="false" customHeight="false" outlineLevel="0" collapsed="false">
      <c r="A2773" s="9" t="n">
        <v>2780</v>
      </c>
      <c r="B2773" s="14" t="s">
        <v>2475</v>
      </c>
      <c r="C2773" s="11" t="s">
        <v>10137</v>
      </c>
      <c r="D2773" s="12" t="s">
        <v>10138</v>
      </c>
      <c r="E2773" s="12" t="s">
        <v>10139</v>
      </c>
      <c r="F2773" s="12" t="s">
        <v>770</v>
      </c>
      <c r="G2773" s="13"/>
      <c r="H2773" s="13"/>
      <c r="I2773" s="10" t="s">
        <v>18</v>
      </c>
      <c r="J2773" s="10" t="s">
        <v>19</v>
      </c>
      <c r="K2773" s="13" t="n">
        <v>66000</v>
      </c>
      <c r="L2773" s="13" t="n">
        <v>0</v>
      </c>
    </row>
    <row r="2774" customFormat="false" ht="15.75" hidden="false" customHeight="false" outlineLevel="0" collapsed="false">
      <c r="A2774" s="9" t="n">
        <v>2781</v>
      </c>
      <c r="B2774" s="10" t="s">
        <v>10140</v>
      </c>
      <c r="C2774" s="11" t="s">
        <v>10141</v>
      </c>
      <c r="D2774" s="12" t="s">
        <v>10142</v>
      </c>
      <c r="E2774" s="12" t="s">
        <v>9657</v>
      </c>
      <c r="F2774" s="12" t="s">
        <v>770</v>
      </c>
      <c r="G2774" s="13"/>
      <c r="H2774" s="13"/>
      <c r="I2774" s="10" t="s">
        <v>18</v>
      </c>
      <c r="J2774" s="10" t="s">
        <v>19</v>
      </c>
      <c r="K2774" s="13" t="n">
        <v>66000</v>
      </c>
      <c r="L2774" s="13" t="n">
        <v>0</v>
      </c>
    </row>
    <row r="2775" customFormat="false" ht="15.75" hidden="false" customHeight="false" outlineLevel="0" collapsed="false">
      <c r="A2775" s="9" t="n">
        <v>2782</v>
      </c>
      <c r="B2775" s="10" t="s">
        <v>10143</v>
      </c>
      <c r="C2775" s="11" t="s">
        <v>10144</v>
      </c>
      <c r="D2775" s="12" t="s">
        <v>10145</v>
      </c>
      <c r="E2775" s="12" t="s">
        <v>10146</v>
      </c>
      <c r="F2775" s="12" t="s">
        <v>115</v>
      </c>
      <c r="G2775" s="13"/>
      <c r="H2775" s="13"/>
      <c r="I2775" s="10" t="s">
        <v>18</v>
      </c>
      <c r="J2775" s="10" t="s">
        <v>19</v>
      </c>
      <c r="K2775" s="13" t="n">
        <v>50000</v>
      </c>
      <c r="L2775" s="13" t="n">
        <v>0</v>
      </c>
    </row>
    <row r="2776" customFormat="false" ht="15.75" hidden="false" customHeight="false" outlineLevel="0" collapsed="false">
      <c r="A2776" s="9" t="n">
        <v>2783</v>
      </c>
      <c r="B2776" s="14" t="s">
        <v>10147</v>
      </c>
      <c r="C2776" s="11" t="s">
        <v>10148</v>
      </c>
      <c r="D2776" s="12" t="s">
        <v>10149</v>
      </c>
      <c r="E2776" s="12" t="s">
        <v>10150</v>
      </c>
      <c r="F2776" s="12" t="s">
        <v>10151</v>
      </c>
      <c r="G2776" s="13"/>
      <c r="H2776" s="13"/>
      <c r="I2776" s="10" t="s">
        <v>18</v>
      </c>
      <c r="J2776" s="10" t="s">
        <v>19</v>
      </c>
      <c r="K2776" s="13" t="n">
        <v>7800</v>
      </c>
      <c r="L2776" s="13" t="n">
        <v>0</v>
      </c>
    </row>
    <row r="2777" customFormat="false" ht="15.75" hidden="false" customHeight="false" outlineLevel="0" collapsed="false">
      <c r="A2777" s="9" t="n">
        <v>2784</v>
      </c>
      <c r="B2777" s="14" t="s">
        <v>6918</v>
      </c>
      <c r="C2777" s="11" t="s">
        <v>10152</v>
      </c>
      <c r="D2777" s="12" t="s">
        <v>10153</v>
      </c>
      <c r="E2777" s="12" t="s">
        <v>10154</v>
      </c>
      <c r="F2777" s="12" t="s">
        <v>795</v>
      </c>
      <c r="G2777" s="13"/>
      <c r="H2777" s="13"/>
      <c r="I2777" s="10" t="s">
        <v>18</v>
      </c>
      <c r="J2777" s="10" t="s">
        <v>19</v>
      </c>
      <c r="K2777" s="13" t="n">
        <v>66000</v>
      </c>
      <c r="L2777" s="13" t="n">
        <v>0</v>
      </c>
    </row>
    <row r="2778" customFormat="false" ht="15.75" hidden="false" customHeight="false" outlineLevel="0" collapsed="false">
      <c r="A2778" s="9" t="n">
        <v>2785</v>
      </c>
      <c r="B2778" s="10" t="s">
        <v>10155</v>
      </c>
      <c r="C2778" s="11" t="s">
        <v>10156</v>
      </c>
      <c r="D2778" s="12" t="s">
        <v>1554</v>
      </c>
      <c r="E2778" s="12" t="s">
        <v>10157</v>
      </c>
      <c r="F2778" s="12" t="s">
        <v>4242</v>
      </c>
      <c r="G2778" s="13"/>
      <c r="H2778" s="13"/>
      <c r="I2778" s="10" t="s">
        <v>18</v>
      </c>
      <c r="J2778" s="10" t="s">
        <v>19</v>
      </c>
      <c r="K2778" s="13" t="n">
        <v>66000</v>
      </c>
      <c r="L2778" s="13" t="n">
        <v>0</v>
      </c>
    </row>
    <row r="2779" customFormat="false" ht="15.75" hidden="false" customHeight="false" outlineLevel="0" collapsed="false">
      <c r="A2779" s="9" t="n">
        <v>2786</v>
      </c>
      <c r="B2779" s="10" t="s">
        <v>10158</v>
      </c>
      <c r="C2779" s="11" t="s">
        <v>10159</v>
      </c>
      <c r="D2779" s="12" t="s">
        <v>10160</v>
      </c>
      <c r="E2779" s="12" t="s">
        <v>10161</v>
      </c>
      <c r="F2779" s="12" t="s">
        <v>96</v>
      </c>
      <c r="G2779" s="13"/>
      <c r="H2779" s="13"/>
      <c r="I2779" s="10" t="s">
        <v>18</v>
      </c>
      <c r="J2779" s="10" t="s">
        <v>19</v>
      </c>
      <c r="K2779" s="13" t="n">
        <v>52800</v>
      </c>
      <c r="L2779" s="13" t="n">
        <v>0</v>
      </c>
    </row>
    <row r="2780" customFormat="false" ht="15.75" hidden="false" customHeight="false" outlineLevel="0" collapsed="false">
      <c r="A2780" s="9" t="n">
        <v>2787</v>
      </c>
      <c r="B2780" s="14" t="s">
        <v>2372</v>
      </c>
      <c r="C2780" s="11" t="s">
        <v>10162</v>
      </c>
      <c r="D2780" s="12" t="s">
        <v>10163</v>
      </c>
      <c r="E2780" s="12" t="s">
        <v>10164</v>
      </c>
      <c r="F2780" s="12" t="s">
        <v>770</v>
      </c>
      <c r="G2780" s="13"/>
      <c r="H2780" s="13"/>
      <c r="I2780" s="10" t="s">
        <v>18</v>
      </c>
      <c r="J2780" s="10" t="s">
        <v>19</v>
      </c>
      <c r="K2780" s="13" t="n">
        <v>66000</v>
      </c>
      <c r="L2780" s="13" t="n">
        <v>0</v>
      </c>
    </row>
    <row r="2781" customFormat="false" ht="15.75" hidden="false" customHeight="false" outlineLevel="0" collapsed="false">
      <c r="A2781" s="9" t="n">
        <v>2788</v>
      </c>
      <c r="B2781" s="14" t="s">
        <v>10165</v>
      </c>
      <c r="C2781" s="11" t="s">
        <v>10166</v>
      </c>
      <c r="D2781" s="12" t="s">
        <v>10167</v>
      </c>
      <c r="E2781" s="12" t="s">
        <v>10168</v>
      </c>
      <c r="F2781" s="12" t="s">
        <v>1664</v>
      </c>
      <c r="G2781" s="13"/>
      <c r="H2781" s="13"/>
      <c r="I2781" s="10" t="s">
        <v>18</v>
      </c>
      <c r="J2781" s="10" t="s">
        <v>19</v>
      </c>
      <c r="K2781" s="13" t="n">
        <v>14000</v>
      </c>
      <c r="L2781" s="13" t="n">
        <v>0</v>
      </c>
    </row>
    <row r="2782" customFormat="false" ht="15.75" hidden="false" customHeight="false" outlineLevel="0" collapsed="false">
      <c r="A2782" s="9" t="n">
        <v>2789</v>
      </c>
      <c r="B2782" s="14" t="s">
        <v>876</v>
      </c>
      <c r="C2782" s="11" t="s">
        <v>10169</v>
      </c>
      <c r="D2782" s="12" t="s">
        <v>10170</v>
      </c>
      <c r="E2782" s="12" t="s">
        <v>10171</v>
      </c>
      <c r="F2782" s="12" t="s">
        <v>4022</v>
      </c>
      <c r="G2782" s="13"/>
      <c r="H2782" s="13"/>
      <c r="I2782" s="10" t="s">
        <v>18</v>
      </c>
      <c r="J2782" s="10" t="s">
        <v>19</v>
      </c>
      <c r="K2782" s="13" t="n">
        <v>17500</v>
      </c>
      <c r="L2782" s="13" t="n">
        <v>0</v>
      </c>
    </row>
    <row r="2783" customFormat="false" ht="15.75" hidden="false" customHeight="false" outlineLevel="0" collapsed="false">
      <c r="A2783" s="9" t="n">
        <v>2790</v>
      </c>
      <c r="B2783" s="10" t="s">
        <v>10172</v>
      </c>
      <c r="C2783" s="11" t="s">
        <v>10173</v>
      </c>
      <c r="D2783" s="12" t="s">
        <v>10174</v>
      </c>
      <c r="E2783" s="12" t="s">
        <v>10175</v>
      </c>
      <c r="F2783" s="12" t="s">
        <v>611</v>
      </c>
      <c r="G2783" s="13"/>
      <c r="H2783" s="13"/>
      <c r="I2783" s="10" t="s">
        <v>18</v>
      </c>
      <c r="J2783" s="10" t="s">
        <v>19</v>
      </c>
      <c r="K2783" s="13" t="n">
        <v>81000</v>
      </c>
      <c r="L2783" s="13" t="n">
        <v>0</v>
      </c>
    </row>
    <row r="2784" customFormat="false" ht="15.75" hidden="false" customHeight="false" outlineLevel="0" collapsed="false">
      <c r="A2784" s="9" t="n">
        <v>2791</v>
      </c>
      <c r="B2784" s="14" t="s">
        <v>809</v>
      </c>
      <c r="C2784" s="11" t="s">
        <v>10176</v>
      </c>
      <c r="D2784" s="12" t="s">
        <v>10177</v>
      </c>
      <c r="E2784" s="12" t="s">
        <v>10178</v>
      </c>
      <c r="F2784" s="12" t="s">
        <v>96</v>
      </c>
      <c r="G2784" s="13"/>
      <c r="H2784" s="13"/>
      <c r="I2784" s="10" t="s">
        <v>18</v>
      </c>
      <c r="J2784" s="10" t="s">
        <v>19</v>
      </c>
      <c r="K2784" s="13" t="n">
        <v>37800</v>
      </c>
      <c r="L2784" s="13" t="n">
        <v>0</v>
      </c>
    </row>
    <row r="2785" customFormat="false" ht="15.75" hidden="false" customHeight="false" outlineLevel="0" collapsed="false">
      <c r="A2785" s="9" t="n">
        <v>2792</v>
      </c>
      <c r="B2785" s="10" t="s">
        <v>10179</v>
      </c>
      <c r="C2785" s="11" t="s">
        <v>10180</v>
      </c>
      <c r="D2785" s="12" t="s">
        <v>10181</v>
      </c>
      <c r="E2785" s="12" t="s">
        <v>10182</v>
      </c>
      <c r="F2785" s="12" t="s">
        <v>808</v>
      </c>
      <c r="G2785" s="13"/>
      <c r="H2785" s="13"/>
      <c r="I2785" s="10" t="s">
        <v>18</v>
      </c>
      <c r="J2785" s="10" t="s">
        <v>19</v>
      </c>
      <c r="K2785" s="13" t="n">
        <v>40000</v>
      </c>
      <c r="L2785" s="13" t="n">
        <v>0</v>
      </c>
    </row>
    <row r="2786" customFormat="false" ht="15.75" hidden="false" customHeight="false" outlineLevel="0" collapsed="false">
      <c r="A2786" s="9" t="n">
        <v>2793</v>
      </c>
      <c r="B2786" s="10" t="s">
        <v>10183</v>
      </c>
      <c r="C2786" s="11" t="s">
        <v>10184</v>
      </c>
      <c r="D2786" s="12" t="s">
        <v>10185</v>
      </c>
      <c r="E2786" s="12" t="s">
        <v>10186</v>
      </c>
      <c r="F2786" s="12" t="s">
        <v>9119</v>
      </c>
      <c r="G2786" s="13"/>
      <c r="H2786" s="13"/>
      <c r="I2786" s="10" t="s">
        <v>18</v>
      </c>
      <c r="J2786" s="10" t="s">
        <v>19</v>
      </c>
      <c r="K2786" s="13" t="n">
        <v>45000</v>
      </c>
      <c r="L2786" s="13" t="n">
        <v>0</v>
      </c>
    </row>
    <row r="2787" customFormat="false" ht="15.75" hidden="false" customHeight="false" outlineLevel="0" collapsed="false">
      <c r="A2787" s="9" t="n">
        <v>2794</v>
      </c>
      <c r="B2787" s="10" t="s">
        <v>10187</v>
      </c>
      <c r="C2787" s="11" t="s">
        <v>10188</v>
      </c>
      <c r="D2787" s="12" t="s">
        <v>10189</v>
      </c>
      <c r="E2787" s="12" t="s">
        <v>10190</v>
      </c>
      <c r="F2787" s="12" t="s">
        <v>272</v>
      </c>
      <c r="G2787" s="13"/>
      <c r="H2787" s="13"/>
      <c r="I2787" s="10" t="s">
        <v>18</v>
      </c>
      <c r="J2787" s="10" t="s">
        <v>19</v>
      </c>
      <c r="K2787" s="13" t="n">
        <v>40000</v>
      </c>
      <c r="L2787" s="13" t="n">
        <v>0</v>
      </c>
    </row>
    <row r="2788" customFormat="false" ht="15.75" hidden="false" customHeight="false" outlineLevel="0" collapsed="false">
      <c r="A2788" s="9" t="n">
        <v>2795</v>
      </c>
      <c r="B2788" s="10" t="s">
        <v>10191</v>
      </c>
      <c r="C2788" s="11" t="s">
        <v>10192</v>
      </c>
      <c r="D2788" s="12" t="s">
        <v>10193</v>
      </c>
      <c r="E2788" s="12" t="s">
        <v>10194</v>
      </c>
      <c r="F2788" s="12" t="s">
        <v>34</v>
      </c>
      <c r="G2788" s="13"/>
      <c r="H2788" s="13"/>
      <c r="I2788" s="10" t="s">
        <v>18</v>
      </c>
      <c r="J2788" s="10" t="s">
        <v>19</v>
      </c>
      <c r="K2788" s="13" t="n">
        <v>45000</v>
      </c>
      <c r="L2788" s="13" t="n">
        <v>0</v>
      </c>
    </row>
    <row r="2789" customFormat="false" ht="15.75" hidden="false" customHeight="false" outlineLevel="0" collapsed="false">
      <c r="A2789" s="9" t="n">
        <v>2796</v>
      </c>
      <c r="B2789" s="10" t="s">
        <v>10195</v>
      </c>
      <c r="C2789" s="11" t="s">
        <v>10196</v>
      </c>
      <c r="D2789" s="12" t="s">
        <v>10197</v>
      </c>
      <c r="E2789" s="12" t="s">
        <v>10198</v>
      </c>
      <c r="F2789" s="12" t="s">
        <v>101</v>
      </c>
      <c r="G2789" s="13"/>
      <c r="H2789" s="13"/>
      <c r="I2789" s="10" t="s">
        <v>18</v>
      </c>
      <c r="J2789" s="10" t="s">
        <v>19</v>
      </c>
      <c r="K2789" s="13" t="n">
        <v>40000</v>
      </c>
      <c r="L2789" s="13" t="n">
        <v>0</v>
      </c>
    </row>
    <row r="2790" customFormat="false" ht="15.75" hidden="false" customHeight="false" outlineLevel="0" collapsed="false">
      <c r="A2790" s="9" t="n">
        <v>2797</v>
      </c>
      <c r="B2790" s="10" t="s">
        <v>10199</v>
      </c>
      <c r="C2790" s="11" t="s">
        <v>10200</v>
      </c>
      <c r="D2790" s="12" t="s">
        <v>4095</v>
      </c>
      <c r="E2790" s="12" t="s">
        <v>10201</v>
      </c>
      <c r="F2790" s="12" t="s">
        <v>717</v>
      </c>
      <c r="G2790" s="13"/>
      <c r="H2790" s="13"/>
      <c r="I2790" s="10" t="s">
        <v>18</v>
      </c>
      <c r="J2790" s="10" t="s">
        <v>19</v>
      </c>
      <c r="K2790" s="13" t="n">
        <v>66000</v>
      </c>
      <c r="L2790" s="13" t="n">
        <v>0</v>
      </c>
    </row>
    <row r="2791" customFormat="false" ht="15.75" hidden="false" customHeight="false" outlineLevel="0" collapsed="false">
      <c r="A2791" s="9" t="n">
        <v>2798</v>
      </c>
      <c r="B2791" s="10" t="s">
        <v>10202</v>
      </c>
      <c r="C2791" s="11" t="s">
        <v>10203</v>
      </c>
      <c r="D2791" s="12" t="s">
        <v>10204</v>
      </c>
      <c r="E2791" s="12" t="s">
        <v>10205</v>
      </c>
      <c r="F2791" s="12" t="s">
        <v>87</v>
      </c>
      <c r="G2791" s="13"/>
      <c r="H2791" s="13"/>
      <c r="I2791" s="10" t="s">
        <v>18</v>
      </c>
      <c r="J2791" s="10" t="s">
        <v>19</v>
      </c>
      <c r="K2791" s="13" t="n">
        <v>77600</v>
      </c>
      <c r="L2791" s="13" t="n">
        <v>0</v>
      </c>
    </row>
    <row r="2792" customFormat="false" ht="15.75" hidden="false" customHeight="false" outlineLevel="0" collapsed="false">
      <c r="A2792" s="9" t="n">
        <v>2799</v>
      </c>
      <c r="B2792" s="14" t="s">
        <v>10206</v>
      </c>
      <c r="C2792" s="11" t="s">
        <v>10207</v>
      </c>
      <c r="D2792" s="12" t="s">
        <v>10208</v>
      </c>
      <c r="E2792" s="12" t="s">
        <v>2422</v>
      </c>
      <c r="F2792" s="12" t="s">
        <v>281</v>
      </c>
      <c r="G2792" s="13"/>
      <c r="H2792" s="13"/>
      <c r="I2792" s="10" t="s">
        <v>18</v>
      </c>
      <c r="J2792" s="10" t="s">
        <v>19</v>
      </c>
      <c r="K2792" s="13" t="n">
        <v>45000</v>
      </c>
      <c r="L2792" s="13" t="n">
        <v>0</v>
      </c>
    </row>
    <row r="2793" customFormat="false" ht="15.75" hidden="false" customHeight="false" outlineLevel="0" collapsed="false">
      <c r="A2793" s="9" t="n">
        <v>2800</v>
      </c>
      <c r="B2793" s="14" t="s">
        <v>761</v>
      </c>
      <c r="C2793" s="11" t="s">
        <v>10209</v>
      </c>
      <c r="D2793" s="12" t="s">
        <v>10210</v>
      </c>
      <c r="E2793" s="12" t="s">
        <v>10211</v>
      </c>
      <c r="F2793" s="12" t="s">
        <v>281</v>
      </c>
      <c r="G2793" s="13"/>
      <c r="H2793" s="13"/>
      <c r="I2793" s="10" t="s">
        <v>18</v>
      </c>
      <c r="J2793" s="10" t="s">
        <v>19</v>
      </c>
      <c r="K2793" s="13" t="n">
        <v>45000</v>
      </c>
      <c r="L2793" s="13" t="n">
        <v>0</v>
      </c>
    </row>
    <row r="2794" customFormat="false" ht="15.75" hidden="false" customHeight="false" outlineLevel="0" collapsed="false">
      <c r="A2794" s="9" t="n">
        <v>2801</v>
      </c>
      <c r="B2794" s="14" t="s">
        <v>10212</v>
      </c>
      <c r="C2794" s="11" t="s">
        <v>10213</v>
      </c>
      <c r="D2794" s="12" t="s">
        <v>10214</v>
      </c>
      <c r="E2794" s="12" t="s">
        <v>10215</v>
      </c>
      <c r="F2794" s="12" t="s">
        <v>281</v>
      </c>
      <c r="G2794" s="13"/>
      <c r="H2794" s="13"/>
      <c r="I2794" s="10" t="s">
        <v>18</v>
      </c>
      <c r="J2794" s="10" t="s">
        <v>19</v>
      </c>
      <c r="K2794" s="13" t="n">
        <v>45000</v>
      </c>
      <c r="L2794" s="13" t="n">
        <v>0</v>
      </c>
    </row>
    <row r="2795" customFormat="false" ht="15.75" hidden="false" customHeight="false" outlineLevel="0" collapsed="false">
      <c r="A2795" s="9" t="n">
        <v>2802</v>
      </c>
      <c r="B2795" s="10" t="s">
        <v>10216</v>
      </c>
      <c r="C2795" s="11" t="s">
        <v>10217</v>
      </c>
      <c r="D2795" s="12" t="s">
        <v>10218</v>
      </c>
      <c r="E2795" s="12" t="s">
        <v>10219</v>
      </c>
      <c r="F2795" s="12" t="s">
        <v>24</v>
      </c>
      <c r="G2795" s="13"/>
      <c r="H2795" s="13"/>
      <c r="I2795" s="10" t="s">
        <v>18</v>
      </c>
      <c r="J2795" s="10" t="s">
        <v>19</v>
      </c>
      <c r="K2795" s="13" t="n">
        <v>47200</v>
      </c>
      <c r="L2795" s="13" t="n">
        <v>0</v>
      </c>
    </row>
    <row r="2796" customFormat="false" ht="15.75" hidden="false" customHeight="false" outlineLevel="0" collapsed="false">
      <c r="A2796" s="9" t="n">
        <v>2803</v>
      </c>
      <c r="B2796" s="10" t="s">
        <v>10220</v>
      </c>
      <c r="C2796" s="11" t="s">
        <v>10221</v>
      </c>
      <c r="D2796" s="12" t="s">
        <v>10222</v>
      </c>
      <c r="E2796" s="12" t="s">
        <v>10223</v>
      </c>
      <c r="F2796" s="12" t="s">
        <v>125</v>
      </c>
      <c r="G2796" s="13"/>
      <c r="H2796" s="13"/>
      <c r="I2796" s="10" t="s">
        <v>18</v>
      </c>
      <c r="J2796" s="10" t="s">
        <v>19</v>
      </c>
      <c r="K2796" s="13" t="n">
        <v>11000</v>
      </c>
      <c r="L2796" s="13" t="n">
        <v>0</v>
      </c>
    </row>
    <row r="2797" customFormat="false" ht="15.75" hidden="false" customHeight="false" outlineLevel="0" collapsed="false">
      <c r="A2797" s="9" t="n">
        <v>2804</v>
      </c>
      <c r="B2797" s="10" t="s">
        <v>10224</v>
      </c>
      <c r="C2797" s="11" t="s">
        <v>10225</v>
      </c>
      <c r="D2797" s="12" t="s">
        <v>10226</v>
      </c>
      <c r="E2797" s="12" t="s">
        <v>10227</v>
      </c>
      <c r="F2797" s="12" t="s">
        <v>573</v>
      </c>
      <c r="G2797" s="13"/>
      <c r="H2797" s="13"/>
      <c r="I2797" s="10" t="s">
        <v>18</v>
      </c>
      <c r="J2797" s="10" t="s">
        <v>19</v>
      </c>
      <c r="K2797" s="13" t="n">
        <v>41000</v>
      </c>
      <c r="L2797" s="13" t="n">
        <v>0</v>
      </c>
    </row>
    <row r="2798" customFormat="false" ht="15.75" hidden="false" customHeight="false" outlineLevel="0" collapsed="false">
      <c r="A2798" s="9" t="n">
        <v>2805</v>
      </c>
      <c r="B2798" s="10" t="s">
        <v>10228</v>
      </c>
      <c r="C2798" s="11" t="s">
        <v>10229</v>
      </c>
      <c r="D2798" s="12" t="s">
        <v>10230</v>
      </c>
      <c r="E2798" s="12" t="s">
        <v>10231</v>
      </c>
      <c r="F2798" s="12" t="s">
        <v>272</v>
      </c>
      <c r="G2798" s="13"/>
      <c r="H2798" s="13"/>
      <c r="I2798" s="10" t="s">
        <v>18</v>
      </c>
      <c r="J2798" s="10" t="s">
        <v>19</v>
      </c>
      <c r="K2798" s="13" t="n">
        <v>40000</v>
      </c>
      <c r="L2798" s="13" t="n">
        <v>0</v>
      </c>
    </row>
    <row r="2799" customFormat="false" ht="15.75" hidden="false" customHeight="false" outlineLevel="0" collapsed="false">
      <c r="A2799" s="9" t="n">
        <v>2806</v>
      </c>
      <c r="B2799" s="14" t="s">
        <v>3658</v>
      </c>
      <c r="C2799" s="11" t="s">
        <v>10232</v>
      </c>
      <c r="D2799" s="12" t="s">
        <v>2691</v>
      </c>
      <c r="E2799" s="12" t="s">
        <v>10233</v>
      </c>
      <c r="F2799" s="12" t="s">
        <v>101</v>
      </c>
      <c r="G2799" s="13"/>
      <c r="H2799" s="13"/>
      <c r="I2799" s="10" t="s">
        <v>18</v>
      </c>
      <c r="J2799" s="10" t="s">
        <v>19</v>
      </c>
      <c r="K2799" s="13" t="n">
        <v>45000</v>
      </c>
      <c r="L2799" s="13" t="n">
        <v>0</v>
      </c>
    </row>
    <row r="2800" customFormat="false" ht="15.75" hidden="false" customHeight="false" outlineLevel="0" collapsed="false">
      <c r="A2800" s="9" t="n">
        <v>2807</v>
      </c>
      <c r="B2800" s="10" t="s">
        <v>10234</v>
      </c>
      <c r="C2800" s="11" t="s">
        <v>10235</v>
      </c>
      <c r="D2800" s="12" t="s">
        <v>10236</v>
      </c>
      <c r="E2800" s="12" t="s">
        <v>10237</v>
      </c>
      <c r="F2800" s="12" t="s">
        <v>7322</v>
      </c>
      <c r="G2800" s="13"/>
      <c r="H2800" s="13"/>
      <c r="I2800" s="10" t="s">
        <v>18</v>
      </c>
      <c r="J2800" s="10" t="s">
        <v>19</v>
      </c>
      <c r="K2800" s="13" t="n">
        <v>50000</v>
      </c>
      <c r="L2800" s="13" t="n">
        <v>0</v>
      </c>
    </row>
    <row r="2801" customFormat="false" ht="15.75" hidden="false" customHeight="false" outlineLevel="0" collapsed="false">
      <c r="A2801" s="9" t="n">
        <v>2808</v>
      </c>
      <c r="B2801" s="10" t="s">
        <v>10238</v>
      </c>
      <c r="C2801" s="11" t="s">
        <v>10239</v>
      </c>
      <c r="D2801" s="12" t="s">
        <v>10240</v>
      </c>
      <c r="E2801" s="12" t="s">
        <v>10241</v>
      </c>
      <c r="F2801" s="12" t="s">
        <v>7107</v>
      </c>
      <c r="G2801" s="13"/>
      <c r="H2801" s="13"/>
      <c r="I2801" s="10" t="s">
        <v>18</v>
      </c>
      <c r="J2801" s="10" t="s">
        <v>19</v>
      </c>
      <c r="K2801" s="13" t="n">
        <v>15700</v>
      </c>
      <c r="L2801" s="13" t="n">
        <v>0</v>
      </c>
    </row>
    <row r="2802" customFormat="false" ht="15.75" hidden="false" customHeight="false" outlineLevel="0" collapsed="false">
      <c r="A2802" s="9" t="n">
        <v>2809</v>
      </c>
      <c r="B2802" s="10" t="s">
        <v>10242</v>
      </c>
      <c r="C2802" s="11" t="s">
        <v>10243</v>
      </c>
      <c r="D2802" s="12" t="s">
        <v>10244</v>
      </c>
      <c r="E2802" s="12" t="s">
        <v>10245</v>
      </c>
      <c r="F2802" s="12" t="s">
        <v>272</v>
      </c>
      <c r="G2802" s="13"/>
      <c r="H2802" s="13"/>
      <c r="I2802" s="10" t="s">
        <v>18</v>
      </c>
      <c r="J2802" s="10" t="s">
        <v>19</v>
      </c>
      <c r="K2802" s="13" t="n">
        <v>45000</v>
      </c>
      <c r="L2802" s="13" t="n">
        <v>0</v>
      </c>
    </row>
    <row r="2803" customFormat="false" ht="15.75" hidden="false" customHeight="false" outlineLevel="0" collapsed="false">
      <c r="A2803" s="9" t="n">
        <v>2810</v>
      </c>
      <c r="B2803" s="10" t="s">
        <v>10246</v>
      </c>
      <c r="C2803" s="11" t="s">
        <v>10247</v>
      </c>
      <c r="D2803" s="12" t="s">
        <v>10248</v>
      </c>
      <c r="E2803" s="12" t="s">
        <v>10249</v>
      </c>
      <c r="F2803" s="12" t="s">
        <v>1519</v>
      </c>
      <c r="G2803" s="13"/>
      <c r="H2803" s="13"/>
      <c r="I2803" s="10" t="s">
        <v>18</v>
      </c>
      <c r="J2803" s="10" t="s">
        <v>19</v>
      </c>
      <c r="K2803" s="13" t="n">
        <v>42000</v>
      </c>
      <c r="L2803" s="13" t="n">
        <v>0</v>
      </c>
    </row>
    <row r="2804" customFormat="false" ht="15.75" hidden="false" customHeight="false" outlineLevel="0" collapsed="false">
      <c r="A2804" s="9" t="n">
        <v>2811</v>
      </c>
      <c r="B2804" s="10" t="s">
        <v>10250</v>
      </c>
      <c r="C2804" s="11" t="s">
        <v>10251</v>
      </c>
      <c r="D2804" s="12" t="s">
        <v>10252</v>
      </c>
      <c r="E2804" s="12" t="s">
        <v>10253</v>
      </c>
      <c r="F2804" s="12" t="s">
        <v>573</v>
      </c>
      <c r="G2804" s="13"/>
      <c r="H2804" s="13"/>
      <c r="I2804" s="10" t="s">
        <v>18</v>
      </c>
      <c r="J2804" s="10" t="s">
        <v>19</v>
      </c>
      <c r="K2804" s="13" t="n">
        <v>32800</v>
      </c>
      <c r="L2804" s="13" t="n">
        <v>0</v>
      </c>
    </row>
    <row r="2805" customFormat="false" ht="15.75" hidden="false" customHeight="false" outlineLevel="0" collapsed="false">
      <c r="A2805" s="9" t="n">
        <v>2812</v>
      </c>
      <c r="B2805" s="14" t="s">
        <v>10254</v>
      </c>
      <c r="C2805" s="11" t="s">
        <v>10255</v>
      </c>
      <c r="D2805" s="12" t="s">
        <v>10256</v>
      </c>
      <c r="E2805" s="12" t="s">
        <v>10257</v>
      </c>
      <c r="F2805" s="12" t="s">
        <v>7427</v>
      </c>
      <c r="G2805" s="13"/>
      <c r="H2805" s="13"/>
      <c r="I2805" s="10" t="s">
        <v>18</v>
      </c>
      <c r="J2805" s="10" t="s">
        <v>19</v>
      </c>
      <c r="K2805" s="13" t="n">
        <v>7000</v>
      </c>
      <c r="L2805" s="13" t="n">
        <v>0</v>
      </c>
    </row>
    <row r="2806" customFormat="false" ht="15.75" hidden="false" customHeight="false" outlineLevel="0" collapsed="false">
      <c r="A2806" s="9" t="n">
        <v>2813</v>
      </c>
      <c r="B2806" s="14" t="s">
        <v>10258</v>
      </c>
      <c r="C2806" s="11" t="s">
        <v>10259</v>
      </c>
      <c r="D2806" s="12" t="s">
        <v>10260</v>
      </c>
      <c r="E2806" s="12" t="s">
        <v>10261</v>
      </c>
      <c r="F2806" s="12" t="s">
        <v>717</v>
      </c>
      <c r="G2806" s="13"/>
      <c r="H2806" s="13"/>
      <c r="I2806" s="10" t="s">
        <v>18</v>
      </c>
      <c r="J2806" s="10" t="s">
        <v>19</v>
      </c>
      <c r="K2806" s="13" t="n">
        <v>66000</v>
      </c>
      <c r="L2806" s="13" t="n">
        <v>0</v>
      </c>
    </row>
    <row r="2807" customFormat="false" ht="15.75" hidden="false" customHeight="false" outlineLevel="0" collapsed="false">
      <c r="A2807" s="9" t="n">
        <v>2814</v>
      </c>
      <c r="B2807" s="10" t="s">
        <v>10262</v>
      </c>
      <c r="C2807" s="11" t="s">
        <v>10263</v>
      </c>
      <c r="D2807" s="12" t="s">
        <v>10264</v>
      </c>
      <c r="E2807" s="12" t="s">
        <v>10265</v>
      </c>
      <c r="F2807" s="12" t="s">
        <v>101</v>
      </c>
      <c r="G2807" s="13"/>
      <c r="H2807" s="13"/>
      <c r="I2807" s="10" t="s">
        <v>18</v>
      </c>
      <c r="J2807" s="10" t="s">
        <v>19</v>
      </c>
      <c r="K2807" s="13" t="n">
        <v>40000</v>
      </c>
      <c r="L2807" s="13" t="n">
        <v>0</v>
      </c>
    </row>
    <row r="2808" customFormat="false" ht="15.75" hidden="false" customHeight="false" outlineLevel="0" collapsed="false">
      <c r="A2808" s="9" t="n">
        <v>2815</v>
      </c>
      <c r="B2808" s="10" t="s">
        <v>10266</v>
      </c>
      <c r="C2808" s="11" t="s">
        <v>10267</v>
      </c>
      <c r="D2808" s="12" t="s">
        <v>10268</v>
      </c>
      <c r="E2808" s="12" t="s">
        <v>10269</v>
      </c>
      <c r="F2808" s="12" t="s">
        <v>598</v>
      </c>
      <c r="G2808" s="13"/>
      <c r="H2808" s="13"/>
      <c r="I2808" s="10" t="s">
        <v>18</v>
      </c>
      <c r="J2808" s="10" t="s">
        <v>19</v>
      </c>
      <c r="K2808" s="13" t="n">
        <v>40000</v>
      </c>
      <c r="L2808" s="13" t="n">
        <v>0</v>
      </c>
    </row>
    <row r="2809" customFormat="false" ht="15.75" hidden="false" customHeight="false" outlineLevel="0" collapsed="false">
      <c r="A2809" s="9" t="n">
        <v>2816</v>
      </c>
      <c r="B2809" s="10" t="s">
        <v>10270</v>
      </c>
      <c r="C2809" s="11" t="s">
        <v>10271</v>
      </c>
      <c r="D2809" s="12" t="s">
        <v>10272</v>
      </c>
      <c r="E2809" s="12" t="s">
        <v>10273</v>
      </c>
      <c r="F2809" s="12" t="s">
        <v>96</v>
      </c>
      <c r="G2809" s="13"/>
      <c r="H2809" s="13"/>
      <c r="I2809" s="10" t="s">
        <v>18</v>
      </c>
      <c r="J2809" s="10" t="s">
        <v>19</v>
      </c>
      <c r="K2809" s="13" t="n">
        <v>52800</v>
      </c>
      <c r="L2809" s="13" t="n">
        <v>0</v>
      </c>
    </row>
    <row r="2810" customFormat="false" ht="15.75" hidden="false" customHeight="false" outlineLevel="0" collapsed="false">
      <c r="A2810" s="9" t="n">
        <v>2817</v>
      </c>
      <c r="B2810" s="10" t="s">
        <v>10274</v>
      </c>
      <c r="C2810" s="11" t="s">
        <v>10275</v>
      </c>
      <c r="D2810" s="12" t="s">
        <v>10276</v>
      </c>
      <c r="E2810" s="12" t="s">
        <v>10277</v>
      </c>
      <c r="F2810" s="12" t="s">
        <v>795</v>
      </c>
      <c r="G2810" s="13"/>
      <c r="H2810" s="13"/>
      <c r="I2810" s="10" t="s">
        <v>18</v>
      </c>
      <c r="J2810" s="10" t="s">
        <v>19</v>
      </c>
      <c r="K2810" s="13" t="n">
        <v>66000</v>
      </c>
      <c r="L2810" s="13" t="n">
        <v>0</v>
      </c>
    </row>
    <row r="2811" customFormat="false" ht="15.75" hidden="false" customHeight="false" outlineLevel="0" collapsed="false">
      <c r="A2811" s="9" t="n">
        <v>2818</v>
      </c>
      <c r="B2811" s="10" t="s">
        <v>10278</v>
      </c>
      <c r="C2811" s="11" t="s">
        <v>10279</v>
      </c>
      <c r="D2811" s="12" t="s">
        <v>10280</v>
      </c>
      <c r="E2811" s="12" t="s">
        <v>10281</v>
      </c>
      <c r="F2811" s="12" t="s">
        <v>1049</v>
      </c>
      <c r="G2811" s="13"/>
      <c r="H2811" s="13"/>
      <c r="I2811" s="10" t="s">
        <v>18</v>
      </c>
      <c r="J2811" s="10" t="s">
        <v>19</v>
      </c>
      <c r="K2811" s="13" t="n">
        <v>7000</v>
      </c>
      <c r="L2811" s="13" t="n">
        <v>0</v>
      </c>
    </row>
    <row r="2812" customFormat="false" ht="15.75" hidden="false" customHeight="false" outlineLevel="0" collapsed="false">
      <c r="A2812" s="9" t="n">
        <v>2819</v>
      </c>
      <c r="B2812" s="10" t="s">
        <v>10282</v>
      </c>
      <c r="C2812" s="11" t="s">
        <v>10283</v>
      </c>
      <c r="D2812" s="12" t="s">
        <v>10284</v>
      </c>
      <c r="E2812" s="12" t="s">
        <v>472</v>
      </c>
      <c r="F2812" s="12" t="s">
        <v>34</v>
      </c>
      <c r="G2812" s="13"/>
      <c r="H2812" s="13"/>
      <c r="I2812" s="10" t="s">
        <v>18</v>
      </c>
      <c r="J2812" s="10" t="s">
        <v>19</v>
      </c>
      <c r="K2812" s="13" t="n">
        <v>40000</v>
      </c>
      <c r="L2812" s="13" t="n">
        <v>0</v>
      </c>
    </row>
    <row r="2813" customFormat="false" ht="15.75" hidden="false" customHeight="false" outlineLevel="0" collapsed="false">
      <c r="A2813" s="9" t="n">
        <v>2820</v>
      </c>
      <c r="B2813" s="10" t="s">
        <v>10285</v>
      </c>
      <c r="C2813" s="11" t="s">
        <v>10286</v>
      </c>
      <c r="D2813" s="12" t="s">
        <v>10287</v>
      </c>
      <c r="E2813" s="12" t="s">
        <v>10288</v>
      </c>
      <c r="F2813" s="12" t="s">
        <v>134</v>
      </c>
      <c r="G2813" s="13"/>
      <c r="H2813" s="13"/>
      <c r="I2813" s="10" t="s">
        <v>18</v>
      </c>
      <c r="J2813" s="10" t="s">
        <v>19</v>
      </c>
      <c r="K2813" s="13" t="n">
        <v>40000</v>
      </c>
      <c r="L2813" s="13" t="n">
        <v>0</v>
      </c>
    </row>
    <row r="2814" customFormat="false" ht="15.75" hidden="false" customHeight="false" outlineLevel="0" collapsed="false">
      <c r="A2814" s="9" t="n">
        <v>2821</v>
      </c>
      <c r="B2814" s="10" t="s">
        <v>10289</v>
      </c>
      <c r="C2814" s="11" t="s">
        <v>10290</v>
      </c>
      <c r="D2814" s="12" t="s">
        <v>10291</v>
      </c>
      <c r="E2814" s="12" t="s">
        <v>10292</v>
      </c>
      <c r="F2814" s="12" t="s">
        <v>717</v>
      </c>
      <c r="G2814" s="13"/>
      <c r="H2814" s="13"/>
      <c r="I2814" s="10" t="s">
        <v>18</v>
      </c>
      <c r="J2814" s="10" t="s">
        <v>19</v>
      </c>
      <c r="K2814" s="13" t="n">
        <v>66000</v>
      </c>
      <c r="L2814" s="13" t="n">
        <v>0</v>
      </c>
    </row>
    <row r="2815" customFormat="false" ht="15.75" hidden="false" customHeight="false" outlineLevel="0" collapsed="false">
      <c r="A2815" s="9" t="n">
        <v>2822</v>
      </c>
      <c r="B2815" s="14" t="s">
        <v>10293</v>
      </c>
      <c r="C2815" s="11" t="s">
        <v>10294</v>
      </c>
      <c r="D2815" s="12" t="s">
        <v>10295</v>
      </c>
      <c r="E2815" s="12" t="s">
        <v>10296</v>
      </c>
      <c r="F2815" s="12" t="s">
        <v>361</v>
      </c>
      <c r="G2815" s="13"/>
      <c r="H2815" s="13"/>
      <c r="I2815" s="10" t="s">
        <v>18</v>
      </c>
      <c r="J2815" s="10" t="s">
        <v>19</v>
      </c>
      <c r="K2815" s="13" t="n">
        <v>7000</v>
      </c>
      <c r="L2815" s="13" t="n">
        <v>0</v>
      </c>
    </row>
    <row r="2816" customFormat="false" ht="15.75" hidden="false" customHeight="false" outlineLevel="0" collapsed="false">
      <c r="A2816" s="9" t="n">
        <v>2823</v>
      </c>
      <c r="B2816" s="10" t="s">
        <v>10297</v>
      </c>
      <c r="C2816" s="11" t="s">
        <v>10298</v>
      </c>
      <c r="D2816" s="12" t="s">
        <v>10299</v>
      </c>
      <c r="E2816" s="12" t="s">
        <v>10300</v>
      </c>
      <c r="F2816" s="12" t="s">
        <v>34</v>
      </c>
      <c r="G2816" s="13"/>
      <c r="H2816" s="13"/>
      <c r="I2816" s="10" t="s">
        <v>18</v>
      </c>
      <c r="J2816" s="10" t="s">
        <v>19</v>
      </c>
      <c r="K2816" s="13" t="n">
        <v>50000</v>
      </c>
      <c r="L2816" s="13" t="n">
        <v>0</v>
      </c>
    </row>
    <row r="2817" customFormat="false" ht="15.75" hidden="false" customHeight="false" outlineLevel="0" collapsed="false">
      <c r="A2817" s="9" t="n">
        <v>2824</v>
      </c>
      <c r="B2817" s="10" t="s">
        <v>10301</v>
      </c>
      <c r="C2817" s="11" t="s">
        <v>10302</v>
      </c>
      <c r="D2817" s="12" t="s">
        <v>10303</v>
      </c>
      <c r="E2817" s="12" t="s">
        <v>10304</v>
      </c>
      <c r="F2817" s="12" t="s">
        <v>7107</v>
      </c>
      <c r="G2817" s="13"/>
      <c r="H2817" s="13"/>
      <c r="I2817" s="10" t="s">
        <v>18</v>
      </c>
      <c r="J2817" s="10" t="s">
        <v>19</v>
      </c>
      <c r="K2817" s="13" t="n">
        <v>14000</v>
      </c>
      <c r="L2817" s="13" t="n">
        <v>0</v>
      </c>
    </row>
    <row r="2818" customFormat="false" ht="15.75" hidden="false" customHeight="false" outlineLevel="0" collapsed="false">
      <c r="A2818" s="9" t="n">
        <v>2825</v>
      </c>
      <c r="B2818" s="10" t="s">
        <v>10305</v>
      </c>
      <c r="C2818" s="11" t="s">
        <v>10306</v>
      </c>
      <c r="D2818" s="12" t="s">
        <v>10307</v>
      </c>
      <c r="E2818" s="12" t="s">
        <v>10308</v>
      </c>
      <c r="F2818" s="12" t="s">
        <v>10309</v>
      </c>
      <c r="G2818" s="13"/>
      <c r="H2818" s="13"/>
      <c r="I2818" s="10" t="s">
        <v>18</v>
      </c>
      <c r="J2818" s="10" t="s">
        <v>19</v>
      </c>
      <c r="K2818" s="13" t="n">
        <v>16000</v>
      </c>
      <c r="L2818" s="13" t="n">
        <v>0</v>
      </c>
    </row>
    <row r="2819" customFormat="false" ht="15.75" hidden="false" customHeight="false" outlineLevel="0" collapsed="false">
      <c r="A2819" s="9" t="n">
        <v>2826</v>
      </c>
      <c r="B2819" s="10" t="s">
        <v>10310</v>
      </c>
      <c r="C2819" s="11" t="s">
        <v>10311</v>
      </c>
      <c r="D2819" s="12" t="s">
        <v>10312</v>
      </c>
      <c r="E2819" s="12" t="s">
        <v>10313</v>
      </c>
      <c r="F2819" s="12" t="s">
        <v>2129</v>
      </c>
      <c r="G2819" s="13"/>
      <c r="H2819" s="13"/>
      <c r="I2819" s="10" t="s">
        <v>18</v>
      </c>
      <c r="J2819" s="10" t="s">
        <v>19</v>
      </c>
      <c r="K2819" s="13" t="n">
        <v>7800</v>
      </c>
      <c r="L2819" s="13" t="n">
        <v>0</v>
      </c>
    </row>
    <row r="2820" customFormat="false" ht="15.75" hidden="false" customHeight="false" outlineLevel="0" collapsed="false">
      <c r="A2820" s="9" t="n">
        <v>2827</v>
      </c>
      <c r="B2820" s="10" t="s">
        <v>10314</v>
      </c>
      <c r="C2820" s="11" t="s">
        <v>10315</v>
      </c>
      <c r="D2820" s="12" t="s">
        <v>10316</v>
      </c>
      <c r="E2820" s="12" t="s">
        <v>10317</v>
      </c>
      <c r="F2820" s="12" t="s">
        <v>1126</v>
      </c>
      <c r="G2820" s="13"/>
      <c r="H2820" s="13"/>
      <c r="I2820" s="10" t="s">
        <v>18</v>
      </c>
      <c r="J2820" s="10" t="s">
        <v>19</v>
      </c>
      <c r="K2820" s="13" t="n">
        <v>50000</v>
      </c>
      <c r="L2820" s="13" t="n">
        <v>0</v>
      </c>
    </row>
    <row r="2821" customFormat="false" ht="15.75" hidden="false" customHeight="false" outlineLevel="0" collapsed="false">
      <c r="A2821" s="9" t="n">
        <v>2828</v>
      </c>
      <c r="B2821" s="10" t="s">
        <v>10318</v>
      </c>
      <c r="C2821" s="11" t="s">
        <v>10319</v>
      </c>
      <c r="D2821" s="12" t="s">
        <v>10320</v>
      </c>
      <c r="E2821" s="12" t="s">
        <v>10321</v>
      </c>
      <c r="F2821" s="12" t="s">
        <v>272</v>
      </c>
      <c r="G2821" s="13"/>
      <c r="H2821" s="13"/>
      <c r="I2821" s="10" t="s">
        <v>18</v>
      </c>
      <c r="J2821" s="10" t="s">
        <v>19</v>
      </c>
      <c r="K2821" s="13" t="n">
        <v>50000</v>
      </c>
      <c r="L2821" s="13" t="n">
        <v>0</v>
      </c>
    </row>
    <row r="2822" customFormat="false" ht="15.75" hidden="false" customHeight="false" outlineLevel="0" collapsed="false">
      <c r="A2822" s="9" t="n">
        <v>2829</v>
      </c>
      <c r="B2822" s="10" t="s">
        <v>10322</v>
      </c>
      <c r="C2822" s="11" t="s">
        <v>10323</v>
      </c>
      <c r="D2822" s="12" t="s">
        <v>10324</v>
      </c>
      <c r="E2822" s="12" t="s">
        <v>10325</v>
      </c>
      <c r="F2822" s="12" t="s">
        <v>997</v>
      </c>
      <c r="G2822" s="13"/>
      <c r="H2822" s="13"/>
      <c r="I2822" s="10" t="s">
        <v>18</v>
      </c>
      <c r="J2822" s="10" t="s">
        <v>19</v>
      </c>
      <c r="K2822" s="13" t="n">
        <v>17500</v>
      </c>
      <c r="L2822" s="13" t="n">
        <v>0</v>
      </c>
    </row>
    <row r="2823" customFormat="false" ht="15.75" hidden="false" customHeight="false" outlineLevel="0" collapsed="false">
      <c r="A2823" s="9" t="n">
        <v>2830</v>
      </c>
      <c r="B2823" s="10" t="s">
        <v>10326</v>
      </c>
      <c r="C2823" s="11" t="s">
        <v>10327</v>
      </c>
      <c r="D2823" s="12" t="s">
        <v>10328</v>
      </c>
      <c r="E2823" s="12" t="s">
        <v>10329</v>
      </c>
      <c r="F2823" s="12" t="s">
        <v>6632</v>
      </c>
      <c r="G2823" s="13"/>
      <c r="H2823" s="13"/>
      <c r="I2823" s="10" t="s">
        <v>18</v>
      </c>
      <c r="J2823" s="10" t="s">
        <v>19</v>
      </c>
      <c r="K2823" s="13" t="n">
        <v>19400</v>
      </c>
      <c r="L2823" s="13" t="n">
        <v>0</v>
      </c>
    </row>
    <row r="2824" customFormat="false" ht="15.75" hidden="false" customHeight="false" outlineLevel="0" collapsed="false">
      <c r="A2824" s="9" t="n">
        <v>2831</v>
      </c>
      <c r="B2824" s="10" t="s">
        <v>10330</v>
      </c>
      <c r="C2824" s="11" t="s">
        <v>10331</v>
      </c>
      <c r="D2824" s="12" t="s">
        <v>10332</v>
      </c>
      <c r="E2824" s="12" t="s">
        <v>10333</v>
      </c>
      <c r="F2824" s="12" t="s">
        <v>58</v>
      </c>
      <c r="G2824" s="13"/>
      <c r="H2824" s="13"/>
      <c r="I2824" s="10" t="s">
        <v>18</v>
      </c>
      <c r="J2824" s="10" t="s">
        <v>19</v>
      </c>
      <c r="K2824" s="13" t="n">
        <v>50000</v>
      </c>
      <c r="L2824" s="13" t="n">
        <v>0</v>
      </c>
    </row>
    <row r="2825" customFormat="false" ht="15.75" hidden="false" customHeight="false" outlineLevel="0" collapsed="false">
      <c r="A2825" s="9" t="n">
        <v>2832</v>
      </c>
      <c r="B2825" s="10" t="s">
        <v>10334</v>
      </c>
      <c r="C2825" s="11" t="s">
        <v>10335</v>
      </c>
      <c r="D2825" s="12" t="s">
        <v>2155</v>
      </c>
      <c r="E2825" s="12" t="s">
        <v>10336</v>
      </c>
      <c r="F2825" s="12" t="s">
        <v>115</v>
      </c>
      <c r="G2825" s="13"/>
      <c r="H2825" s="13"/>
      <c r="I2825" s="10" t="s">
        <v>18</v>
      </c>
      <c r="J2825" s="10" t="s">
        <v>19</v>
      </c>
      <c r="K2825" s="13" t="n">
        <v>50000</v>
      </c>
      <c r="L2825" s="13" t="n">
        <v>0</v>
      </c>
    </row>
    <row r="2826" customFormat="false" ht="15.75" hidden="false" customHeight="false" outlineLevel="0" collapsed="false">
      <c r="A2826" s="9" t="n">
        <v>2833</v>
      </c>
      <c r="B2826" s="10" t="s">
        <v>10337</v>
      </c>
      <c r="C2826" s="11" t="s">
        <v>10338</v>
      </c>
      <c r="D2826" s="12" t="s">
        <v>10339</v>
      </c>
      <c r="E2826" s="12" t="s">
        <v>10340</v>
      </c>
      <c r="F2826" s="12" t="s">
        <v>3411</v>
      </c>
      <c r="G2826" s="13"/>
      <c r="H2826" s="13"/>
      <c r="I2826" s="10" t="s">
        <v>18</v>
      </c>
      <c r="J2826" s="10" t="s">
        <v>19</v>
      </c>
      <c r="K2826" s="13" t="n">
        <v>5000</v>
      </c>
      <c r="L2826" s="13" t="n">
        <v>0</v>
      </c>
    </row>
    <row r="2827" customFormat="false" ht="15.75" hidden="false" customHeight="false" outlineLevel="0" collapsed="false">
      <c r="A2827" s="9" t="n">
        <v>2834</v>
      </c>
      <c r="B2827" s="10" t="s">
        <v>10341</v>
      </c>
      <c r="C2827" s="11" t="s">
        <v>10342</v>
      </c>
      <c r="D2827" s="12" t="s">
        <v>10343</v>
      </c>
      <c r="E2827" s="12" t="s">
        <v>10344</v>
      </c>
      <c r="F2827" s="12" t="s">
        <v>63</v>
      </c>
      <c r="G2827" s="13"/>
      <c r="H2827" s="13"/>
      <c r="I2827" s="10" t="s">
        <v>18</v>
      </c>
      <c r="J2827" s="10" t="s">
        <v>19</v>
      </c>
      <c r="K2827" s="13" t="n">
        <v>45000</v>
      </c>
      <c r="L2827" s="13" t="n">
        <v>0</v>
      </c>
    </row>
    <row r="2828" customFormat="false" ht="15.75" hidden="false" customHeight="false" outlineLevel="0" collapsed="false">
      <c r="A2828" s="9" t="n">
        <v>2835</v>
      </c>
      <c r="B2828" s="10" t="s">
        <v>10345</v>
      </c>
      <c r="C2828" s="11" t="s">
        <v>10346</v>
      </c>
      <c r="D2828" s="12" t="s">
        <v>10347</v>
      </c>
      <c r="E2828" s="12" t="s">
        <v>10348</v>
      </c>
      <c r="F2828" s="12" t="s">
        <v>2848</v>
      </c>
      <c r="G2828" s="13"/>
      <c r="H2828" s="13"/>
      <c r="I2828" s="10" t="s">
        <v>18</v>
      </c>
      <c r="J2828" s="10" t="s">
        <v>19</v>
      </c>
      <c r="K2828" s="13" t="n">
        <v>50000</v>
      </c>
      <c r="L2828" s="13" t="n">
        <v>0</v>
      </c>
    </row>
    <row r="2829" customFormat="false" ht="15.75" hidden="false" customHeight="false" outlineLevel="0" collapsed="false">
      <c r="A2829" s="9" t="n">
        <v>2836</v>
      </c>
      <c r="B2829" s="10" t="s">
        <v>10349</v>
      </c>
      <c r="C2829" s="11" t="s">
        <v>10350</v>
      </c>
      <c r="D2829" s="12" t="s">
        <v>10351</v>
      </c>
      <c r="E2829" s="12" t="s">
        <v>10352</v>
      </c>
      <c r="F2829" s="12" t="s">
        <v>5134</v>
      </c>
      <c r="G2829" s="13"/>
      <c r="H2829" s="13"/>
      <c r="I2829" s="10" t="s">
        <v>18</v>
      </c>
      <c r="J2829" s="10" t="s">
        <v>19</v>
      </c>
      <c r="K2829" s="13" t="n">
        <v>59000</v>
      </c>
      <c r="L2829" s="13" t="n">
        <v>0</v>
      </c>
    </row>
    <row r="2830" customFormat="false" ht="15.75" hidden="false" customHeight="false" outlineLevel="0" collapsed="false">
      <c r="A2830" s="9" t="n">
        <v>2837</v>
      </c>
      <c r="B2830" s="10" t="s">
        <v>10353</v>
      </c>
      <c r="C2830" s="11" t="s">
        <v>10354</v>
      </c>
      <c r="D2830" s="12" t="s">
        <v>10226</v>
      </c>
      <c r="E2830" s="12" t="s">
        <v>10227</v>
      </c>
      <c r="F2830" s="12" t="s">
        <v>1467</v>
      </c>
      <c r="G2830" s="13"/>
      <c r="H2830" s="13"/>
      <c r="I2830" s="10" t="s">
        <v>18</v>
      </c>
      <c r="J2830" s="10" t="s">
        <v>19</v>
      </c>
      <c r="K2830" s="13" t="n">
        <v>8700</v>
      </c>
      <c r="L2830" s="13" t="n">
        <v>0</v>
      </c>
    </row>
    <row r="2831" customFormat="false" ht="15.75" hidden="false" customHeight="false" outlineLevel="0" collapsed="false">
      <c r="A2831" s="9" t="n">
        <v>2838</v>
      </c>
      <c r="B2831" s="10" t="s">
        <v>10355</v>
      </c>
      <c r="C2831" s="11" t="s">
        <v>10356</v>
      </c>
      <c r="D2831" s="12" t="s">
        <v>10357</v>
      </c>
      <c r="E2831" s="12" t="s">
        <v>10358</v>
      </c>
      <c r="F2831" s="12" t="s">
        <v>9056</v>
      </c>
      <c r="G2831" s="13"/>
      <c r="H2831" s="13"/>
      <c r="I2831" s="10" t="s">
        <v>18</v>
      </c>
      <c r="J2831" s="10" t="s">
        <v>19</v>
      </c>
      <c r="K2831" s="13" t="n">
        <v>64000</v>
      </c>
      <c r="L2831" s="13" t="n">
        <v>0</v>
      </c>
    </row>
    <row r="2832" customFormat="false" ht="15.75" hidden="false" customHeight="false" outlineLevel="0" collapsed="false">
      <c r="A2832" s="9" t="n">
        <v>2839</v>
      </c>
      <c r="B2832" s="10" t="s">
        <v>10359</v>
      </c>
      <c r="C2832" s="11" t="s">
        <v>10360</v>
      </c>
      <c r="D2832" s="12" t="s">
        <v>10361</v>
      </c>
      <c r="E2832" s="12" t="s">
        <v>10362</v>
      </c>
      <c r="F2832" s="12" t="s">
        <v>115</v>
      </c>
      <c r="G2832" s="13"/>
      <c r="H2832" s="13"/>
      <c r="I2832" s="10" t="s">
        <v>18</v>
      </c>
      <c r="J2832" s="10" t="s">
        <v>19</v>
      </c>
      <c r="K2832" s="13" t="n">
        <v>50000</v>
      </c>
      <c r="L2832" s="13" t="n">
        <v>0</v>
      </c>
    </row>
    <row r="2833" customFormat="false" ht="15.75" hidden="false" customHeight="false" outlineLevel="0" collapsed="false">
      <c r="A2833" s="9" t="n">
        <v>2840</v>
      </c>
      <c r="B2833" s="14" t="s">
        <v>3912</v>
      </c>
      <c r="C2833" s="11" t="s">
        <v>10363</v>
      </c>
      <c r="D2833" s="12" t="s">
        <v>10364</v>
      </c>
      <c r="E2833" s="12" t="s">
        <v>10365</v>
      </c>
      <c r="F2833" s="12" t="s">
        <v>87</v>
      </c>
      <c r="G2833" s="13"/>
      <c r="H2833" s="13"/>
      <c r="I2833" s="10" t="s">
        <v>18</v>
      </c>
      <c r="J2833" s="10" t="s">
        <v>19</v>
      </c>
      <c r="K2833" s="13" t="n">
        <v>37300</v>
      </c>
      <c r="L2833" s="13" t="n">
        <v>0</v>
      </c>
    </row>
    <row r="2834" customFormat="false" ht="15.75" hidden="false" customHeight="false" outlineLevel="0" collapsed="false">
      <c r="A2834" s="9" t="n">
        <v>2841</v>
      </c>
      <c r="B2834" s="10" t="s">
        <v>10366</v>
      </c>
      <c r="C2834" s="11" t="s">
        <v>10367</v>
      </c>
      <c r="D2834" s="12" t="s">
        <v>10368</v>
      </c>
      <c r="E2834" s="12" t="s">
        <v>10369</v>
      </c>
      <c r="F2834" s="12" t="s">
        <v>115</v>
      </c>
      <c r="G2834" s="13"/>
      <c r="H2834" s="13"/>
      <c r="I2834" s="10" t="s">
        <v>18</v>
      </c>
      <c r="J2834" s="10" t="s">
        <v>19</v>
      </c>
      <c r="K2834" s="13" t="n">
        <v>38200</v>
      </c>
      <c r="L2834" s="13" t="n">
        <v>0</v>
      </c>
    </row>
    <row r="2835" customFormat="false" ht="15.75" hidden="false" customHeight="false" outlineLevel="0" collapsed="false">
      <c r="A2835" s="9" t="n">
        <v>2842</v>
      </c>
      <c r="B2835" s="14" t="s">
        <v>6163</v>
      </c>
      <c r="C2835" s="11" t="s">
        <v>10370</v>
      </c>
      <c r="D2835" s="12" t="s">
        <v>10371</v>
      </c>
      <c r="E2835" s="12" t="s">
        <v>10372</v>
      </c>
      <c r="F2835" s="12" t="s">
        <v>1919</v>
      </c>
      <c r="G2835" s="13"/>
      <c r="H2835" s="13"/>
      <c r="I2835" s="10" t="s">
        <v>18</v>
      </c>
      <c r="J2835" s="10" t="s">
        <v>19</v>
      </c>
      <c r="K2835" s="13" t="n">
        <v>15700</v>
      </c>
      <c r="L2835" s="13" t="n">
        <v>0</v>
      </c>
    </row>
    <row r="2836" customFormat="false" ht="15.75" hidden="false" customHeight="false" outlineLevel="0" collapsed="false">
      <c r="A2836" s="9" t="n">
        <v>2843</v>
      </c>
      <c r="B2836" s="14" t="s">
        <v>854</v>
      </c>
      <c r="C2836" s="11" t="s">
        <v>10373</v>
      </c>
      <c r="D2836" s="12" t="s">
        <v>6332</v>
      </c>
      <c r="E2836" s="12" t="s">
        <v>10372</v>
      </c>
      <c r="F2836" s="12" t="s">
        <v>361</v>
      </c>
      <c r="G2836" s="13"/>
      <c r="H2836" s="13"/>
      <c r="I2836" s="10" t="s">
        <v>18</v>
      </c>
      <c r="J2836" s="10" t="s">
        <v>19</v>
      </c>
      <c r="K2836" s="13" t="n">
        <v>15700</v>
      </c>
      <c r="L2836" s="13" t="n">
        <v>0</v>
      </c>
    </row>
    <row r="2837" customFormat="false" ht="15.75" hidden="false" customHeight="false" outlineLevel="0" collapsed="false">
      <c r="A2837" s="9" t="n">
        <v>2844</v>
      </c>
      <c r="B2837" s="14" t="s">
        <v>10374</v>
      </c>
      <c r="C2837" s="11" t="s">
        <v>10375</v>
      </c>
      <c r="D2837" s="12" t="s">
        <v>10376</v>
      </c>
      <c r="E2837" s="12" t="s">
        <v>10377</v>
      </c>
      <c r="F2837" s="12" t="s">
        <v>96</v>
      </c>
      <c r="G2837" s="13"/>
      <c r="H2837" s="13"/>
      <c r="I2837" s="10" t="s">
        <v>18</v>
      </c>
      <c r="J2837" s="10" t="s">
        <v>19</v>
      </c>
      <c r="K2837" s="13" t="n">
        <v>32400</v>
      </c>
      <c r="L2837" s="13" t="n">
        <v>0</v>
      </c>
    </row>
    <row r="2838" customFormat="false" ht="15.75" hidden="false" customHeight="false" outlineLevel="0" collapsed="false">
      <c r="A2838" s="9" t="n">
        <v>2845</v>
      </c>
      <c r="B2838" s="10" t="s">
        <v>10378</v>
      </c>
      <c r="C2838" s="11" t="s">
        <v>10379</v>
      </c>
      <c r="D2838" s="12" t="s">
        <v>10380</v>
      </c>
      <c r="E2838" s="12" t="s">
        <v>10381</v>
      </c>
      <c r="F2838" s="12" t="s">
        <v>5134</v>
      </c>
      <c r="G2838" s="13"/>
      <c r="H2838" s="13"/>
      <c r="I2838" s="10" t="s">
        <v>18</v>
      </c>
      <c r="J2838" s="10" t="s">
        <v>19</v>
      </c>
      <c r="K2838" s="13" t="n">
        <v>45000</v>
      </c>
      <c r="L2838" s="13" t="n">
        <v>0</v>
      </c>
    </row>
    <row r="2839" customFormat="false" ht="15.75" hidden="false" customHeight="false" outlineLevel="0" collapsed="false">
      <c r="A2839" s="9" t="n">
        <v>2846</v>
      </c>
      <c r="B2839" s="14" t="s">
        <v>10382</v>
      </c>
      <c r="C2839" s="11" t="s">
        <v>10383</v>
      </c>
      <c r="D2839" s="12" t="s">
        <v>8968</v>
      </c>
      <c r="E2839" s="12" t="s">
        <v>1663</v>
      </c>
      <c r="F2839" s="12" t="s">
        <v>1664</v>
      </c>
      <c r="G2839" s="13"/>
      <c r="H2839" s="13"/>
      <c r="I2839" s="10" t="s">
        <v>18</v>
      </c>
      <c r="J2839" s="10" t="s">
        <v>19</v>
      </c>
      <c r="K2839" s="13" t="n">
        <v>6700</v>
      </c>
      <c r="L2839" s="13" t="n">
        <v>0</v>
      </c>
    </row>
    <row r="2840" customFormat="false" ht="15.75" hidden="false" customHeight="false" outlineLevel="0" collapsed="false">
      <c r="A2840" s="9" t="n">
        <v>2847</v>
      </c>
      <c r="B2840" s="14" t="s">
        <v>10384</v>
      </c>
      <c r="C2840" s="11" t="s">
        <v>10385</v>
      </c>
      <c r="D2840" s="12" t="s">
        <v>10386</v>
      </c>
      <c r="E2840" s="12" t="s">
        <v>10387</v>
      </c>
      <c r="F2840" s="12" t="s">
        <v>96</v>
      </c>
      <c r="G2840" s="13"/>
      <c r="H2840" s="13"/>
      <c r="I2840" s="10" t="s">
        <v>18</v>
      </c>
      <c r="J2840" s="10" t="s">
        <v>19</v>
      </c>
      <c r="K2840" s="13" t="n">
        <v>30600</v>
      </c>
      <c r="L2840" s="13" t="n">
        <v>0</v>
      </c>
    </row>
    <row r="2841" customFormat="false" ht="15.75" hidden="false" customHeight="false" outlineLevel="0" collapsed="false">
      <c r="A2841" s="9" t="n">
        <v>2848</v>
      </c>
      <c r="B2841" s="14" t="s">
        <v>1408</v>
      </c>
      <c r="C2841" s="11" t="s">
        <v>10388</v>
      </c>
      <c r="D2841" s="12" t="s">
        <v>10389</v>
      </c>
      <c r="E2841" s="12" t="s">
        <v>1663</v>
      </c>
      <c r="F2841" s="12" t="s">
        <v>96</v>
      </c>
      <c r="G2841" s="13"/>
      <c r="H2841" s="13"/>
      <c r="I2841" s="10" t="s">
        <v>18</v>
      </c>
      <c r="J2841" s="10" t="s">
        <v>19</v>
      </c>
      <c r="K2841" s="13" t="n">
        <v>32400</v>
      </c>
      <c r="L2841" s="13" t="n">
        <v>0</v>
      </c>
    </row>
    <row r="2842" customFormat="false" ht="15.75" hidden="false" customHeight="false" outlineLevel="0" collapsed="false">
      <c r="A2842" s="9" t="n">
        <v>2849</v>
      </c>
      <c r="B2842" s="10" t="s">
        <v>10390</v>
      </c>
      <c r="C2842" s="11" t="s">
        <v>10391</v>
      </c>
      <c r="D2842" s="12" t="s">
        <v>10392</v>
      </c>
      <c r="E2842" s="12" t="s">
        <v>10393</v>
      </c>
      <c r="F2842" s="12" t="s">
        <v>1164</v>
      </c>
      <c r="G2842" s="13"/>
      <c r="H2842" s="13"/>
      <c r="I2842" s="10" t="s">
        <v>18</v>
      </c>
      <c r="J2842" s="10" t="s">
        <v>19</v>
      </c>
      <c r="K2842" s="13" t="n">
        <v>38200</v>
      </c>
      <c r="L2842" s="13" t="n">
        <v>0</v>
      </c>
    </row>
    <row r="2843" customFormat="false" ht="15.75" hidden="false" customHeight="false" outlineLevel="0" collapsed="false">
      <c r="A2843" s="9" t="n">
        <v>2850</v>
      </c>
      <c r="B2843" s="10" t="s">
        <v>10394</v>
      </c>
      <c r="C2843" s="11" t="s">
        <v>10395</v>
      </c>
      <c r="D2843" s="12" t="s">
        <v>10396</v>
      </c>
      <c r="E2843" s="12" t="s">
        <v>7332</v>
      </c>
      <c r="F2843" s="12" t="s">
        <v>58</v>
      </c>
      <c r="G2843" s="13"/>
      <c r="H2843" s="13"/>
      <c r="I2843" s="10" t="s">
        <v>18</v>
      </c>
      <c r="J2843" s="10" t="s">
        <v>19</v>
      </c>
      <c r="K2843" s="13" t="n">
        <v>38200</v>
      </c>
      <c r="L2843" s="13" t="n">
        <v>0</v>
      </c>
    </row>
    <row r="2844" customFormat="false" ht="15.75" hidden="false" customHeight="false" outlineLevel="0" collapsed="false">
      <c r="A2844" s="9" t="n">
        <v>2851</v>
      </c>
      <c r="B2844" s="14" t="s">
        <v>10397</v>
      </c>
      <c r="C2844" s="11" t="s">
        <v>10398</v>
      </c>
      <c r="D2844" s="12" t="s">
        <v>10399</v>
      </c>
      <c r="E2844" s="12" t="s">
        <v>10400</v>
      </c>
      <c r="F2844" s="12" t="s">
        <v>1342</v>
      </c>
      <c r="G2844" s="13"/>
      <c r="H2844" s="13"/>
      <c r="I2844" s="10" t="s">
        <v>18</v>
      </c>
      <c r="J2844" s="10" t="s">
        <v>19</v>
      </c>
      <c r="K2844" s="13" t="n">
        <v>13500</v>
      </c>
      <c r="L2844" s="13" t="n">
        <v>0</v>
      </c>
    </row>
    <row r="2845" customFormat="false" ht="15.75" hidden="false" customHeight="false" outlineLevel="0" collapsed="false">
      <c r="A2845" s="9" t="n">
        <v>2852</v>
      </c>
      <c r="B2845" s="10" t="s">
        <v>10401</v>
      </c>
      <c r="C2845" s="11" t="s">
        <v>10402</v>
      </c>
      <c r="D2845" s="12" t="s">
        <v>4057</v>
      </c>
      <c r="E2845" s="12" t="s">
        <v>10403</v>
      </c>
      <c r="F2845" s="12" t="s">
        <v>120</v>
      </c>
      <c r="G2845" s="13"/>
      <c r="H2845" s="13"/>
      <c r="I2845" s="10" t="s">
        <v>18</v>
      </c>
      <c r="J2845" s="10" t="s">
        <v>19</v>
      </c>
      <c r="K2845" s="13" t="n">
        <v>4100</v>
      </c>
      <c r="L2845" s="13" t="n">
        <v>0</v>
      </c>
    </row>
    <row r="2846" customFormat="false" ht="15.75" hidden="false" customHeight="false" outlineLevel="0" collapsed="false">
      <c r="A2846" s="9" t="n">
        <v>2853</v>
      </c>
      <c r="B2846" s="14" t="s">
        <v>6947</v>
      </c>
      <c r="C2846" s="11" t="s">
        <v>10404</v>
      </c>
      <c r="D2846" s="12" t="s">
        <v>10405</v>
      </c>
      <c r="E2846" s="12" t="s">
        <v>10406</v>
      </c>
      <c r="F2846" s="12" t="s">
        <v>765</v>
      </c>
      <c r="G2846" s="13"/>
      <c r="H2846" s="13"/>
      <c r="I2846" s="10" t="s">
        <v>18</v>
      </c>
      <c r="J2846" s="10" t="s">
        <v>19</v>
      </c>
      <c r="K2846" s="13" t="n">
        <v>15700</v>
      </c>
      <c r="L2846" s="13" t="n">
        <v>0</v>
      </c>
    </row>
    <row r="2847" customFormat="false" ht="15.75" hidden="false" customHeight="false" outlineLevel="0" collapsed="false">
      <c r="A2847" s="9" t="n">
        <v>2854</v>
      </c>
      <c r="B2847" s="14" t="s">
        <v>10407</v>
      </c>
      <c r="C2847" s="11" t="s">
        <v>10408</v>
      </c>
      <c r="D2847" s="12" t="s">
        <v>10409</v>
      </c>
      <c r="E2847" s="12" t="s">
        <v>9126</v>
      </c>
      <c r="F2847" s="12" t="s">
        <v>765</v>
      </c>
      <c r="G2847" s="13"/>
      <c r="H2847" s="13"/>
      <c r="I2847" s="10" t="s">
        <v>18</v>
      </c>
      <c r="J2847" s="10" t="s">
        <v>19</v>
      </c>
      <c r="K2847" s="13" t="n">
        <v>15700</v>
      </c>
      <c r="L2847" s="13" t="n">
        <v>0</v>
      </c>
    </row>
    <row r="2848" customFormat="false" ht="15.75" hidden="false" customHeight="false" outlineLevel="0" collapsed="false">
      <c r="A2848" s="9" t="n">
        <v>2855</v>
      </c>
      <c r="B2848" s="10" t="s">
        <v>10410</v>
      </c>
      <c r="C2848" s="11" t="s">
        <v>10411</v>
      </c>
      <c r="D2848" s="12" t="s">
        <v>10412</v>
      </c>
      <c r="E2848" s="12" t="s">
        <v>10413</v>
      </c>
      <c r="F2848" s="12" t="s">
        <v>281</v>
      </c>
      <c r="G2848" s="13"/>
      <c r="H2848" s="13"/>
      <c r="I2848" s="10" t="s">
        <v>18</v>
      </c>
      <c r="J2848" s="10" t="s">
        <v>19</v>
      </c>
      <c r="K2848" s="13" t="n">
        <v>42500</v>
      </c>
      <c r="L2848" s="13" t="n">
        <v>0</v>
      </c>
    </row>
    <row r="2849" customFormat="false" ht="15.75" hidden="false" customHeight="false" outlineLevel="0" collapsed="false">
      <c r="A2849" s="9" t="n">
        <v>2856</v>
      </c>
      <c r="B2849" s="10" t="s">
        <v>10414</v>
      </c>
      <c r="C2849" s="11" t="s">
        <v>10415</v>
      </c>
      <c r="D2849" s="12" t="s">
        <v>10416</v>
      </c>
      <c r="E2849" s="12" t="s">
        <v>2107</v>
      </c>
      <c r="F2849" s="12" t="s">
        <v>1462</v>
      </c>
      <c r="G2849" s="13"/>
      <c r="H2849" s="13"/>
      <c r="I2849" s="10" t="s">
        <v>18</v>
      </c>
      <c r="J2849" s="10" t="s">
        <v>19</v>
      </c>
      <c r="K2849" s="13" t="n">
        <v>34000</v>
      </c>
      <c r="L2849" s="13" t="n">
        <v>0</v>
      </c>
    </row>
    <row r="2850" customFormat="false" ht="15.75" hidden="false" customHeight="false" outlineLevel="0" collapsed="false">
      <c r="A2850" s="9" t="n">
        <v>2857</v>
      </c>
      <c r="B2850" s="10" t="s">
        <v>10417</v>
      </c>
      <c r="C2850" s="11" t="s">
        <v>10418</v>
      </c>
      <c r="D2850" s="12" t="s">
        <v>10419</v>
      </c>
      <c r="E2850" s="12" t="s">
        <v>6872</v>
      </c>
      <c r="F2850" s="12" t="s">
        <v>58</v>
      </c>
      <c r="G2850" s="13"/>
      <c r="H2850" s="13"/>
      <c r="I2850" s="10" t="s">
        <v>18</v>
      </c>
      <c r="J2850" s="10" t="s">
        <v>19</v>
      </c>
      <c r="K2850" s="13" t="n">
        <v>38200</v>
      </c>
      <c r="L2850" s="13" t="n">
        <v>0</v>
      </c>
    </row>
    <row r="2851" customFormat="false" ht="15.75" hidden="false" customHeight="false" outlineLevel="0" collapsed="false">
      <c r="A2851" s="9" t="n">
        <v>2858</v>
      </c>
      <c r="B2851" s="10" t="s">
        <v>10420</v>
      </c>
      <c r="C2851" s="11" t="s">
        <v>10421</v>
      </c>
      <c r="D2851" s="12" t="s">
        <v>10422</v>
      </c>
      <c r="E2851" s="12" t="s">
        <v>10423</v>
      </c>
      <c r="F2851" s="12" t="s">
        <v>222</v>
      </c>
      <c r="G2851" s="13"/>
      <c r="H2851" s="13"/>
      <c r="I2851" s="10" t="s">
        <v>18</v>
      </c>
      <c r="J2851" s="10" t="s">
        <v>19</v>
      </c>
      <c r="K2851" s="13" t="n">
        <v>38200</v>
      </c>
      <c r="L2851" s="13" t="n">
        <v>0</v>
      </c>
    </row>
    <row r="2852" customFormat="false" ht="15.75" hidden="false" customHeight="false" outlineLevel="0" collapsed="false">
      <c r="A2852" s="9" t="n">
        <v>2859</v>
      </c>
      <c r="B2852" s="14" t="s">
        <v>5489</v>
      </c>
      <c r="C2852" s="11" t="s">
        <v>10424</v>
      </c>
      <c r="D2852" s="12" t="s">
        <v>10425</v>
      </c>
      <c r="E2852" s="12" t="s">
        <v>10426</v>
      </c>
      <c r="F2852" s="12" t="s">
        <v>96</v>
      </c>
      <c r="G2852" s="13"/>
      <c r="H2852" s="13"/>
      <c r="I2852" s="10" t="s">
        <v>18</v>
      </c>
      <c r="J2852" s="10" t="s">
        <v>19</v>
      </c>
      <c r="K2852" s="13" t="n">
        <v>32400</v>
      </c>
      <c r="L2852" s="13" t="n">
        <v>0</v>
      </c>
    </row>
    <row r="2853" customFormat="false" ht="15.75" hidden="false" customHeight="false" outlineLevel="0" collapsed="false">
      <c r="A2853" s="9" t="n">
        <v>2860</v>
      </c>
      <c r="B2853" s="10" t="s">
        <v>10427</v>
      </c>
      <c r="C2853" s="11" t="s">
        <v>10428</v>
      </c>
      <c r="D2853" s="12" t="s">
        <v>10429</v>
      </c>
      <c r="E2853" s="12" t="s">
        <v>10430</v>
      </c>
      <c r="F2853" s="12" t="s">
        <v>536</v>
      </c>
      <c r="G2853" s="13"/>
      <c r="H2853" s="13"/>
      <c r="I2853" s="10" t="s">
        <v>18</v>
      </c>
      <c r="J2853" s="10" t="s">
        <v>19</v>
      </c>
      <c r="K2853" s="13" t="n">
        <v>38200</v>
      </c>
      <c r="L2853" s="13" t="n">
        <v>0</v>
      </c>
    </row>
    <row r="2854" customFormat="false" ht="15.75" hidden="false" customHeight="false" outlineLevel="0" collapsed="false">
      <c r="A2854" s="9" t="n">
        <v>2861</v>
      </c>
      <c r="B2854" s="14" t="s">
        <v>382</v>
      </c>
      <c r="C2854" s="11" t="s">
        <v>10431</v>
      </c>
      <c r="D2854" s="12" t="s">
        <v>10432</v>
      </c>
      <c r="E2854" s="12" t="s">
        <v>8539</v>
      </c>
      <c r="F2854" s="12" t="s">
        <v>281</v>
      </c>
      <c r="G2854" s="13"/>
      <c r="H2854" s="13"/>
      <c r="I2854" s="10" t="s">
        <v>18</v>
      </c>
      <c r="J2854" s="10" t="s">
        <v>19</v>
      </c>
      <c r="K2854" s="13" t="n">
        <v>38200</v>
      </c>
      <c r="L2854" s="13" t="n">
        <v>0</v>
      </c>
    </row>
    <row r="2855" customFormat="false" ht="15.75" hidden="false" customHeight="false" outlineLevel="0" collapsed="false">
      <c r="A2855" s="9" t="n">
        <v>2862</v>
      </c>
      <c r="B2855" s="10" t="s">
        <v>10433</v>
      </c>
      <c r="C2855" s="11" t="s">
        <v>10434</v>
      </c>
      <c r="D2855" s="12" t="s">
        <v>10435</v>
      </c>
      <c r="E2855" s="12" t="s">
        <v>5488</v>
      </c>
      <c r="F2855" s="12" t="s">
        <v>281</v>
      </c>
      <c r="G2855" s="13"/>
      <c r="H2855" s="13"/>
      <c r="I2855" s="10" t="s">
        <v>18</v>
      </c>
      <c r="J2855" s="10" t="s">
        <v>19</v>
      </c>
      <c r="K2855" s="13" t="n">
        <v>38200</v>
      </c>
      <c r="L2855" s="13" t="n">
        <v>0</v>
      </c>
    </row>
    <row r="2856" customFormat="false" ht="15.75" hidden="false" customHeight="false" outlineLevel="0" collapsed="false">
      <c r="A2856" s="9" t="n">
        <v>2863</v>
      </c>
      <c r="B2856" s="10" t="s">
        <v>10436</v>
      </c>
      <c r="C2856" s="11" t="s">
        <v>10437</v>
      </c>
      <c r="D2856" s="12" t="s">
        <v>10438</v>
      </c>
      <c r="E2856" s="12" t="s">
        <v>10439</v>
      </c>
      <c r="F2856" s="12" t="s">
        <v>115</v>
      </c>
      <c r="G2856" s="13"/>
      <c r="H2856" s="13"/>
      <c r="I2856" s="10" t="s">
        <v>18</v>
      </c>
      <c r="J2856" s="10" t="s">
        <v>19</v>
      </c>
      <c r="K2856" s="13" t="n">
        <v>38200</v>
      </c>
      <c r="L2856" s="13" t="n">
        <v>0</v>
      </c>
    </row>
    <row r="2857" customFormat="false" ht="15.75" hidden="false" customHeight="false" outlineLevel="0" collapsed="false">
      <c r="A2857" s="9" t="n">
        <v>2864</v>
      </c>
      <c r="B2857" s="14" t="s">
        <v>4136</v>
      </c>
      <c r="C2857" s="11" t="s">
        <v>10440</v>
      </c>
      <c r="D2857" s="12" t="s">
        <v>10441</v>
      </c>
      <c r="E2857" s="12" t="s">
        <v>10442</v>
      </c>
      <c r="F2857" s="12" t="s">
        <v>842</v>
      </c>
      <c r="G2857" s="13"/>
      <c r="H2857" s="13"/>
      <c r="I2857" s="10" t="s">
        <v>18</v>
      </c>
      <c r="J2857" s="10" t="s">
        <v>19</v>
      </c>
      <c r="K2857" s="13" t="n">
        <v>5600</v>
      </c>
      <c r="L2857" s="13" t="n">
        <v>0</v>
      </c>
    </row>
    <row r="2858" customFormat="false" ht="15.75" hidden="false" customHeight="false" outlineLevel="0" collapsed="false">
      <c r="A2858" s="9" t="n">
        <v>2865</v>
      </c>
      <c r="B2858" s="10" t="s">
        <v>10443</v>
      </c>
      <c r="C2858" s="11" t="s">
        <v>10444</v>
      </c>
      <c r="D2858" s="12" t="s">
        <v>10445</v>
      </c>
      <c r="E2858" s="12" t="s">
        <v>10446</v>
      </c>
      <c r="F2858" s="12" t="s">
        <v>73</v>
      </c>
      <c r="G2858" s="13"/>
      <c r="H2858" s="13"/>
      <c r="I2858" s="10" t="s">
        <v>18</v>
      </c>
      <c r="J2858" s="10" t="s">
        <v>19</v>
      </c>
      <c r="K2858" s="13" t="n">
        <v>45000</v>
      </c>
      <c r="L2858" s="13" t="n">
        <v>0</v>
      </c>
    </row>
    <row r="2859" customFormat="false" ht="15.75" hidden="false" customHeight="false" outlineLevel="0" collapsed="false">
      <c r="A2859" s="9" t="n">
        <v>2866</v>
      </c>
      <c r="B2859" s="14" t="s">
        <v>5477</v>
      </c>
      <c r="C2859" s="11" t="s">
        <v>10447</v>
      </c>
      <c r="D2859" s="12" t="s">
        <v>10448</v>
      </c>
      <c r="E2859" s="12" t="s">
        <v>6416</v>
      </c>
      <c r="F2859" s="12" t="s">
        <v>765</v>
      </c>
      <c r="G2859" s="13"/>
      <c r="H2859" s="13"/>
      <c r="I2859" s="10" t="s">
        <v>18</v>
      </c>
      <c r="J2859" s="10" t="s">
        <v>19</v>
      </c>
      <c r="K2859" s="13" t="n">
        <v>15700</v>
      </c>
      <c r="L2859" s="13" t="n">
        <v>0</v>
      </c>
    </row>
    <row r="2860" customFormat="false" ht="15.75" hidden="false" customHeight="false" outlineLevel="0" collapsed="false">
      <c r="A2860" s="9" t="n">
        <v>2867</v>
      </c>
      <c r="B2860" s="10" t="s">
        <v>10449</v>
      </c>
      <c r="C2860" s="11" t="s">
        <v>10450</v>
      </c>
      <c r="D2860" s="12" t="s">
        <v>10451</v>
      </c>
      <c r="E2860" s="12" t="s">
        <v>10452</v>
      </c>
      <c r="F2860" s="12" t="s">
        <v>96</v>
      </c>
      <c r="G2860" s="13"/>
      <c r="H2860" s="13"/>
      <c r="I2860" s="10" t="s">
        <v>18</v>
      </c>
      <c r="J2860" s="10" t="s">
        <v>19</v>
      </c>
      <c r="K2860" s="13" t="n">
        <v>24300</v>
      </c>
      <c r="L2860" s="13" t="n">
        <v>0</v>
      </c>
    </row>
    <row r="2861" customFormat="false" ht="15.75" hidden="false" customHeight="false" outlineLevel="0" collapsed="false">
      <c r="A2861" s="9" t="n">
        <v>2868</v>
      </c>
      <c r="B2861" s="14" t="s">
        <v>10453</v>
      </c>
      <c r="C2861" s="11" t="s">
        <v>10454</v>
      </c>
      <c r="D2861" s="12" t="s">
        <v>10455</v>
      </c>
      <c r="E2861" s="12" t="s">
        <v>3525</v>
      </c>
      <c r="F2861" s="12" t="s">
        <v>770</v>
      </c>
      <c r="G2861" s="13"/>
      <c r="H2861" s="13"/>
      <c r="I2861" s="10" t="s">
        <v>18</v>
      </c>
      <c r="J2861" s="10" t="s">
        <v>19</v>
      </c>
      <c r="K2861" s="13" t="n">
        <v>34000</v>
      </c>
      <c r="L2861" s="13" t="n">
        <v>0</v>
      </c>
    </row>
    <row r="2862" customFormat="false" ht="15.75" hidden="false" customHeight="false" outlineLevel="0" collapsed="false">
      <c r="A2862" s="9" t="n">
        <v>2869</v>
      </c>
      <c r="B2862" s="14" t="s">
        <v>3912</v>
      </c>
      <c r="C2862" s="11" t="s">
        <v>10456</v>
      </c>
      <c r="D2862" s="12" t="s">
        <v>10457</v>
      </c>
      <c r="E2862" s="12" t="s">
        <v>10458</v>
      </c>
      <c r="F2862" s="12" t="s">
        <v>6474</v>
      </c>
      <c r="G2862" s="13"/>
      <c r="H2862" s="13"/>
      <c r="I2862" s="10" t="s">
        <v>18</v>
      </c>
      <c r="J2862" s="10" t="s">
        <v>19</v>
      </c>
      <c r="K2862" s="13" t="n">
        <v>38200</v>
      </c>
      <c r="L2862" s="13" t="n">
        <v>0</v>
      </c>
    </row>
    <row r="2863" customFormat="false" ht="15.75" hidden="false" customHeight="false" outlineLevel="0" collapsed="false">
      <c r="A2863" s="9" t="n">
        <v>2870</v>
      </c>
      <c r="B2863" s="10" t="s">
        <v>10459</v>
      </c>
      <c r="C2863" s="11" t="s">
        <v>10460</v>
      </c>
      <c r="D2863" s="12" t="s">
        <v>10461</v>
      </c>
      <c r="E2863" s="12" t="s">
        <v>10462</v>
      </c>
      <c r="F2863" s="12" t="s">
        <v>272</v>
      </c>
      <c r="G2863" s="13"/>
      <c r="H2863" s="13"/>
      <c r="I2863" s="10" t="s">
        <v>18</v>
      </c>
      <c r="J2863" s="10" t="s">
        <v>19</v>
      </c>
      <c r="K2863" s="13" t="n">
        <v>30300</v>
      </c>
      <c r="L2863" s="13" t="n">
        <v>0</v>
      </c>
    </row>
    <row r="2864" customFormat="false" ht="15.75" hidden="false" customHeight="false" outlineLevel="0" collapsed="false">
      <c r="A2864" s="9" t="n">
        <v>2871</v>
      </c>
      <c r="B2864" s="10" t="s">
        <v>10463</v>
      </c>
      <c r="C2864" s="11" t="s">
        <v>10464</v>
      </c>
      <c r="D2864" s="12" t="s">
        <v>10465</v>
      </c>
      <c r="E2864" s="12" t="s">
        <v>10466</v>
      </c>
      <c r="F2864" s="12" t="s">
        <v>2677</v>
      </c>
      <c r="G2864" s="13"/>
      <c r="H2864" s="13"/>
      <c r="I2864" s="10" t="s">
        <v>18</v>
      </c>
      <c r="J2864" s="10" t="s">
        <v>19</v>
      </c>
      <c r="K2864" s="13" t="n">
        <v>25200</v>
      </c>
      <c r="L2864" s="13" t="n">
        <v>0</v>
      </c>
    </row>
    <row r="2865" customFormat="false" ht="15.75" hidden="false" customHeight="false" outlineLevel="0" collapsed="false">
      <c r="A2865" s="9" t="n">
        <v>2872</v>
      </c>
      <c r="B2865" s="10" t="s">
        <v>10467</v>
      </c>
      <c r="C2865" s="11" t="s">
        <v>10468</v>
      </c>
      <c r="D2865" s="12" t="s">
        <v>10469</v>
      </c>
      <c r="E2865" s="12" t="s">
        <v>10470</v>
      </c>
      <c r="F2865" s="12" t="s">
        <v>437</v>
      </c>
      <c r="G2865" s="13"/>
      <c r="H2865" s="13"/>
      <c r="I2865" s="10" t="s">
        <v>18</v>
      </c>
      <c r="J2865" s="10" t="s">
        <v>19</v>
      </c>
      <c r="K2865" s="13" t="n">
        <v>57000</v>
      </c>
      <c r="L2865" s="13" t="n">
        <v>0</v>
      </c>
    </row>
    <row r="2866" customFormat="false" ht="15.75" hidden="false" customHeight="false" outlineLevel="0" collapsed="false">
      <c r="A2866" s="9" t="n">
        <v>2873</v>
      </c>
      <c r="B2866" s="10" t="s">
        <v>10471</v>
      </c>
      <c r="C2866" s="11" t="s">
        <v>10472</v>
      </c>
      <c r="D2866" s="12" t="s">
        <v>10039</v>
      </c>
      <c r="E2866" s="12" t="s">
        <v>10040</v>
      </c>
      <c r="F2866" s="12" t="s">
        <v>281</v>
      </c>
      <c r="G2866" s="13"/>
      <c r="H2866" s="13"/>
      <c r="I2866" s="10" t="s">
        <v>18</v>
      </c>
      <c r="J2866" s="10" t="s">
        <v>19</v>
      </c>
      <c r="K2866" s="13" t="n">
        <v>38200</v>
      </c>
      <c r="L2866" s="13" t="n">
        <v>0</v>
      </c>
    </row>
    <row r="2867" customFormat="false" ht="15.75" hidden="false" customHeight="false" outlineLevel="0" collapsed="false">
      <c r="A2867" s="9" t="n">
        <v>2874</v>
      </c>
      <c r="B2867" s="14" t="s">
        <v>5458</v>
      </c>
      <c r="C2867" s="11" t="s">
        <v>10473</v>
      </c>
      <c r="D2867" s="12" t="s">
        <v>10474</v>
      </c>
      <c r="E2867" s="12" t="s">
        <v>10475</v>
      </c>
      <c r="F2867" s="12" t="s">
        <v>1049</v>
      </c>
      <c r="G2867" s="13"/>
      <c r="H2867" s="13"/>
      <c r="I2867" s="10" t="s">
        <v>18</v>
      </c>
      <c r="J2867" s="10" t="s">
        <v>19</v>
      </c>
      <c r="K2867" s="13" t="n">
        <v>15700</v>
      </c>
      <c r="L2867" s="13" t="n">
        <v>0</v>
      </c>
    </row>
    <row r="2868" customFormat="false" ht="15.75" hidden="false" customHeight="false" outlineLevel="0" collapsed="false">
      <c r="A2868" s="9" t="n">
        <v>2875</v>
      </c>
      <c r="B2868" s="14" t="s">
        <v>10476</v>
      </c>
      <c r="C2868" s="11" t="s">
        <v>10477</v>
      </c>
      <c r="D2868" s="12" t="s">
        <v>10478</v>
      </c>
      <c r="E2868" s="12" t="s">
        <v>987</v>
      </c>
      <c r="F2868" s="12" t="s">
        <v>10479</v>
      </c>
      <c r="G2868" s="13"/>
      <c r="H2868" s="13"/>
      <c r="I2868" s="10" t="s">
        <v>18</v>
      </c>
      <c r="J2868" s="10" t="s">
        <v>19</v>
      </c>
      <c r="K2868" s="13" t="n">
        <v>15700</v>
      </c>
      <c r="L2868" s="13" t="n">
        <v>0</v>
      </c>
    </row>
    <row r="2869" customFormat="false" ht="15.75" hidden="false" customHeight="false" outlineLevel="0" collapsed="false">
      <c r="A2869" s="9" t="n">
        <v>2876</v>
      </c>
      <c r="B2869" s="10" t="s">
        <v>10480</v>
      </c>
      <c r="C2869" s="11" t="s">
        <v>10481</v>
      </c>
      <c r="D2869" s="12" t="s">
        <v>10482</v>
      </c>
      <c r="E2869" s="12" t="s">
        <v>10483</v>
      </c>
      <c r="F2869" s="12" t="s">
        <v>1186</v>
      </c>
      <c r="G2869" s="13"/>
      <c r="H2869" s="13"/>
      <c r="I2869" s="10" t="s">
        <v>18</v>
      </c>
      <c r="J2869" s="10" t="s">
        <v>19</v>
      </c>
      <c r="K2869" s="13" t="n">
        <v>35500</v>
      </c>
      <c r="L2869" s="13" t="n">
        <v>0</v>
      </c>
    </row>
    <row r="2870" customFormat="false" ht="15.75" hidden="false" customHeight="false" outlineLevel="0" collapsed="false">
      <c r="A2870" s="9" t="n">
        <v>2877</v>
      </c>
      <c r="B2870" s="10" t="s">
        <v>10484</v>
      </c>
      <c r="C2870" s="11" t="s">
        <v>10485</v>
      </c>
      <c r="D2870" s="12" t="s">
        <v>10486</v>
      </c>
      <c r="E2870" s="12" t="s">
        <v>10487</v>
      </c>
      <c r="F2870" s="12" t="s">
        <v>115</v>
      </c>
      <c r="G2870" s="13"/>
      <c r="H2870" s="13"/>
      <c r="I2870" s="10" t="s">
        <v>18</v>
      </c>
      <c r="J2870" s="10" t="s">
        <v>19</v>
      </c>
      <c r="K2870" s="13" t="n">
        <v>38200</v>
      </c>
      <c r="L2870" s="13" t="n">
        <v>0</v>
      </c>
    </row>
    <row r="2871" customFormat="false" ht="15.75" hidden="false" customHeight="false" outlineLevel="0" collapsed="false">
      <c r="A2871" s="9" t="n">
        <v>2878</v>
      </c>
      <c r="B2871" s="10" t="s">
        <v>10488</v>
      </c>
      <c r="C2871" s="11" t="s">
        <v>10489</v>
      </c>
      <c r="D2871" s="12" t="s">
        <v>10490</v>
      </c>
      <c r="E2871" s="12" t="s">
        <v>10491</v>
      </c>
      <c r="F2871" s="12" t="s">
        <v>1049</v>
      </c>
      <c r="G2871" s="13"/>
      <c r="H2871" s="13"/>
      <c r="I2871" s="10" t="s">
        <v>18</v>
      </c>
      <c r="J2871" s="10" t="s">
        <v>19</v>
      </c>
      <c r="K2871" s="13" t="n">
        <v>13500</v>
      </c>
      <c r="L2871" s="13" t="n">
        <v>0</v>
      </c>
    </row>
    <row r="2872" customFormat="false" ht="15.75" hidden="false" customHeight="false" outlineLevel="0" collapsed="false">
      <c r="A2872" s="9" t="n">
        <v>2879</v>
      </c>
      <c r="B2872" s="10" t="s">
        <v>10492</v>
      </c>
      <c r="C2872" s="11" t="s">
        <v>10493</v>
      </c>
      <c r="D2872" s="12" t="s">
        <v>10494</v>
      </c>
      <c r="E2872" s="12" t="s">
        <v>4312</v>
      </c>
      <c r="F2872" s="12" t="s">
        <v>477</v>
      </c>
      <c r="G2872" s="13"/>
      <c r="H2872" s="13"/>
      <c r="I2872" s="10" t="s">
        <v>18</v>
      </c>
      <c r="J2872" s="10" t="s">
        <v>19</v>
      </c>
      <c r="K2872" s="13" t="n">
        <v>5600</v>
      </c>
      <c r="L2872" s="13" t="n">
        <v>0</v>
      </c>
    </row>
    <row r="2873" customFormat="false" ht="15.75" hidden="false" customHeight="false" outlineLevel="0" collapsed="false">
      <c r="A2873" s="9" t="n">
        <v>2880</v>
      </c>
      <c r="B2873" s="14" t="s">
        <v>10495</v>
      </c>
      <c r="C2873" s="11" t="s">
        <v>10496</v>
      </c>
      <c r="D2873" s="12" t="s">
        <v>10497</v>
      </c>
      <c r="E2873" s="12" t="s">
        <v>10498</v>
      </c>
      <c r="F2873" s="12" t="s">
        <v>58</v>
      </c>
      <c r="G2873" s="13"/>
      <c r="H2873" s="13"/>
      <c r="I2873" s="10" t="s">
        <v>18</v>
      </c>
      <c r="J2873" s="10" t="s">
        <v>19</v>
      </c>
      <c r="K2873" s="13" t="n">
        <v>42500</v>
      </c>
      <c r="L2873" s="13" t="n">
        <v>0</v>
      </c>
    </row>
    <row r="2874" customFormat="false" ht="15.75" hidden="false" customHeight="false" outlineLevel="0" collapsed="false">
      <c r="A2874" s="9" t="n">
        <v>2881</v>
      </c>
      <c r="B2874" s="14" t="s">
        <v>10499</v>
      </c>
      <c r="C2874" s="11" t="s">
        <v>10500</v>
      </c>
      <c r="D2874" s="12" t="s">
        <v>10501</v>
      </c>
      <c r="E2874" s="12" t="s">
        <v>10502</v>
      </c>
      <c r="F2874" s="12" t="s">
        <v>10503</v>
      </c>
      <c r="G2874" s="13"/>
      <c r="H2874" s="13"/>
      <c r="I2874" s="10" t="s">
        <v>18</v>
      </c>
      <c r="J2874" s="10" t="s">
        <v>19</v>
      </c>
      <c r="K2874" s="13" t="n">
        <v>13700</v>
      </c>
      <c r="L2874" s="13" t="n">
        <v>0</v>
      </c>
    </row>
    <row r="2875" customFormat="false" ht="15.75" hidden="false" customHeight="false" outlineLevel="0" collapsed="false">
      <c r="A2875" s="9" t="n">
        <v>2882</v>
      </c>
      <c r="B2875" s="10" t="s">
        <v>10504</v>
      </c>
      <c r="C2875" s="11" t="s">
        <v>10505</v>
      </c>
      <c r="D2875" s="12" t="s">
        <v>10506</v>
      </c>
      <c r="E2875" s="12" t="s">
        <v>10507</v>
      </c>
      <c r="F2875" s="12" t="s">
        <v>115</v>
      </c>
      <c r="G2875" s="13"/>
      <c r="H2875" s="13"/>
      <c r="I2875" s="10" t="s">
        <v>18</v>
      </c>
      <c r="J2875" s="10" t="s">
        <v>19</v>
      </c>
      <c r="K2875" s="13" t="n">
        <v>38200</v>
      </c>
      <c r="L2875" s="13" t="n">
        <v>0</v>
      </c>
    </row>
    <row r="2876" customFormat="false" ht="15.75" hidden="false" customHeight="false" outlineLevel="0" collapsed="false">
      <c r="A2876" s="9" t="n">
        <v>2883</v>
      </c>
      <c r="B2876" s="10" t="s">
        <v>10508</v>
      </c>
      <c r="C2876" s="11" t="s">
        <v>10509</v>
      </c>
      <c r="D2876" s="12" t="s">
        <v>10510</v>
      </c>
      <c r="E2876" s="12" t="s">
        <v>10511</v>
      </c>
      <c r="F2876" s="12" t="s">
        <v>1164</v>
      </c>
      <c r="G2876" s="13"/>
      <c r="H2876" s="13"/>
      <c r="I2876" s="10" t="s">
        <v>18</v>
      </c>
      <c r="J2876" s="10" t="s">
        <v>19</v>
      </c>
      <c r="K2876" s="13" t="n">
        <v>38200</v>
      </c>
      <c r="L2876" s="13" t="n">
        <v>0</v>
      </c>
    </row>
    <row r="2877" customFormat="false" ht="15.75" hidden="false" customHeight="false" outlineLevel="0" collapsed="false">
      <c r="A2877" s="9" t="n">
        <v>2884</v>
      </c>
      <c r="B2877" s="10" t="s">
        <v>10512</v>
      </c>
      <c r="C2877" s="11" t="s">
        <v>10513</v>
      </c>
      <c r="D2877" s="12" t="s">
        <v>10514</v>
      </c>
      <c r="E2877" s="12" t="s">
        <v>1069</v>
      </c>
      <c r="F2877" s="12" t="s">
        <v>134</v>
      </c>
      <c r="G2877" s="13"/>
      <c r="H2877" s="13"/>
      <c r="I2877" s="10" t="s">
        <v>18</v>
      </c>
      <c r="J2877" s="10" t="s">
        <v>19</v>
      </c>
      <c r="K2877" s="13" t="n">
        <v>38200</v>
      </c>
      <c r="L2877" s="13" t="n">
        <v>0</v>
      </c>
    </row>
    <row r="2878" customFormat="false" ht="15.75" hidden="false" customHeight="false" outlineLevel="0" collapsed="false">
      <c r="A2878" s="9" t="n">
        <v>2885</v>
      </c>
      <c r="B2878" s="10" t="s">
        <v>10515</v>
      </c>
      <c r="C2878" s="11" t="s">
        <v>10516</v>
      </c>
      <c r="D2878" s="12" t="s">
        <v>10517</v>
      </c>
      <c r="E2878" s="12" t="s">
        <v>10518</v>
      </c>
      <c r="F2878" s="12" t="s">
        <v>936</v>
      </c>
      <c r="G2878" s="13"/>
      <c r="H2878" s="13"/>
      <c r="I2878" s="10" t="s">
        <v>18</v>
      </c>
      <c r="J2878" s="10" t="s">
        <v>19</v>
      </c>
      <c r="K2878" s="13" t="n">
        <v>38200</v>
      </c>
      <c r="L2878" s="13" t="n">
        <v>0</v>
      </c>
    </row>
    <row r="2879" customFormat="false" ht="15.75" hidden="false" customHeight="false" outlineLevel="0" collapsed="false">
      <c r="A2879" s="9" t="n">
        <v>2886</v>
      </c>
      <c r="B2879" s="10" t="s">
        <v>10519</v>
      </c>
      <c r="C2879" s="11" t="s">
        <v>10520</v>
      </c>
      <c r="D2879" s="12" t="s">
        <v>10521</v>
      </c>
      <c r="E2879" s="12" t="s">
        <v>10522</v>
      </c>
      <c r="F2879" s="12" t="s">
        <v>1169</v>
      </c>
      <c r="G2879" s="13"/>
      <c r="H2879" s="13"/>
      <c r="I2879" s="10" t="s">
        <v>18</v>
      </c>
      <c r="J2879" s="10" t="s">
        <v>19</v>
      </c>
      <c r="K2879" s="13" t="n">
        <v>10100</v>
      </c>
      <c r="L2879" s="13" t="n">
        <v>0</v>
      </c>
    </row>
    <row r="2880" customFormat="false" ht="15.75" hidden="false" customHeight="false" outlineLevel="0" collapsed="false">
      <c r="A2880" s="9" t="n">
        <v>2887</v>
      </c>
      <c r="B2880" s="10" t="s">
        <v>10523</v>
      </c>
      <c r="C2880" s="11" t="s">
        <v>10524</v>
      </c>
      <c r="D2880" s="12" t="s">
        <v>10525</v>
      </c>
      <c r="E2880" s="12" t="s">
        <v>10526</v>
      </c>
      <c r="F2880" s="12" t="s">
        <v>795</v>
      </c>
      <c r="G2880" s="13"/>
      <c r="H2880" s="13"/>
      <c r="I2880" s="10" t="s">
        <v>18</v>
      </c>
      <c r="J2880" s="10" t="s">
        <v>19</v>
      </c>
      <c r="K2880" s="13" t="n">
        <v>36000</v>
      </c>
      <c r="L2880" s="13" t="n">
        <v>0</v>
      </c>
    </row>
    <row r="2881" customFormat="false" ht="15.75" hidden="false" customHeight="false" outlineLevel="0" collapsed="false">
      <c r="A2881" s="9" t="n">
        <v>2888</v>
      </c>
      <c r="B2881" s="10" t="s">
        <v>10527</v>
      </c>
      <c r="C2881" s="11" t="s">
        <v>10528</v>
      </c>
      <c r="D2881" s="12" t="s">
        <v>10529</v>
      </c>
      <c r="E2881" s="12" t="s">
        <v>10530</v>
      </c>
      <c r="F2881" s="12" t="s">
        <v>96</v>
      </c>
      <c r="G2881" s="13"/>
      <c r="H2881" s="13"/>
      <c r="I2881" s="10" t="s">
        <v>18</v>
      </c>
      <c r="J2881" s="10" t="s">
        <v>19</v>
      </c>
      <c r="K2881" s="13" t="n">
        <v>24300</v>
      </c>
      <c r="L2881" s="13" t="n">
        <v>0</v>
      </c>
    </row>
    <row r="2882" customFormat="false" ht="15.75" hidden="false" customHeight="false" outlineLevel="0" collapsed="false">
      <c r="A2882" s="9" t="n">
        <v>2889</v>
      </c>
      <c r="B2882" s="10" t="s">
        <v>10531</v>
      </c>
      <c r="C2882" s="11" t="s">
        <v>10532</v>
      </c>
      <c r="D2882" s="12" t="s">
        <v>7645</v>
      </c>
      <c r="E2882" s="12" t="s">
        <v>10533</v>
      </c>
      <c r="F2882" s="12" t="s">
        <v>73</v>
      </c>
      <c r="G2882" s="13"/>
      <c r="H2882" s="13"/>
      <c r="I2882" s="10" t="s">
        <v>18</v>
      </c>
      <c r="J2882" s="10" t="s">
        <v>19</v>
      </c>
      <c r="K2882" s="13" t="n">
        <v>45000</v>
      </c>
      <c r="L2882" s="13" t="n">
        <v>0</v>
      </c>
    </row>
    <row r="2883" customFormat="false" ht="15.75" hidden="false" customHeight="false" outlineLevel="0" collapsed="false">
      <c r="A2883" s="9" t="n">
        <v>2890</v>
      </c>
      <c r="B2883" s="14" t="s">
        <v>1307</v>
      </c>
      <c r="C2883" s="11" t="s">
        <v>10534</v>
      </c>
      <c r="D2883" s="12" t="s">
        <v>10535</v>
      </c>
      <c r="E2883" s="12" t="s">
        <v>10536</v>
      </c>
      <c r="F2883" s="12" t="s">
        <v>1186</v>
      </c>
      <c r="G2883" s="13"/>
      <c r="H2883" s="13"/>
      <c r="I2883" s="10" t="s">
        <v>18</v>
      </c>
      <c r="J2883" s="10" t="s">
        <v>19</v>
      </c>
      <c r="K2883" s="13" t="n">
        <v>35500</v>
      </c>
      <c r="L2883" s="13" t="n">
        <v>0</v>
      </c>
    </row>
    <row r="2884" customFormat="false" ht="15.75" hidden="false" customHeight="false" outlineLevel="0" collapsed="false">
      <c r="A2884" s="9" t="n">
        <v>2891</v>
      </c>
      <c r="B2884" s="10" t="s">
        <v>10537</v>
      </c>
      <c r="C2884" s="11" t="s">
        <v>10538</v>
      </c>
      <c r="D2884" s="12" t="s">
        <v>4444</v>
      </c>
      <c r="E2884" s="12" t="s">
        <v>535</v>
      </c>
      <c r="F2884" s="12" t="s">
        <v>298</v>
      </c>
      <c r="G2884" s="13"/>
      <c r="H2884" s="13"/>
      <c r="I2884" s="10" t="s">
        <v>18</v>
      </c>
      <c r="J2884" s="10" t="s">
        <v>19</v>
      </c>
      <c r="K2884" s="13" t="n">
        <v>30300</v>
      </c>
      <c r="L2884" s="13" t="n">
        <v>0</v>
      </c>
    </row>
    <row r="2885" customFormat="false" ht="15.75" hidden="false" customHeight="false" outlineLevel="0" collapsed="false">
      <c r="A2885" s="9" t="n">
        <v>2892</v>
      </c>
      <c r="B2885" s="10" t="s">
        <v>10539</v>
      </c>
      <c r="C2885" s="11" t="s">
        <v>10540</v>
      </c>
      <c r="D2885" s="12" t="s">
        <v>10541</v>
      </c>
      <c r="E2885" s="12" t="s">
        <v>6586</v>
      </c>
      <c r="F2885" s="12" t="s">
        <v>115</v>
      </c>
      <c r="G2885" s="13"/>
      <c r="H2885" s="13"/>
      <c r="I2885" s="10" t="s">
        <v>18</v>
      </c>
      <c r="J2885" s="10" t="s">
        <v>19</v>
      </c>
      <c r="K2885" s="13" t="n">
        <v>30300</v>
      </c>
      <c r="L2885" s="13" t="n">
        <v>0</v>
      </c>
    </row>
    <row r="2886" customFormat="false" ht="15.75" hidden="false" customHeight="false" outlineLevel="0" collapsed="false">
      <c r="A2886" s="9" t="n">
        <v>2893</v>
      </c>
      <c r="B2886" s="10" t="s">
        <v>10542</v>
      </c>
      <c r="C2886" s="11" t="s">
        <v>10543</v>
      </c>
      <c r="D2886" s="12" t="s">
        <v>10544</v>
      </c>
      <c r="E2886" s="12" t="s">
        <v>10545</v>
      </c>
      <c r="F2886" s="12" t="s">
        <v>96</v>
      </c>
      <c r="G2886" s="13"/>
      <c r="H2886" s="13"/>
      <c r="I2886" s="10" t="s">
        <v>18</v>
      </c>
      <c r="J2886" s="10" t="s">
        <v>19</v>
      </c>
      <c r="K2886" s="13" t="n">
        <v>24300</v>
      </c>
      <c r="L2886" s="13" t="n">
        <v>0</v>
      </c>
    </row>
    <row r="2887" customFormat="false" ht="15.75" hidden="false" customHeight="false" outlineLevel="0" collapsed="false">
      <c r="A2887" s="9" t="n">
        <v>2894</v>
      </c>
      <c r="B2887" s="14" t="s">
        <v>894</v>
      </c>
      <c r="C2887" s="11" t="s">
        <v>10546</v>
      </c>
      <c r="D2887" s="12" t="s">
        <v>10547</v>
      </c>
      <c r="E2887" s="12" t="s">
        <v>10548</v>
      </c>
      <c r="F2887" s="12" t="s">
        <v>688</v>
      </c>
      <c r="G2887" s="13"/>
      <c r="H2887" s="13"/>
      <c r="I2887" s="10" t="s">
        <v>18</v>
      </c>
      <c r="J2887" s="10" t="s">
        <v>19</v>
      </c>
      <c r="K2887" s="13" t="n">
        <v>32400</v>
      </c>
      <c r="L2887" s="13" t="n">
        <v>0</v>
      </c>
    </row>
    <row r="2888" customFormat="false" ht="15.75" hidden="false" customHeight="false" outlineLevel="0" collapsed="false">
      <c r="A2888" s="9" t="n">
        <v>2895</v>
      </c>
      <c r="B2888" s="10" t="s">
        <v>10549</v>
      </c>
      <c r="C2888" s="11" t="s">
        <v>10550</v>
      </c>
      <c r="D2888" s="12" t="s">
        <v>10551</v>
      </c>
      <c r="E2888" s="12" t="s">
        <v>10552</v>
      </c>
      <c r="F2888" s="12" t="s">
        <v>1164</v>
      </c>
      <c r="G2888" s="13"/>
      <c r="H2888" s="13"/>
      <c r="I2888" s="10" t="s">
        <v>18</v>
      </c>
      <c r="J2888" s="10" t="s">
        <v>19</v>
      </c>
      <c r="K2888" s="13" t="n">
        <v>38200</v>
      </c>
      <c r="L2888" s="13" t="n">
        <v>0</v>
      </c>
    </row>
    <row r="2889" customFormat="false" ht="15.75" hidden="false" customHeight="false" outlineLevel="0" collapsed="false">
      <c r="A2889" s="9" t="n">
        <v>2896</v>
      </c>
      <c r="B2889" s="14" t="s">
        <v>10553</v>
      </c>
      <c r="C2889" s="11" t="s">
        <v>10554</v>
      </c>
      <c r="D2889" s="12" t="s">
        <v>10555</v>
      </c>
      <c r="E2889" s="12" t="s">
        <v>10556</v>
      </c>
      <c r="F2889" s="12" t="s">
        <v>10557</v>
      </c>
      <c r="G2889" s="13"/>
      <c r="H2889" s="13"/>
      <c r="I2889" s="10" t="s">
        <v>18</v>
      </c>
      <c r="J2889" s="10" t="s">
        <v>19</v>
      </c>
      <c r="K2889" s="13" t="n">
        <v>38200</v>
      </c>
      <c r="L2889" s="13" t="n">
        <v>0</v>
      </c>
    </row>
    <row r="2890" customFormat="false" ht="15.75" hidden="false" customHeight="false" outlineLevel="0" collapsed="false">
      <c r="A2890" s="9" t="n">
        <v>2897</v>
      </c>
      <c r="B2890" s="14" t="s">
        <v>1970</v>
      </c>
      <c r="C2890" s="11" t="s">
        <v>10558</v>
      </c>
      <c r="D2890" s="12" t="s">
        <v>10559</v>
      </c>
      <c r="E2890" s="12" t="s">
        <v>1955</v>
      </c>
      <c r="F2890" s="12" t="s">
        <v>1664</v>
      </c>
      <c r="G2890" s="13"/>
      <c r="H2890" s="13"/>
      <c r="I2890" s="10" t="s">
        <v>18</v>
      </c>
      <c r="J2890" s="10" t="s">
        <v>19</v>
      </c>
      <c r="K2890" s="13" t="n">
        <v>17500</v>
      </c>
      <c r="L2890" s="13" t="n">
        <v>0</v>
      </c>
    </row>
    <row r="2891" customFormat="false" ht="15.75" hidden="false" customHeight="false" outlineLevel="0" collapsed="false">
      <c r="A2891" s="9" t="n">
        <v>2898</v>
      </c>
      <c r="B2891" s="14" t="s">
        <v>382</v>
      </c>
      <c r="C2891" s="11" t="s">
        <v>10560</v>
      </c>
      <c r="D2891" s="12" t="s">
        <v>10561</v>
      </c>
      <c r="E2891" s="12" t="s">
        <v>10562</v>
      </c>
      <c r="F2891" s="12" t="s">
        <v>1907</v>
      </c>
      <c r="G2891" s="13"/>
      <c r="H2891" s="13"/>
      <c r="I2891" s="10" t="s">
        <v>18</v>
      </c>
      <c r="J2891" s="10" t="s">
        <v>19</v>
      </c>
      <c r="K2891" s="13" t="n">
        <v>15700</v>
      </c>
      <c r="L2891" s="13" t="n">
        <v>0</v>
      </c>
    </row>
    <row r="2892" customFormat="false" ht="15.75" hidden="false" customHeight="false" outlineLevel="0" collapsed="false">
      <c r="A2892" s="9" t="n">
        <v>2899</v>
      </c>
      <c r="B2892" s="10" t="s">
        <v>10563</v>
      </c>
      <c r="C2892" s="11" t="s">
        <v>10564</v>
      </c>
      <c r="D2892" s="12" t="s">
        <v>10565</v>
      </c>
      <c r="E2892" s="12" t="s">
        <v>10566</v>
      </c>
      <c r="F2892" s="12" t="s">
        <v>2826</v>
      </c>
      <c r="G2892" s="13"/>
      <c r="H2892" s="13"/>
      <c r="I2892" s="10" t="s">
        <v>18</v>
      </c>
      <c r="J2892" s="10" t="s">
        <v>19</v>
      </c>
      <c r="K2892" s="13" t="n">
        <v>38200</v>
      </c>
      <c r="L2892" s="13" t="n">
        <v>0</v>
      </c>
    </row>
    <row r="2893" customFormat="false" ht="15.75" hidden="false" customHeight="false" outlineLevel="0" collapsed="false">
      <c r="A2893" s="9" t="n">
        <v>2900</v>
      </c>
      <c r="B2893" s="14" t="s">
        <v>1649</v>
      </c>
      <c r="C2893" s="11" t="s">
        <v>10567</v>
      </c>
      <c r="D2893" s="12" t="s">
        <v>10568</v>
      </c>
      <c r="E2893" s="12" t="s">
        <v>973</v>
      </c>
      <c r="F2893" s="12" t="s">
        <v>361</v>
      </c>
      <c r="G2893" s="13"/>
      <c r="H2893" s="13"/>
      <c r="I2893" s="10" t="s">
        <v>18</v>
      </c>
      <c r="J2893" s="10" t="s">
        <v>19</v>
      </c>
      <c r="K2893" s="13" t="n">
        <v>15700</v>
      </c>
      <c r="L2893" s="13" t="n">
        <v>0</v>
      </c>
    </row>
    <row r="2894" customFormat="false" ht="15.75" hidden="false" customHeight="false" outlineLevel="0" collapsed="false">
      <c r="A2894" s="9" t="n">
        <v>2901</v>
      </c>
      <c r="B2894" s="10" t="s">
        <v>10569</v>
      </c>
      <c r="C2894" s="11" t="s">
        <v>10570</v>
      </c>
      <c r="D2894" s="12" t="s">
        <v>10571</v>
      </c>
      <c r="E2894" s="12" t="s">
        <v>10572</v>
      </c>
      <c r="F2894" s="12" t="s">
        <v>770</v>
      </c>
      <c r="G2894" s="13"/>
      <c r="H2894" s="13"/>
      <c r="I2894" s="10" t="s">
        <v>18</v>
      </c>
      <c r="J2894" s="10" t="s">
        <v>19</v>
      </c>
      <c r="K2894" s="13" t="n">
        <v>27000</v>
      </c>
      <c r="L2894" s="13" t="n">
        <v>0</v>
      </c>
    </row>
    <row r="2895" customFormat="false" ht="15.75" hidden="false" customHeight="false" outlineLevel="0" collapsed="false">
      <c r="A2895" s="9" t="n">
        <v>2902</v>
      </c>
      <c r="B2895" s="10" t="s">
        <v>10573</v>
      </c>
      <c r="C2895" s="11" t="s">
        <v>10574</v>
      </c>
      <c r="D2895" s="12" t="s">
        <v>10575</v>
      </c>
      <c r="E2895" s="12" t="s">
        <v>10576</v>
      </c>
      <c r="F2895" s="12" t="s">
        <v>63</v>
      </c>
      <c r="G2895" s="13"/>
      <c r="H2895" s="13"/>
      <c r="I2895" s="10" t="s">
        <v>18</v>
      </c>
      <c r="J2895" s="10" t="s">
        <v>19</v>
      </c>
      <c r="K2895" s="13" t="n">
        <v>30300</v>
      </c>
      <c r="L2895" s="13" t="n">
        <v>0</v>
      </c>
    </row>
    <row r="2896" customFormat="false" ht="15.75" hidden="false" customHeight="false" outlineLevel="0" collapsed="false">
      <c r="A2896" s="9" t="n">
        <v>2903</v>
      </c>
      <c r="B2896" s="14" t="s">
        <v>3700</v>
      </c>
      <c r="C2896" s="11" t="s">
        <v>10577</v>
      </c>
      <c r="D2896" s="12" t="s">
        <v>10578</v>
      </c>
      <c r="E2896" s="12" t="s">
        <v>5216</v>
      </c>
      <c r="F2896" s="12" t="s">
        <v>770</v>
      </c>
      <c r="G2896" s="13"/>
      <c r="H2896" s="13"/>
      <c r="I2896" s="10" t="s">
        <v>18</v>
      </c>
      <c r="J2896" s="10" t="s">
        <v>19</v>
      </c>
      <c r="K2896" s="13" t="n">
        <v>34000</v>
      </c>
      <c r="L2896" s="13" t="n">
        <v>0</v>
      </c>
    </row>
    <row r="2897" customFormat="false" ht="15.75" hidden="false" customHeight="false" outlineLevel="0" collapsed="false">
      <c r="A2897" s="9" t="n">
        <v>2904</v>
      </c>
      <c r="B2897" s="14" t="s">
        <v>6396</v>
      </c>
      <c r="C2897" s="11" t="s">
        <v>10579</v>
      </c>
      <c r="D2897" s="12" t="s">
        <v>10580</v>
      </c>
      <c r="E2897" s="12" t="s">
        <v>10581</v>
      </c>
      <c r="F2897" s="12" t="s">
        <v>24</v>
      </c>
      <c r="G2897" s="13"/>
      <c r="H2897" s="13"/>
      <c r="I2897" s="10" t="s">
        <v>18</v>
      </c>
      <c r="J2897" s="10" t="s">
        <v>19</v>
      </c>
      <c r="K2897" s="13" t="n">
        <v>87300</v>
      </c>
      <c r="L2897" s="13" t="n">
        <v>0</v>
      </c>
    </row>
    <row r="2898" customFormat="false" ht="15.75" hidden="false" customHeight="false" outlineLevel="0" collapsed="false">
      <c r="A2898" s="9" t="n">
        <v>2905</v>
      </c>
      <c r="B2898" s="14" t="s">
        <v>5419</v>
      </c>
      <c r="C2898" s="11" t="s">
        <v>10582</v>
      </c>
      <c r="D2898" s="12" t="s">
        <v>10583</v>
      </c>
      <c r="E2898" s="12" t="s">
        <v>5719</v>
      </c>
      <c r="F2898" s="12" t="s">
        <v>770</v>
      </c>
      <c r="G2898" s="13"/>
      <c r="H2898" s="13"/>
      <c r="I2898" s="10" t="s">
        <v>18</v>
      </c>
      <c r="J2898" s="10" t="s">
        <v>19</v>
      </c>
      <c r="K2898" s="13" t="n">
        <v>34000</v>
      </c>
      <c r="L2898" s="13" t="n">
        <v>0</v>
      </c>
    </row>
    <row r="2899" customFormat="false" ht="15.75" hidden="false" customHeight="false" outlineLevel="0" collapsed="false">
      <c r="A2899" s="9" t="n">
        <v>2906</v>
      </c>
      <c r="B2899" s="10" t="s">
        <v>10584</v>
      </c>
      <c r="C2899" s="11" t="s">
        <v>10585</v>
      </c>
      <c r="D2899" s="12" t="s">
        <v>10586</v>
      </c>
      <c r="E2899" s="12" t="s">
        <v>10587</v>
      </c>
      <c r="F2899" s="12" t="s">
        <v>1462</v>
      </c>
      <c r="G2899" s="13"/>
      <c r="H2899" s="13"/>
      <c r="I2899" s="10" t="s">
        <v>18</v>
      </c>
      <c r="J2899" s="10" t="s">
        <v>19</v>
      </c>
      <c r="K2899" s="13" t="n">
        <v>34000</v>
      </c>
      <c r="L2899" s="13" t="n">
        <v>0</v>
      </c>
    </row>
    <row r="2900" customFormat="false" ht="15.75" hidden="false" customHeight="false" outlineLevel="0" collapsed="false">
      <c r="A2900" s="9" t="n">
        <v>2907</v>
      </c>
      <c r="B2900" s="14" t="s">
        <v>10588</v>
      </c>
      <c r="C2900" s="11" t="s">
        <v>10589</v>
      </c>
      <c r="D2900" s="12" t="s">
        <v>10590</v>
      </c>
      <c r="E2900" s="12" t="s">
        <v>10591</v>
      </c>
      <c r="F2900" s="12" t="s">
        <v>182</v>
      </c>
      <c r="G2900" s="13"/>
      <c r="H2900" s="13"/>
      <c r="I2900" s="10" t="s">
        <v>18</v>
      </c>
      <c r="J2900" s="10" t="s">
        <v>19</v>
      </c>
      <c r="K2900" s="13" t="n">
        <v>32400</v>
      </c>
      <c r="L2900" s="13" t="n">
        <v>0</v>
      </c>
    </row>
    <row r="2901" customFormat="false" ht="15.75" hidden="false" customHeight="false" outlineLevel="0" collapsed="false">
      <c r="A2901" s="9" t="n">
        <v>2908</v>
      </c>
      <c r="B2901" s="10" t="s">
        <v>10592</v>
      </c>
      <c r="C2901" s="11" t="s">
        <v>10593</v>
      </c>
      <c r="D2901" s="12" t="s">
        <v>10594</v>
      </c>
      <c r="E2901" s="12" t="s">
        <v>10595</v>
      </c>
      <c r="F2901" s="12" t="s">
        <v>628</v>
      </c>
      <c r="G2901" s="13"/>
      <c r="H2901" s="13"/>
      <c r="I2901" s="10" t="s">
        <v>18</v>
      </c>
      <c r="J2901" s="10" t="s">
        <v>19</v>
      </c>
      <c r="K2901" s="13" t="n">
        <v>25200</v>
      </c>
      <c r="L2901" s="13" t="n">
        <v>0</v>
      </c>
    </row>
    <row r="2902" customFormat="false" ht="15.75" hidden="false" customHeight="false" outlineLevel="0" collapsed="false">
      <c r="A2902" s="9" t="n">
        <v>2909</v>
      </c>
      <c r="B2902" s="14" t="s">
        <v>3202</v>
      </c>
      <c r="C2902" s="11" t="s">
        <v>10596</v>
      </c>
      <c r="D2902" s="12" t="s">
        <v>10597</v>
      </c>
      <c r="E2902" s="12" t="s">
        <v>7422</v>
      </c>
      <c r="F2902" s="12" t="s">
        <v>182</v>
      </c>
      <c r="G2902" s="13"/>
      <c r="H2902" s="13"/>
      <c r="I2902" s="10" t="s">
        <v>18</v>
      </c>
      <c r="J2902" s="10" t="s">
        <v>19</v>
      </c>
      <c r="K2902" s="13" t="n">
        <v>32400</v>
      </c>
      <c r="L2902" s="13" t="n">
        <v>0</v>
      </c>
    </row>
    <row r="2903" customFormat="false" ht="15.75" hidden="false" customHeight="false" outlineLevel="0" collapsed="false">
      <c r="A2903" s="9" t="n">
        <v>2910</v>
      </c>
      <c r="B2903" s="14" t="s">
        <v>2590</v>
      </c>
      <c r="C2903" s="11" t="s">
        <v>10598</v>
      </c>
      <c r="D2903" s="12" t="s">
        <v>10599</v>
      </c>
      <c r="E2903" s="12" t="s">
        <v>10600</v>
      </c>
      <c r="F2903" s="12" t="s">
        <v>101</v>
      </c>
      <c r="G2903" s="13"/>
      <c r="H2903" s="13"/>
      <c r="I2903" s="10" t="s">
        <v>18</v>
      </c>
      <c r="J2903" s="10" t="s">
        <v>19</v>
      </c>
      <c r="K2903" s="13" t="n">
        <v>38200</v>
      </c>
      <c r="L2903" s="13" t="n">
        <v>0</v>
      </c>
    </row>
    <row r="2904" customFormat="false" ht="15.75" hidden="false" customHeight="false" outlineLevel="0" collapsed="false">
      <c r="A2904" s="9" t="n">
        <v>2911</v>
      </c>
      <c r="B2904" s="14" t="s">
        <v>6947</v>
      </c>
      <c r="C2904" s="11" t="s">
        <v>10601</v>
      </c>
      <c r="D2904" s="12" t="s">
        <v>10602</v>
      </c>
      <c r="E2904" s="12" t="s">
        <v>6832</v>
      </c>
      <c r="F2904" s="12" t="s">
        <v>361</v>
      </c>
      <c r="G2904" s="13"/>
      <c r="H2904" s="13"/>
      <c r="I2904" s="10" t="s">
        <v>18</v>
      </c>
      <c r="J2904" s="10" t="s">
        <v>19</v>
      </c>
      <c r="K2904" s="13" t="n">
        <v>15700</v>
      </c>
      <c r="L2904" s="13" t="n">
        <v>0</v>
      </c>
    </row>
    <row r="2905" customFormat="false" ht="15.75" hidden="false" customHeight="false" outlineLevel="0" collapsed="false">
      <c r="A2905" s="9" t="n">
        <v>2912</v>
      </c>
      <c r="B2905" s="14" t="s">
        <v>6680</v>
      </c>
      <c r="C2905" s="11" t="s">
        <v>10603</v>
      </c>
      <c r="D2905" s="12" t="s">
        <v>10604</v>
      </c>
      <c r="E2905" s="12" t="s">
        <v>8539</v>
      </c>
      <c r="F2905" s="12" t="s">
        <v>24</v>
      </c>
      <c r="G2905" s="13"/>
      <c r="H2905" s="13"/>
      <c r="I2905" s="10" t="s">
        <v>18</v>
      </c>
      <c r="J2905" s="10" t="s">
        <v>19</v>
      </c>
      <c r="K2905" s="13" t="n">
        <v>45000</v>
      </c>
      <c r="L2905" s="13" t="n">
        <v>0</v>
      </c>
    </row>
    <row r="2906" customFormat="false" ht="15.75" hidden="false" customHeight="false" outlineLevel="0" collapsed="false">
      <c r="A2906" s="9" t="n">
        <v>2913</v>
      </c>
      <c r="B2906" s="10" t="s">
        <v>10605</v>
      </c>
      <c r="C2906" s="11" t="s">
        <v>10606</v>
      </c>
      <c r="D2906" s="12" t="s">
        <v>37</v>
      </c>
      <c r="E2906" s="12" t="s">
        <v>10572</v>
      </c>
      <c r="F2906" s="12" t="s">
        <v>651</v>
      </c>
      <c r="G2906" s="13"/>
      <c r="H2906" s="13"/>
      <c r="I2906" s="10" t="s">
        <v>18</v>
      </c>
      <c r="J2906" s="10" t="s">
        <v>19</v>
      </c>
      <c r="K2906" s="13" t="n">
        <v>6700</v>
      </c>
      <c r="L2906" s="13" t="n">
        <v>0</v>
      </c>
    </row>
    <row r="2907" customFormat="false" ht="15.75" hidden="false" customHeight="false" outlineLevel="0" collapsed="false">
      <c r="A2907" s="9" t="n">
        <v>2914</v>
      </c>
      <c r="B2907" s="14" t="s">
        <v>10607</v>
      </c>
      <c r="C2907" s="11" t="s">
        <v>10608</v>
      </c>
      <c r="D2907" s="12" t="s">
        <v>10609</v>
      </c>
      <c r="E2907" s="12" t="s">
        <v>10610</v>
      </c>
      <c r="F2907" s="12" t="s">
        <v>34</v>
      </c>
      <c r="G2907" s="13"/>
      <c r="H2907" s="13"/>
      <c r="I2907" s="10" t="s">
        <v>18</v>
      </c>
      <c r="J2907" s="10" t="s">
        <v>19</v>
      </c>
      <c r="K2907" s="13" t="n">
        <v>38200</v>
      </c>
      <c r="L2907" s="13" t="n">
        <v>0</v>
      </c>
    </row>
    <row r="2908" customFormat="false" ht="15.75" hidden="false" customHeight="false" outlineLevel="0" collapsed="false">
      <c r="A2908" s="9" t="n">
        <v>2915</v>
      </c>
      <c r="B2908" s="14" t="s">
        <v>5141</v>
      </c>
      <c r="C2908" s="11" t="s">
        <v>10611</v>
      </c>
      <c r="D2908" s="12" t="s">
        <v>10612</v>
      </c>
      <c r="E2908" s="12" t="s">
        <v>4502</v>
      </c>
      <c r="F2908" s="12" t="s">
        <v>281</v>
      </c>
      <c r="G2908" s="13"/>
      <c r="H2908" s="13"/>
      <c r="I2908" s="10" t="s">
        <v>18</v>
      </c>
      <c r="J2908" s="10" t="s">
        <v>19</v>
      </c>
      <c r="K2908" s="13" t="n">
        <v>38200</v>
      </c>
      <c r="L2908" s="13" t="n">
        <v>0</v>
      </c>
    </row>
    <row r="2909" customFormat="false" ht="15.75" hidden="false" customHeight="false" outlineLevel="0" collapsed="false">
      <c r="A2909" s="9" t="n">
        <v>2916</v>
      </c>
      <c r="B2909" s="10" t="s">
        <v>10613</v>
      </c>
      <c r="C2909" s="11" t="s">
        <v>10614</v>
      </c>
      <c r="D2909" s="12" t="s">
        <v>10615</v>
      </c>
      <c r="E2909" s="12" t="s">
        <v>10616</v>
      </c>
      <c r="F2909" s="12" t="s">
        <v>573</v>
      </c>
      <c r="G2909" s="13"/>
      <c r="H2909" s="13"/>
      <c r="I2909" s="10" t="s">
        <v>18</v>
      </c>
      <c r="J2909" s="10" t="s">
        <v>19</v>
      </c>
      <c r="K2909" s="13" t="n">
        <v>31500</v>
      </c>
      <c r="L2909" s="13" t="n">
        <v>0</v>
      </c>
    </row>
    <row r="2910" customFormat="false" ht="15.75" hidden="false" customHeight="false" outlineLevel="0" collapsed="false">
      <c r="A2910" s="9" t="n">
        <v>2917</v>
      </c>
      <c r="B2910" s="10" t="s">
        <v>10617</v>
      </c>
      <c r="C2910" s="11" t="s">
        <v>10618</v>
      </c>
      <c r="D2910" s="12" t="s">
        <v>10619</v>
      </c>
      <c r="E2910" s="12" t="s">
        <v>10620</v>
      </c>
      <c r="F2910" s="12" t="s">
        <v>73</v>
      </c>
      <c r="G2910" s="13"/>
      <c r="H2910" s="13"/>
      <c r="I2910" s="10" t="s">
        <v>18</v>
      </c>
      <c r="J2910" s="10" t="s">
        <v>19</v>
      </c>
      <c r="K2910" s="13" t="n">
        <v>45000</v>
      </c>
      <c r="L2910" s="13" t="n">
        <v>0</v>
      </c>
    </row>
    <row r="2911" customFormat="false" ht="15.75" hidden="false" customHeight="false" outlineLevel="0" collapsed="false">
      <c r="A2911" s="9" t="n">
        <v>2918</v>
      </c>
      <c r="B2911" s="14" t="s">
        <v>10621</v>
      </c>
      <c r="C2911" s="11" t="s">
        <v>10622</v>
      </c>
      <c r="D2911" s="12" t="s">
        <v>10623</v>
      </c>
      <c r="E2911" s="12" t="s">
        <v>10624</v>
      </c>
      <c r="F2911" s="12" t="s">
        <v>96</v>
      </c>
      <c r="G2911" s="13"/>
      <c r="H2911" s="13"/>
      <c r="I2911" s="10" t="s">
        <v>18</v>
      </c>
      <c r="J2911" s="10" t="s">
        <v>19</v>
      </c>
      <c r="K2911" s="13" t="n">
        <v>24300</v>
      </c>
      <c r="L2911" s="13" t="n">
        <v>0</v>
      </c>
    </row>
    <row r="2912" customFormat="false" ht="15.75" hidden="false" customHeight="false" outlineLevel="0" collapsed="false">
      <c r="A2912" s="9" t="n">
        <v>2919</v>
      </c>
      <c r="B2912" s="10" t="s">
        <v>10625</v>
      </c>
      <c r="C2912" s="11" t="s">
        <v>10626</v>
      </c>
      <c r="D2912" s="12" t="s">
        <v>5360</v>
      </c>
      <c r="E2912" s="12" t="s">
        <v>10627</v>
      </c>
      <c r="F2912" s="12" t="s">
        <v>73</v>
      </c>
      <c r="G2912" s="13"/>
      <c r="H2912" s="13"/>
      <c r="I2912" s="10" t="s">
        <v>18</v>
      </c>
      <c r="J2912" s="10" t="s">
        <v>19</v>
      </c>
      <c r="K2912" s="13" t="n">
        <v>37300</v>
      </c>
      <c r="L2912" s="13" t="n">
        <v>0</v>
      </c>
    </row>
    <row r="2913" customFormat="false" ht="15.75" hidden="false" customHeight="false" outlineLevel="0" collapsed="false">
      <c r="A2913" s="9" t="n">
        <v>2920</v>
      </c>
      <c r="B2913" s="14" t="s">
        <v>10628</v>
      </c>
      <c r="C2913" s="11" t="s">
        <v>10629</v>
      </c>
      <c r="D2913" s="12" t="s">
        <v>10630</v>
      </c>
      <c r="E2913" s="12" t="s">
        <v>2313</v>
      </c>
      <c r="F2913" s="12" t="s">
        <v>6669</v>
      </c>
      <c r="G2913" s="13"/>
      <c r="H2913" s="13"/>
      <c r="I2913" s="10" t="s">
        <v>18</v>
      </c>
      <c r="J2913" s="10" t="s">
        <v>19</v>
      </c>
      <c r="K2913" s="13" t="n">
        <v>6700</v>
      </c>
      <c r="L2913" s="13" t="n">
        <v>0</v>
      </c>
    </row>
    <row r="2914" customFormat="false" ht="15.75" hidden="false" customHeight="false" outlineLevel="0" collapsed="false">
      <c r="A2914" s="9" t="n">
        <v>2921</v>
      </c>
      <c r="B2914" s="14" t="s">
        <v>5393</v>
      </c>
      <c r="C2914" s="11" t="s">
        <v>10631</v>
      </c>
      <c r="D2914" s="12" t="s">
        <v>10632</v>
      </c>
      <c r="E2914" s="12" t="s">
        <v>10633</v>
      </c>
      <c r="F2914" s="12" t="s">
        <v>222</v>
      </c>
      <c r="G2914" s="13"/>
      <c r="H2914" s="13"/>
      <c r="I2914" s="10" t="s">
        <v>18</v>
      </c>
      <c r="J2914" s="10" t="s">
        <v>19</v>
      </c>
      <c r="K2914" s="13" t="n">
        <v>30300</v>
      </c>
      <c r="L2914" s="13" t="n">
        <v>0</v>
      </c>
    </row>
    <row r="2915" customFormat="false" ht="15.75" hidden="false" customHeight="false" outlineLevel="0" collapsed="false">
      <c r="A2915" s="9" t="n">
        <v>2922</v>
      </c>
      <c r="B2915" s="14" t="s">
        <v>6181</v>
      </c>
      <c r="C2915" s="11" t="s">
        <v>10634</v>
      </c>
      <c r="D2915" s="12" t="s">
        <v>10635</v>
      </c>
      <c r="E2915" s="12" t="s">
        <v>10636</v>
      </c>
      <c r="F2915" s="12" t="s">
        <v>988</v>
      </c>
      <c r="G2915" s="13"/>
      <c r="H2915" s="13"/>
      <c r="I2915" s="10" t="s">
        <v>18</v>
      </c>
      <c r="J2915" s="10" t="s">
        <v>19</v>
      </c>
      <c r="K2915" s="13" t="n">
        <v>8700</v>
      </c>
      <c r="L2915" s="13" t="n">
        <v>0</v>
      </c>
    </row>
    <row r="2916" customFormat="false" ht="15.75" hidden="false" customHeight="false" outlineLevel="0" collapsed="false">
      <c r="A2916" s="9" t="n">
        <v>2923</v>
      </c>
      <c r="B2916" s="10" t="s">
        <v>10637</v>
      </c>
      <c r="C2916" s="11" t="s">
        <v>10638</v>
      </c>
      <c r="D2916" s="12" t="s">
        <v>10639</v>
      </c>
      <c r="E2916" s="12" t="s">
        <v>10640</v>
      </c>
      <c r="F2916" s="12" t="s">
        <v>73</v>
      </c>
      <c r="G2916" s="13"/>
      <c r="H2916" s="13"/>
      <c r="I2916" s="10" t="s">
        <v>18</v>
      </c>
      <c r="J2916" s="10" t="s">
        <v>19</v>
      </c>
      <c r="K2916" s="13" t="n">
        <v>35500</v>
      </c>
      <c r="L2916" s="13" t="n">
        <v>0</v>
      </c>
    </row>
    <row r="2917" customFormat="false" ht="15.75" hidden="false" customHeight="false" outlineLevel="0" collapsed="false">
      <c r="A2917" s="9" t="n">
        <v>2924</v>
      </c>
      <c r="B2917" s="14" t="s">
        <v>5393</v>
      </c>
      <c r="C2917" s="11" t="s">
        <v>10641</v>
      </c>
      <c r="D2917" s="12" t="s">
        <v>10642</v>
      </c>
      <c r="E2917" s="12" t="s">
        <v>10643</v>
      </c>
      <c r="F2917" s="12" t="s">
        <v>770</v>
      </c>
      <c r="G2917" s="13"/>
      <c r="H2917" s="13"/>
      <c r="I2917" s="10" t="s">
        <v>18</v>
      </c>
      <c r="J2917" s="10" t="s">
        <v>19</v>
      </c>
      <c r="K2917" s="13" t="n">
        <v>3000</v>
      </c>
      <c r="L2917" s="13" t="n">
        <v>0</v>
      </c>
    </row>
    <row r="2918" customFormat="false" ht="15.75" hidden="false" customHeight="false" outlineLevel="0" collapsed="false">
      <c r="A2918" s="9" t="n">
        <v>2925</v>
      </c>
      <c r="B2918" s="10" t="s">
        <v>10644</v>
      </c>
      <c r="C2918" s="11" t="s">
        <v>10645</v>
      </c>
      <c r="D2918" s="12" t="s">
        <v>10646</v>
      </c>
      <c r="E2918" s="12" t="s">
        <v>10647</v>
      </c>
      <c r="F2918" s="12" t="s">
        <v>2341</v>
      </c>
      <c r="G2918" s="13"/>
      <c r="H2918" s="13"/>
      <c r="I2918" s="10" t="s">
        <v>18</v>
      </c>
      <c r="J2918" s="10" t="s">
        <v>19</v>
      </c>
      <c r="K2918" s="13" t="n">
        <v>3300</v>
      </c>
      <c r="L2918" s="13" t="n">
        <v>0</v>
      </c>
    </row>
    <row r="2919" customFormat="false" ht="15.75" hidden="false" customHeight="false" outlineLevel="0" collapsed="false">
      <c r="A2919" s="9" t="n">
        <v>2926</v>
      </c>
      <c r="B2919" s="10" t="s">
        <v>10644</v>
      </c>
      <c r="C2919" s="11" t="s">
        <v>10645</v>
      </c>
      <c r="D2919" s="12" t="s">
        <v>10646</v>
      </c>
      <c r="E2919" s="12" t="s">
        <v>10647</v>
      </c>
      <c r="F2919" s="12" t="s">
        <v>63</v>
      </c>
      <c r="G2919" s="13"/>
      <c r="H2919" s="13"/>
      <c r="I2919" s="10" t="s">
        <v>18</v>
      </c>
      <c r="J2919" s="10" t="s">
        <v>19</v>
      </c>
      <c r="K2919" s="13" t="n">
        <v>20000</v>
      </c>
      <c r="L2919" s="13" t="n">
        <v>0</v>
      </c>
    </row>
    <row r="2920" customFormat="false" ht="15.75" hidden="false" customHeight="false" outlineLevel="0" collapsed="false">
      <c r="A2920" s="9" t="n">
        <v>2927</v>
      </c>
      <c r="B2920" s="14" t="s">
        <v>766</v>
      </c>
      <c r="C2920" s="11" t="s">
        <v>10648</v>
      </c>
      <c r="D2920" s="12" t="s">
        <v>3527</v>
      </c>
      <c r="E2920" s="12" t="s">
        <v>10649</v>
      </c>
      <c r="F2920" s="12" t="s">
        <v>134</v>
      </c>
      <c r="G2920" s="13"/>
      <c r="H2920" s="13"/>
      <c r="I2920" s="10" t="s">
        <v>18</v>
      </c>
      <c r="J2920" s="10" t="s">
        <v>19</v>
      </c>
      <c r="K2920" s="13" t="n">
        <v>20000</v>
      </c>
      <c r="L2920" s="13" t="n">
        <v>0</v>
      </c>
    </row>
    <row r="2921" customFormat="false" ht="15.75" hidden="false" customHeight="false" outlineLevel="0" collapsed="false">
      <c r="A2921" s="9" t="n">
        <v>2928</v>
      </c>
      <c r="B2921" s="14" t="s">
        <v>766</v>
      </c>
      <c r="C2921" s="11" t="s">
        <v>10648</v>
      </c>
      <c r="D2921" s="12" t="s">
        <v>3527</v>
      </c>
      <c r="E2921" s="12" t="s">
        <v>10649</v>
      </c>
      <c r="F2921" s="12" t="s">
        <v>281</v>
      </c>
      <c r="G2921" s="13"/>
      <c r="H2921" s="13"/>
      <c r="I2921" s="10" t="s">
        <v>18</v>
      </c>
      <c r="J2921" s="10" t="s">
        <v>19</v>
      </c>
      <c r="K2921" s="13" t="n">
        <v>27000</v>
      </c>
      <c r="L2921" s="13" t="n">
        <v>0</v>
      </c>
    </row>
    <row r="2922" customFormat="false" ht="15.75" hidden="false" customHeight="false" outlineLevel="0" collapsed="false">
      <c r="A2922" s="9" t="n">
        <v>2929</v>
      </c>
      <c r="B2922" s="14" t="s">
        <v>10650</v>
      </c>
      <c r="C2922" s="11" t="s">
        <v>10651</v>
      </c>
      <c r="D2922" s="12" t="s">
        <v>10652</v>
      </c>
      <c r="E2922" s="12" t="s">
        <v>1213</v>
      </c>
      <c r="F2922" s="12" t="s">
        <v>272</v>
      </c>
      <c r="G2922" s="13"/>
      <c r="H2922" s="13"/>
      <c r="I2922" s="10" t="s">
        <v>18</v>
      </c>
      <c r="J2922" s="10" t="s">
        <v>19</v>
      </c>
      <c r="K2922" s="13" t="n">
        <v>45000</v>
      </c>
      <c r="L2922" s="13" t="n">
        <v>0</v>
      </c>
    </row>
    <row r="2923" customFormat="false" ht="15.75" hidden="false" customHeight="false" outlineLevel="0" collapsed="false">
      <c r="A2923" s="9" t="n">
        <v>2930</v>
      </c>
      <c r="B2923" s="14" t="s">
        <v>10650</v>
      </c>
      <c r="C2923" s="11" t="s">
        <v>10651</v>
      </c>
      <c r="D2923" s="12" t="s">
        <v>10652</v>
      </c>
      <c r="E2923" s="12" t="s">
        <v>1213</v>
      </c>
      <c r="F2923" s="12" t="s">
        <v>87</v>
      </c>
      <c r="G2923" s="13"/>
      <c r="H2923" s="13"/>
      <c r="I2923" s="10" t="s">
        <v>18</v>
      </c>
      <c r="J2923" s="10" t="s">
        <v>19</v>
      </c>
      <c r="K2923" s="13" t="n">
        <v>53100</v>
      </c>
      <c r="L2923" s="13" t="n">
        <v>0</v>
      </c>
    </row>
    <row r="2924" customFormat="false" ht="15.75" hidden="false" customHeight="false" outlineLevel="0" collapsed="false">
      <c r="A2924" s="9" t="n">
        <v>2931</v>
      </c>
      <c r="B2924" s="10" t="s">
        <v>3319</v>
      </c>
      <c r="C2924" s="11" t="s">
        <v>3320</v>
      </c>
      <c r="D2924" s="12" t="s">
        <v>3321</v>
      </c>
      <c r="E2924" s="12" t="s">
        <v>3322</v>
      </c>
      <c r="F2924" s="12" t="s">
        <v>34</v>
      </c>
      <c r="G2924" s="13"/>
      <c r="H2924" s="13"/>
      <c r="I2924" s="10" t="s">
        <v>18</v>
      </c>
      <c r="J2924" s="10" t="s">
        <v>19</v>
      </c>
      <c r="K2924" s="13" t="n">
        <v>38200</v>
      </c>
      <c r="L2924" s="13" t="n">
        <v>0</v>
      </c>
    </row>
    <row r="2925" customFormat="false" ht="15.75" hidden="false" customHeight="false" outlineLevel="0" collapsed="false">
      <c r="A2925" s="9" t="n">
        <v>2932</v>
      </c>
      <c r="B2925" s="10" t="s">
        <v>3391</v>
      </c>
      <c r="C2925" s="11" t="s">
        <v>3392</v>
      </c>
      <c r="D2925" s="12" t="s">
        <v>3393</v>
      </c>
      <c r="E2925" s="12" t="s">
        <v>3394</v>
      </c>
      <c r="F2925" s="12" t="s">
        <v>637</v>
      </c>
      <c r="G2925" s="13"/>
      <c r="H2925" s="13"/>
      <c r="I2925" s="10" t="s">
        <v>18</v>
      </c>
      <c r="J2925" s="10" t="s">
        <v>19</v>
      </c>
      <c r="K2925" s="13" t="n">
        <v>6700</v>
      </c>
      <c r="L2925" s="13" t="n">
        <v>0</v>
      </c>
    </row>
    <row r="2926" customFormat="false" ht="15.75" hidden="false" customHeight="false" outlineLevel="0" collapsed="false">
      <c r="A2926" s="9" t="n">
        <v>2933</v>
      </c>
      <c r="B2926" s="10" t="s">
        <v>3307</v>
      </c>
      <c r="C2926" s="11" t="s">
        <v>3308</v>
      </c>
      <c r="D2926" s="12" t="s">
        <v>3309</v>
      </c>
      <c r="E2926" s="12" t="s">
        <v>3310</v>
      </c>
      <c r="F2926" s="12" t="s">
        <v>717</v>
      </c>
      <c r="G2926" s="13"/>
      <c r="H2926" s="13"/>
      <c r="I2926" s="10" t="s">
        <v>18</v>
      </c>
      <c r="J2926" s="10" t="s">
        <v>19</v>
      </c>
      <c r="K2926" s="13" t="n">
        <v>34000</v>
      </c>
      <c r="L2926" s="13" t="n">
        <v>0</v>
      </c>
    </row>
    <row r="2927" customFormat="false" ht="15.75" hidden="false" customHeight="false" outlineLevel="0" collapsed="false">
      <c r="A2927" s="9" t="n">
        <v>2934</v>
      </c>
      <c r="B2927" s="10" t="s">
        <v>3412</v>
      </c>
      <c r="C2927" s="11" t="s">
        <v>3413</v>
      </c>
      <c r="D2927" s="12" t="s">
        <v>3414</v>
      </c>
      <c r="E2927" s="12" t="s">
        <v>3415</v>
      </c>
      <c r="F2927" s="12" t="s">
        <v>96</v>
      </c>
      <c r="G2927" s="13"/>
      <c r="H2927" s="13"/>
      <c r="I2927" s="10" t="s">
        <v>18</v>
      </c>
      <c r="J2927" s="10" t="s">
        <v>19</v>
      </c>
      <c r="K2927" s="13" t="n">
        <v>32400</v>
      </c>
      <c r="L2927" s="13" t="n">
        <v>0</v>
      </c>
    </row>
    <row r="2928" customFormat="false" ht="15.75" hidden="false" customHeight="false" outlineLevel="0" collapsed="false">
      <c r="A2928" s="9" t="n">
        <v>2935</v>
      </c>
      <c r="B2928" s="10" t="s">
        <v>3399</v>
      </c>
      <c r="C2928" s="11" t="s">
        <v>3400</v>
      </c>
      <c r="D2928" s="12" t="s">
        <v>3401</v>
      </c>
      <c r="E2928" s="12" t="s">
        <v>3402</v>
      </c>
      <c r="F2928" s="12" t="s">
        <v>96</v>
      </c>
      <c r="G2928" s="13"/>
      <c r="H2928" s="13"/>
      <c r="I2928" s="10" t="s">
        <v>18</v>
      </c>
      <c r="J2928" s="10" t="s">
        <v>19</v>
      </c>
      <c r="K2928" s="13" t="n">
        <v>5000</v>
      </c>
      <c r="L2928" s="13" t="n">
        <v>0</v>
      </c>
    </row>
    <row r="2929" customFormat="false" ht="15.75" hidden="false" customHeight="false" outlineLevel="0" collapsed="false">
      <c r="A2929" s="9" t="n">
        <v>2936</v>
      </c>
      <c r="B2929" s="14" t="s">
        <v>10653</v>
      </c>
      <c r="C2929" s="11" t="s">
        <v>10654</v>
      </c>
      <c r="D2929" s="12" t="s">
        <v>10655</v>
      </c>
      <c r="E2929" s="12" t="s">
        <v>2618</v>
      </c>
      <c r="F2929" s="12" t="s">
        <v>120</v>
      </c>
      <c r="G2929" s="13"/>
      <c r="H2929" s="13"/>
      <c r="I2929" s="10" t="s">
        <v>18</v>
      </c>
      <c r="J2929" s="10" t="s">
        <v>19</v>
      </c>
      <c r="K2929" s="13" t="n">
        <v>4500</v>
      </c>
      <c r="L2929" s="13" t="n">
        <v>0</v>
      </c>
    </row>
    <row r="2930" customFormat="false" ht="15.75" hidden="false" customHeight="false" outlineLevel="0" collapsed="false">
      <c r="A2930" s="9" t="n">
        <v>2937</v>
      </c>
      <c r="B2930" s="10" t="s">
        <v>10656</v>
      </c>
      <c r="C2930" s="11" t="s">
        <v>10657</v>
      </c>
      <c r="D2930" s="12" t="s">
        <v>10658</v>
      </c>
      <c r="E2930" s="12" t="s">
        <v>10659</v>
      </c>
      <c r="F2930" s="12" t="s">
        <v>63</v>
      </c>
      <c r="G2930" s="13"/>
      <c r="H2930" s="13"/>
      <c r="I2930" s="10" t="s">
        <v>18</v>
      </c>
      <c r="J2930" s="10" t="s">
        <v>19</v>
      </c>
      <c r="K2930" s="13" t="n">
        <v>50000</v>
      </c>
      <c r="L2930" s="13" t="n">
        <v>0</v>
      </c>
    </row>
    <row r="2931" customFormat="false" ht="15.75" hidden="false" customHeight="false" outlineLevel="0" collapsed="false">
      <c r="A2931" s="9" t="n">
        <v>2938</v>
      </c>
      <c r="B2931" s="14" t="s">
        <v>850</v>
      </c>
      <c r="C2931" s="11" t="s">
        <v>10660</v>
      </c>
      <c r="D2931" s="12" t="s">
        <v>10661</v>
      </c>
      <c r="E2931" s="12" t="s">
        <v>10662</v>
      </c>
      <c r="F2931" s="12" t="s">
        <v>830</v>
      </c>
      <c r="G2931" s="13"/>
      <c r="H2931" s="13"/>
      <c r="I2931" s="10" t="s">
        <v>18</v>
      </c>
      <c r="J2931" s="10" t="s">
        <v>19</v>
      </c>
      <c r="K2931" s="13" t="n">
        <v>50000</v>
      </c>
      <c r="L2931" s="13" t="n">
        <v>0</v>
      </c>
    </row>
    <row r="2932" customFormat="false" ht="15.75" hidden="false" customHeight="false" outlineLevel="0" collapsed="false">
      <c r="A2932" s="9" t="n">
        <v>2939</v>
      </c>
      <c r="B2932" s="10" t="s">
        <v>10663</v>
      </c>
      <c r="C2932" s="11" t="s">
        <v>10664</v>
      </c>
      <c r="D2932" s="12" t="s">
        <v>10665</v>
      </c>
      <c r="E2932" s="12" t="s">
        <v>10666</v>
      </c>
      <c r="F2932" s="12" t="s">
        <v>115</v>
      </c>
      <c r="G2932" s="13"/>
      <c r="H2932" s="13"/>
      <c r="I2932" s="10" t="s">
        <v>18</v>
      </c>
      <c r="J2932" s="10" t="s">
        <v>19</v>
      </c>
      <c r="K2932" s="13" t="n">
        <v>45000</v>
      </c>
      <c r="L2932" s="13" t="n">
        <v>0</v>
      </c>
    </row>
    <row r="2933" customFormat="false" ht="15.75" hidden="false" customHeight="false" outlineLevel="0" collapsed="false">
      <c r="A2933" s="9" t="n">
        <v>2940</v>
      </c>
      <c r="B2933" s="14" t="s">
        <v>10667</v>
      </c>
      <c r="C2933" s="11" t="s">
        <v>10668</v>
      </c>
      <c r="D2933" s="12" t="s">
        <v>10669</v>
      </c>
      <c r="E2933" s="12" t="s">
        <v>10670</v>
      </c>
      <c r="F2933" s="12" t="s">
        <v>101</v>
      </c>
      <c r="G2933" s="13"/>
      <c r="H2933" s="13"/>
      <c r="I2933" s="10" t="s">
        <v>18</v>
      </c>
      <c r="J2933" s="10" t="s">
        <v>19</v>
      </c>
      <c r="K2933" s="13" t="n">
        <v>50000</v>
      </c>
      <c r="L2933" s="13" t="n">
        <v>0</v>
      </c>
    </row>
    <row r="2934" customFormat="false" ht="15.75" hidden="false" customHeight="false" outlineLevel="0" collapsed="false">
      <c r="A2934" s="9" t="n">
        <v>2941</v>
      </c>
      <c r="B2934" s="10" t="s">
        <v>10671</v>
      </c>
      <c r="C2934" s="11" t="s">
        <v>10672</v>
      </c>
      <c r="D2934" s="12" t="s">
        <v>10673</v>
      </c>
      <c r="E2934" s="12" t="s">
        <v>10674</v>
      </c>
      <c r="F2934" s="12" t="s">
        <v>10675</v>
      </c>
      <c r="G2934" s="13"/>
      <c r="H2934" s="13"/>
      <c r="I2934" s="10" t="s">
        <v>18</v>
      </c>
      <c r="J2934" s="10" t="s">
        <v>19</v>
      </c>
      <c r="K2934" s="13" t="n">
        <v>50000</v>
      </c>
      <c r="L2934" s="13" t="n">
        <v>0</v>
      </c>
    </row>
    <row r="2935" customFormat="false" ht="15.75" hidden="false" customHeight="false" outlineLevel="0" collapsed="false">
      <c r="A2935" s="9" t="n">
        <v>2942</v>
      </c>
      <c r="B2935" s="14" t="s">
        <v>5663</v>
      </c>
      <c r="C2935" s="11" t="s">
        <v>10676</v>
      </c>
      <c r="D2935" s="12" t="s">
        <v>10677</v>
      </c>
      <c r="E2935" s="12" t="s">
        <v>10678</v>
      </c>
      <c r="F2935" s="12" t="s">
        <v>303</v>
      </c>
      <c r="G2935" s="13"/>
      <c r="H2935" s="13"/>
      <c r="I2935" s="10" t="s">
        <v>18</v>
      </c>
      <c r="J2935" s="10" t="s">
        <v>19</v>
      </c>
      <c r="K2935" s="13" t="n">
        <v>6700</v>
      </c>
      <c r="L2935" s="13" t="n">
        <v>0</v>
      </c>
    </row>
    <row r="2936" customFormat="false" ht="15.75" hidden="false" customHeight="false" outlineLevel="0" collapsed="false">
      <c r="A2936" s="9" t="n">
        <v>2943</v>
      </c>
      <c r="B2936" s="10" t="s">
        <v>10679</v>
      </c>
      <c r="C2936" s="11" t="s">
        <v>10680</v>
      </c>
      <c r="D2936" s="12" t="s">
        <v>10681</v>
      </c>
      <c r="E2936" s="12" t="s">
        <v>10682</v>
      </c>
      <c r="F2936" s="12" t="s">
        <v>24</v>
      </c>
      <c r="G2936" s="13"/>
      <c r="H2936" s="13"/>
      <c r="I2936" s="10" t="s">
        <v>18</v>
      </c>
      <c r="J2936" s="10" t="s">
        <v>19</v>
      </c>
      <c r="K2936" s="13" t="n">
        <v>45000</v>
      </c>
      <c r="L2936" s="13" t="n">
        <v>0</v>
      </c>
    </row>
    <row r="2937" customFormat="false" ht="15.75" hidden="false" customHeight="false" outlineLevel="0" collapsed="false">
      <c r="A2937" s="9" t="n">
        <v>2944</v>
      </c>
      <c r="B2937" s="14" t="s">
        <v>2419</v>
      </c>
      <c r="C2937" s="11" t="s">
        <v>10683</v>
      </c>
      <c r="D2937" s="12" t="s">
        <v>10684</v>
      </c>
      <c r="E2937" s="12" t="s">
        <v>7736</v>
      </c>
      <c r="F2937" s="12" t="s">
        <v>2108</v>
      </c>
      <c r="G2937" s="13"/>
      <c r="H2937" s="13"/>
      <c r="I2937" s="10" t="s">
        <v>18</v>
      </c>
      <c r="J2937" s="10" t="s">
        <v>19</v>
      </c>
      <c r="K2937" s="13" t="n">
        <v>34000</v>
      </c>
      <c r="L2937" s="13" t="n">
        <v>0</v>
      </c>
    </row>
    <row r="2938" customFormat="false" ht="15.75" hidden="false" customHeight="false" outlineLevel="0" collapsed="false">
      <c r="A2938" s="9" t="n">
        <v>2945</v>
      </c>
      <c r="B2938" s="10" t="s">
        <v>10685</v>
      </c>
      <c r="C2938" s="11" t="s">
        <v>10686</v>
      </c>
      <c r="D2938" s="12" t="s">
        <v>10687</v>
      </c>
      <c r="E2938" s="12" t="s">
        <v>10688</v>
      </c>
      <c r="F2938" s="12" t="s">
        <v>101</v>
      </c>
      <c r="G2938" s="13"/>
      <c r="H2938" s="13"/>
      <c r="I2938" s="10" t="s">
        <v>18</v>
      </c>
      <c r="J2938" s="10" t="s">
        <v>19</v>
      </c>
      <c r="K2938" s="13" t="n">
        <v>38200</v>
      </c>
      <c r="L2938" s="13" t="n">
        <v>0</v>
      </c>
    </row>
    <row r="2939" customFormat="false" ht="15.75" hidden="false" customHeight="false" outlineLevel="0" collapsed="false">
      <c r="A2939" s="9" t="n">
        <v>2946</v>
      </c>
      <c r="B2939" s="14" t="s">
        <v>1977</v>
      </c>
      <c r="C2939" s="11" t="s">
        <v>10689</v>
      </c>
      <c r="D2939" s="12" t="s">
        <v>10690</v>
      </c>
      <c r="E2939" s="12" t="s">
        <v>10691</v>
      </c>
      <c r="F2939" s="12" t="s">
        <v>765</v>
      </c>
      <c r="G2939" s="13"/>
      <c r="H2939" s="13"/>
      <c r="I2939" s="10" t="s">
        <v>18</v>
      </c>
      <c r="J2939" s="10" t="s">
        <v>19</v>
      </c>
      <c r="K2939" s="13" t="n">
        <v>9000</v>
      </c>
      <c r="L2939" s="13" t="n">
        <v>0</v>
      </c>
    </row>
    <row r="2940" customFormat="false" ht="15.75" hidden="false" customHeight="false" outlineLevel="0" collapsed="false">
      <c r="A2940" s="9" t="n">
        <v>2947</v>
      </c>
      <c r="B2940" s="14" t="s">
        <v>5495</v>
      </c>
      <c r="C2940" s="11" t="s">
        <v>10692</v>
      </c>
      <c r="D2940" s="12" t="s">
        <v>10693</v>
      </c>
      <c r="E2940" s="12" t="s">
        <v>10694</v>
      </c>
      <c r="F2940" s="12" t="s">
        <v>101</v>
      </c>
      <c r="G2940" s="13"/>
      <c r="H2940" s="13"/>
      <c r="I2940" s="10" t="s">
        <v>18</v>
      </c>
      <c r="J2940" s="10" t="s">
        <v>19</v>
      </c>
      <c r="K2940" s="13" t="n">
        <v>38200</v>
      </c>
      <c r="L2940" s="13" t="n">
        <v>0</v>
      </c>
    </row>
    <row r="2941" customFormat="false" ht="15.75" hidden="false" customHeight="false" outlineLevel="0" collapsed="false">
      <c r="A2941" s="9" t="n">
        <v>2948</v>
      </c>
      <c r="B2941" s="10" t="s">
        <v>10695</v>
      </c>
      <c r="C2941" s="11" t="s">
        <v>10696</v>
      </c>
      <c r="D2941" s="12" t="s">
        <v>10697</v>
      </c>
      <c r="E2941" s="12" t="s">
        <v>10698</v>
      </c>
      <c r="F2941" s="12" t="s">
        <v>63</v>
      </c>
      <c r="G2941" s="13"/>
      <c r="H2941" s="13"/>
      <c r="I2941" s="10" t="s">
        <v>18</v>
      </c>
      <c r="J2941" s="10" t="s">
        <v>19</v>
      </c>
      <c r="K2941" s="13" t="n">
        <v>38200</v>
      </c>
      <c r="L2941" s="13" t="n">
        <v>0</v>
      </c>
    </row>
    <row r="2942" customFormat="false" ht="15.75" hidden="false" customHeight="false" outlineLevel="0" collapsed="false">
      <c r="A2942" s="9" t="n">
        <v>2949</v>
      </c>
      <c r="B2942" s="14" t="s">
        <v>5766</v>
      </c>
      <c r="C2942" s="11" t="s">
        <v>10699</v>
      </c>
      <c r="D2942" s="12" t="s">
        <v>10700</v>
      </c>
      <c r="E2942" s="12" t="s">
        <v>10701</v>
      </c>
      <c r="F2942" s="12" t="s">
        <v>1719</v>
      </c>
      <c r="G2942" s="13"/>
      <c r="H2942" s="13"/>
      <c r="I2942" s="10" t="s">
        <v>18</v>
      </c>
      <c r="J2942" s="10" t="s">
        <v>19</v>
      </c>
      <c r="K2942" s="13" t="n">
        <v>6700</v>
      </c>
      <c r="L2942" s="13" t="n">
        <v>0</v>
      </c>
    </row>
    <row r="2943" customFormat="false" ht="15.75" hidden="false" customHeight="false" outlineLevel="0" collapsed="false">
      <c r="A2943" s="9" t="n">
        <v>2950</v>
      </c>
      <c r="B2943" s="14" t="s">
        <v>8372</v>
      </c>
      <c r="C2943" s="11" t="s">
        <v>10702</v>
      </c>
      <c r="D2943" s="12" t="s">
        <v>10703</v>
      </c>
      <c r="E2943" s="12" t="s">
        <v>10704</v>
      </c>
      <c r="F2943" s="12" t="s">
        <v>765</v>
      </c>
      <c r="G2943" s="13"/>
      <c r="H2943" s="13"/>
      <c r="I2943" s="10" t="s">
        <v>18</v>
      </c>
      <c r="J2943" s="10" t="s">
        <v>19</v>
      </c>
      <c r="K2943" s="13" t="n">
        <v>6700</v>
      </c>
      <c r="L2943" s="13" t="n">
        <v>0</v>
      </c>
    </row>
    <row r="2944" customFormat="false" ht="15.75" hidden="false" customHeight="false" outlineLevel="0" collapsed="false">
      <c r="A2944" s="9" t="n">
        <v>2951</v>
      </c>
      <c r="B2944" s="14" t="s">
        <v>10705</v>
      </c>
      <c r="C2944" s="11" t="s">
        <v>10706</v>
      </c>
      <c r="D2944" s="12" t="s">
        <v>10707</v>
      </c>
      <c r="E2944" s="12" t="s">
        <v>10708</v>
      </c>
      <c r="F2944" s="12" t="s">
        <v>101</v>
      </c>
      <c r="G2944" s="13"/>
      <c r="H2944" s="13"/>
      <c r="I2944" s="10" t="s">
        <v>18</v>
      </c>
      <c r="J2944" s="10" t="s">
        <v>19</v>
      </c>
      <c r="K2944" s="13" t="n">
        <v>38200</v>
      </c>
      <c r="L2944" s="13" t="n">
        <v>0</v>
      </c>
    </row>
    <row r="2945" customFormat="false" ht="15.75" hidden="false" customHeight="false" outlineLevel="0" collapsed="false">
      <c r="A2945" s="9" t="n">
        <v>2952</v>
      </c>
      <c r="B2945" s="10" t="s">
        <v>10709</v>
      </c>
      <c r="C2945" s="11" t="s">
        <v>10710</v>
      </c>
      <c r="D2945" s="12" t="s">
        <v>10711</v>
      </c>
      <c r="E2945" s="12" t="s">
        <v>10712</v>
      </c>
      <c r="F2945" s="12" t="s">
        <v>115</v>
      </c>
      <c r="G2945" s="13"/>
      <c r="H2945" s="13"/>
      <c r="I2945" s="10" t="s">
        <v>18</v>
      </c>
      <c r="J2945" s="10" t="s">
        <v>19</v>
      </c>
      <c r="K2945" s="13" t="n">
        <v>38200</v>
      </c>
      <c r="L2945" s="13" t="n">
        <v>0</v>
      </c>
    </row>
    <row r="2946" customFormat="false" ht="15.75" hidden="false" customHeight="false" outlineLevel="0" collapsed="false">
      <c r="A2946" s="9" t="n">
        <v>2953</v>
      </c>
      <c r="B2946" s="14" t="s">
        <v>10713</v>
      </c>
      <c r="C2946" s="11" t="s">
        <v>10714</v>
      </c>
      <c r="D2946" s="12" t="s">
        <v>10715</v>
      </c>
      <c r="E2946" s="12" t="s">
        <v>10716</v>
      </c>
      <c r="F2946" s="12" t="s">
        <v>997</v>
      </c>
      <c r="G2946" s="13"/>
      <c r="H2946" s="13"/>
      <c r="I2946" s="10" t="s">
        <v>18</v>
      </c>
      <c r="J2946" s="10" t="s">
        <v>19</v>
      </c>
      <c r="K2946" s="13" t="n">
        <v>6700</v>
      </c>
      <c r="L2946" s="13" t="n">
        <v>0</v>
      </c>
    </row>
    <row r="2947" customFormat="false" ht="15.75" hidden="false" customHeight="false" outlineLevel="0" collapsed="false">
      <c r="A2947" s="9" t="n">
        <v>2954</v>
      </c>
      <c r="B2947" s="14" t="s">
        <v>5176</v>
      </c>
      <c r="C2947" s="11" t="s">
        <v>10717</v>
      </c>
      <c r="D2947" s="12" t="s">
        <v>10718</v>
      </c>
      <c r="E2947" s="12" t="s">
        <v>10719</v>
      </c>
      <c r="F2947" s="12" t="s">
        <v>96</v>
      </c>
      <c r="G2947" s="13"/>
      <c r="H2947" s="13"/>
      <c r="I2947" s="10" t="s">
        <v>18</v>
      </c>
      <c r="J2947" s="10" t="s">
        <v>19</v>
      </c>
      <c r="K2947" s="13" t="n">
        <v>30600</v>
      </c>
      <c r="L2947" s="13" t="n">
        <v>0</v>
      </c>
    </row>
    <row r="2948" customFormat="false" ht="15.75" hidden="false" customHeight="false" outlineLevel="0" collapsed="false">
      <c r="A2948" s="9" t="n">
        <v>2955</v>
      </c>
      <c r="B2948" s="14" t="s">
        <v>6780</v>
      </c>
      <c r="C2948" s="11" t="s">
        <v>10720</v>
      </c>
      <c r="D2948" s="12" t="s">
        <v>10721</v>
      </c>
      <c r="E2948" s="12" t="s">
        <v>6832</v>
      </c>
      <c r="F2948" s="12" t="s">
        <v>997</v>
      </c>
      <c r="G2948" s="13"/>
      <c r="H2948" s="13"/>
      <c r="I2948" s="10" t="s">
        <v>18</v>
      </c>
      <c r="J2948" s="10" t="s">
        <v>19</v>
      </c>
      <c r="K2948" s="13" t="n">
        <v>9000</v>
      </c>
      <c r="L2948" s="13" t="n">
        <v>0</v>
      </c>
    </row>
    <row r="2949" customFormat="false" ht="15.75" hidden="false" customHeight="false" outlineLevel="0" collapsed="false">
      <c r="A2949" s="9" t="n">
        <v>2956</v>
      </c>
      <c r="B2949" s="14" t="s">
        <v>2013</v>
      </c>
      <c r="C2949" s="11" t="s">
        <v>10722</v>
      </c>
      <c r="D2949" s="12" t="s">
        <v>10723</v>
      </c>
      <c r="E2949" s="12" t="s">
        <v>6899</v>
      </c>
      <c r="F2949" s="12" t="s">
        <v>770</v>
      </c>
      <c r="G2949" s="13"/>
      <c r="H2949" s="13"/>
      <c r="I2949" s="10" t="s">
        <v>18</v>
      </c>
      <c r="J2949" s="10" t="s">
        <v>19</v>
      </c>
      <c r="K2949" s="13" t="n">
        <v>34000</v>
      </c>
      <c r="L2949" s="13" t="n">
        <v>0</v>
      </c>
    </row>
    <row r="2950" customFormat="false" ht="15.75" hidden="false" customHeight="false" outlineLevel="0" collapsed="false">
      <c r="A2950" s="9" t="n">
        <v>2957</v>
      </c>
      <c r="B2950" s="10" t="s">
        <v>10724</v>
      </c>
      <c r="C2950" s="11" t="s">
        <v>10725</v>
      </c>
      <c r="D2950" s="12" t="s">
        <v>10726</v>
      </c>
      <c r="E2950" s="12" t="s">
        <v>10727</v>
      </c>
      <c r="F2950" s="12" t="s">
        <v>222</v>
      </c>
      <c r="G2950" s="13"/>
      <c r="H2950" s="13"/>
      <c r="I2950" s="10" t="s">
        <v>18</v>
      </c>
      <c r="J2950" s="10" t="s">
        <v>19</v>
      </c>
      <c r="K2950" s="13" t="n">
        <v>38200</v>
      </c>
      <c r="L2950" s="13" t="n">
        <v>0</v>
      </c>
    </row>
    <row r="2951" customFormat="false" ht="15.75" hidden="false" customHeight="false" outlineLevel="0" collapsed="false">
      <c r="A2951" s="9" t="n">
        <v>2958</v>
      </c>
      <c r="B2951" s="10" t="s">
        <v>10728</v>
      </c>
      <c r="C2951" s="11" t="s">
        <v>10729</v>
      </c>
      <c r="D2951" s="12" t="s">
        <v>10730</v>
      </c>
      <c r="E2951" s="12" t="s">
        <v>10731</v>
      </c>
      <c r="F2951" s="12" t="s">
        <v>2108</v>
      </c>
      <c r="G2951" s="13"/>
      <c r="H2951" s="13"/>
      <c r="I2951" s="10" t="s">
        <v>18</v>
      </c>
      <c r="J2951" s="10" t="s">
        <v>19</v>
      </c>
      <c r="K2951" s="13" t="n">
        <v>34000</v>
      </c>
      <c r="L2951" s="13" t="n">
        <v>0</v>
      </c>
    </row>
    <row r="2952" customFormat="false" ht="15.75" hidden="false" customHeight="false" outlineLevel="0" collapsed="false">
      <c r="A2952" s="9" t="n">
        <v>2959</v>
      </c>
      <c r="B2952" s="14" t="s">
        <v>3142</v>
      </c>
      <c r="C2952" s="11" t="s">
        <v>10732</v>
      </c>
      <c r="D2952" s="12" t="s">
        <v>10733</v>
      </c>
      <c r="E2952" s="12" t="s">
        <v>10734</v>
      </c>
      <c r="F2952" s="12" t="s">
        <v>120</v>
      </c>
      <c r="G2952" s="13"/>
      <c r="H2952" s="13"/>
      <c r="I2952" s="10" t="s">
        <v>18</v>
      </c>
      <c r="J2952" s="10" t="s">
        <v>19</v>
      </c>
      <c r="K2952" s="13" t="n">
        <v>4100</v>
      </c>
      <c r="L2952" s="13" t="n">
        <v>0</v>
      </c>
    </row>
    <row r="2953" customFormat="false" ht="15.75" hidden="false" customHeight="false" outlineLevel="0" collapsed="false">
      <c r="A2953" s="9" t="n">
        <v>2960</v>
      </c>
      <c r="B2953" s="14" t="s">
        <v>6806</v>
      </c>
      <c r="C2953" s="11" t="s">
        <v>10735</v>
      </c>
      <c r="D2953" s="12" t="s">
        <v>10736</v>
      </c>
      <c r="E2953" s="12" t="s">
        <v>10737</v>
      </c>
      <c r="F2953" s="12" t="s">
        <v>34</v>
      </c>
      <c r="G2953" s="13"/>
      <c r="H2953" s="13"/>
      <c r="I2953" s="10" t="s">
        <v>18</v>
      </c>
      <c r="J2953" s="10" t="s">
        <v>19</v>
      </c>
      <c r="K2953" s="13" t="n">
        <v>38200</v>
      </c>
      <c r="L2953" s="13" t="n">
        <v>0</v>
      </c>
    </row>
    <row r="2954" customFormat="false" ht="15.75" hidden="false" customHeight="false" outlineLevel="0" collapsed="false">
      <c r="A2954" s="9" t="n">
        <v>2961</v>
      </c>
      <c r="B2954" s="14" t="s">
        <v>10738</v>
      </c>
      <c r="C2954" s="11" t="s">
        <v>10739</v>
      </c>
      <c r="D2954" s="12" t="s">
        <v>10740</v>
      </c>
      <c r="E2954" s="12" t="s">
        <v>10741</v>
      </c>
      <c r="F2954" s="12" t="s">
        <v>96</v>
      </c>
      <c r="G2954" s="13"/>
      <c r="H2954" s="13"/>
      <c r="I2954" s="10" t="s">
        <v>18</v>
      </c>
      <c r="J2954" s="10" t="s">
        <v>19</v>
      </c>
      <c r="K2954" s="13" t="n">
        <v>32400</v>
      </c>
      <c r="L2954" s="13" t="n">
        <v>0</v>
      </c>
    </row>
    <row r="2955" customFormat="false" ht="15.75" hidden="false" customHeight="false" outlineLevel="0" collapsed="false">
      <c r="A2955" s="9" t="n">
        <v>2962</v>
      </c>
      <c r="B2955" s="14" t="s">
        <v>5712</v>
      </c>
      <c r="C2955" s="11" t="s">
        <v>10742</v>
      </c>
      <c r="D2955" s="12" t="s">
        <v>10743</v>
      </c>
      <c r="E2955" s="12" t="s">
        <v>10744</v>
      </c>
      <c r="F2955" s="12" t="s">
        <v>101</v>
      </c>
      <c r="G2955" s="13"/>
      <c r="H2955" s="13"/>
      <c r="I2955" s="10" t="s">
        <v>18</v>
      </c>
      <c r="J2955" s="10" t="s">
        <v>19</v>
      </c>
      <c r="K2955" s="13" t="n">
        <v>38200</v>
      </c>
      <c r="L2955" s="13" t="n">
        <v>0</v>
      </c>
    </row>
    <row r="2956" customFormat="false" ht="15.75" hidden="false" customHeight="false" outlineLevel="0" collapsed="false">
      <c r="A2956" s="9" t="n">
        <v>2963</v>
      </c>
      <c r="B2956" s="14" t="s">
        <v>382</v>
      </c>
      <c r="C2956" s="11" t="s">
        <v>10745</v>
      </c>
      <c r="D2956" s="12" t="s">
        <v>10746</v>
      </c>
      <c r="E2956" s="12" t="s">
        <v>10747</v>
      </c>
      <c r="F2956" s="12" t="s">
        <v>303</v>
      </c>
      <c r="G2956" s="13"/>
      <c r="H2956" s="13"/>
      <c r="I2956" s="10" t="s">
        <v>18</v>
      </c>
      <c r="J2956" s="10" t="s">
        <v>19</v>
      </c>
      <c r="K2956" s="13" t="n">
        <v>9000</v>
      </c>
      <c r="L2956" s="13" t="n">
        <v>0</v>
      </c>
    </row>
    <row r="2957" customFormat="false" ht="15.75" hidden="false" customHeight="false" outlineLevel="0" collapsed="false">
      <c r="A2957" s="9" t="n">
        <v>2964</v>
      </c>
      <c r="B2957" s="14" t="s">
        <v>5914</v>
      </c>
      <c r="C2957" s="11" t="s">
        <v>10748</v>
      </c>
      <c r="D2957" s="12" t="s">
        <v>10749</v>
      </c>
      <c r="E2957" s="12" t="s">
        <v>10750</v>
      </c>
      <c r="F2957" s="12" t="s">
        <v>2061</v>
      </c>
      <c r="G2957" s="13"/>
      <c r="H2957" s="13"/>
      <c r="I2957" s="10" t="s">
        <v>18</v>
      </c>
      <c r="J2957" s="10" t="s">
        <v>19</v>
      </c>
      <c r="K2957" s="13" t="n">
        <v>9000</v>
      </c>
      <c r="L2957" s="13" t="n">
        <v>0</v>
      </c>
    </row>
    <row r="2958" customFormat="false" ht="15.75" hidden="false" customHeight="false" outlineLevel="0" collapsed="false">
      <c r="A2958" s="9" t="n">
        <v>2965</v>
      </c>
      <c r="B2958" s="10" t="s">
        <v>10751</v>
      </c>
      <c r="C2958" s="11" t="s">
        <v>10752</v>
      </c>
      <c r="D2958" s="12" t="s">
        <v>10753</v>
      </c>
      <c r="E2958" s="12" t="s">
        <v>10754</v>
      </c>
      <c r="F2958" s="12" t="s">
        <v>120</v>
      </c>
      <c r="G2958" s="13"/>
      <c r="H2958" s="13"/>
      <c r="I2958" s="10" t="s">
        <v>18</v>
      </c>
      <c r="J2958" s="10" t="s">
        <v>19</v>
      </c>
      <c r="K2958" s="13" t="n">
        <v>6400</v>
      </c>
      <c r="L2958" s="13" t="n">
        <v>0</v>
      </c>
    </row>
    <row r="2959" customFormat="false" ht="15.75" hidden="false" customHeight="false" outlineLevel="0" collapsed="false">
      <c r="A2959" s="9" t="n">
        <v>2966</v>
      </c>
      <c r="B2959" s="14" t="s">
        <v>10755</v>
      </c>
      <c r="C2959" s="11" t="s">
        <v>10756</v>
      </c>
      <c r="D2959" s="12" t="s">
        <v>10757</v>
      </c>
      <c r="E2959" s="12" t="s">
        <v>10758</v>
      </c>
      <c r="F2959" s="12" t="s">
        <v>96</v>
      </c>
      <c r="G2959" s="13"/>
      <c r="H2959" s="13"/>
      <c r="I2959" s="10" t="s">
        <v>18</v>
      </c>
      <c r="J2959" s="10" t="s">
        <v>19</v>
      </c>
      <c r="K2959" s="13" t="n">
        <v>30600</v>
      </c>
      <c r="L2959" s="13" t="n">
        <v>0</v>
      </c>
    </row>
    <row r="2960" customFormat="false" ht="15.75" hidden="false" customHeight="false" outlineLevel="0" collapsed="false">
      <c r="A2960" s="9" t="n">
        <v>2967</v>
      </c>
      <c r="B2960" s="14" t="s">
        <v>1685</v>
      </c>
      <c r="C2960" s="11" t="s">
        <v>10759</v>
      </c>
      <c r="D2960" s="12" t="s">
        <v>10760</v>
      </c>
      <c r="E2960" s="12" t="s">
        <v>10761</v>
      </c>
      <c r="F2960" s="12" t="s">
        <v>361</v>
      </c>
      <c r="G2960" s="13"/>
      <c r="H2960" s="13"/>
      <c r="I2960" s="10" t="s">
        <v>18</v>
      </c>
      <c r="J2960" s="10" t="s">
        <v>19</v>
      </c>
      <c r="K2960" s="13" t="n">
        <v>9000</v>
      </c>
      <c r="L2960" s="13" t="n">
        <v>0</v>
      </c>
    </row>
    <row r="2961" customFormat="false" ht="15.75" hidden="false" customHeight="false" outlineLevel="0" collapsed="false">
      <c r="A2961" s="9" t="n">
        <v>2968</v>
      </c>
      <c r="B2961" s="14" t="s">
        <v>10762</v>
      </c>
      <c r="C2961" s="11" t="s">
        <v>10763</v>
      </c>
      <c r="D2961" s="12" t="s">
        <v>10764</v>
      </c>
      <c r="E2961" s="12" t="s">
        <v>10765</v>
      </c>
      <c r="F2961" s="12" t="s">
        <v>96</v>
      </c>
      <c r="G2961" s="13"/>
      <c r="H2961" s="13"/>
      <c r="I2961" s="10" t="s">
        <v>18</v>
      </c>
      <c r="J2961" s="10" t="s">
        <v>19</v>
      </c>
      <c r="K2961" s="13" t="n">
        <v>32400</v>
      </c>
      <c r="L2961" s="13" t="n">
        <v>0</v>
      </c>
    </row>
    <row r="2962" customFormat="false" ht="15.75" hidden="false" customHeight="false" outlineLevel="0" collapsed="false">
      <c r="A2962" s="9" t="n">
        <v>2969</v>
      </c>
      <c r="B2962" s="10" t="s">
        <v>10766</v>
      </c>
      <c r="C2962" s="11" t="s">
        <v>10767</v>
      </c>
      <c r="D2962" s="12" t="s">
        <v>8719</v>
      </c>
      <c r="E2962" s="12" t="s">
        <v>10768</v>
      </c>
      <c r="F2962" s="12" t="s">
        <v>281</v>
      </c>
      <c r="G2962" s="13"/>
      <c r="H2962" s="13"/>
      <c r="I2962" s="10" t="s">
        <v>18</v>
      </c>
      <c r="J2962" s="10" t="s">
        <v>19</v>
      </c>
      <c r="K2962" s="13" t="n">
        <v>38200</v>
      </c>
      <c r="L2962" s="13" t="n">
        <v>0</v>
      </c>
    </row>
    <row r="2963" customFormat="false" ht="15.75" hidden="false" customHeight="false" outlineLevel="0" collapsed="false">
      <c r="A2963" s="9" t="n">
        <v>2970</v>
      </c>
      <c r="B2963" s="14" t="s">
        <v>10407</v>
      </c>
      <c r="C2963" s="11" t="s">
        <v>10769</v>
      </c>
      <c r="D2963" s="12" t="s">
        <v>10770</v>
      </c>
      <c r="E2963" s="12" t="s">
        <v>8078</v>
      </c>
      <c r="F2963" s="12" t="s">
        <v>765</v>
      </c>
      <c r="G2963" s="13"/>
      <c r="H2963" s="13"/>
      <c r="I2963" s="10" t="s">
        <v>18</v>
      </c>
      <c r="J2963" s="10" t="s">
        <v>19</v>
      </c>
      <c r="K2963" s="13" t="n">
        <v>6700</v>
      </c>
      <c r="L2963" s="13" t="n">
        <v>0</v>
      </c>
    </row>
    <row r="2964" customFormat="false" ht="15.75" hidden="false" customHeight="false" outlineLevel="0" collapsed="false">
      <c r="A2964" s="9" t="n">
        <v>2971</v>
      </c>
      <c r="B2964" s="14" t="s">
        <v>6209</v>
      </c>
      <c r="C2964" s="11" t="s">
        <v>10771</v>
      </c>
      <c r="D2964" s="12" t="s">
        <v>10772</v>
      </c>
      <c r="E2964" s="12" t="s">
        <v>10773</v>
      </c>
      <c r="F2964" s="12" t="s">
        <v>9267</v>
      </c>
      <c r="G2964" s="13"/>
      <c r="H2964" s="13"/>
      <c r="I2964" s="10" t="s">
        <v>18</v>
      </c>
      <c r="J2964" s="10" t="s">
        <v>19</v>
      </c>
      <c r="K2964" s="13" t="n">
        <v>9000</v>
      </c>
      <c r="L2964" s="13" t="n">
        <v>0</v>
      </c>
    </row>
    <row r="2965" customFormat="false" ht="15.75" hidden="false" customHeight="false" outlineLevel="0" collapsed="false">
      <c r="A2965" s="9" t="n">
        <v>2972</v>
      </c>
      <c r="B2965" s="14" t="s">
        <v>3036</v>
      </c>
      <c r="C2965" s="11" t="s">
        <v>10774</v>
      </c>
      <c r="D2965" s="12" t="s">
        <v>10775</v>
      </c>
      <c r="E2965" s="12" t="s">
        <v>10776</v>
      </c>
      <c r="F2965" s="12" t="s">
        <v>361</v>
      </c>
      <c r="G2965" s="13"/>
      <c r="H2965" s="13"/>
      <c r="I2965" s="10" t="s">
        <v>18</v>
      </c>
      <c r="J2965" s="10" t="s">
        <v>19</v>
      </c>
      <c r="K2965" s="13" t="n">
        <v>2000</v>
      </c>
      <c r="L2965" s="13" t="n">
        <v>0</v>
      </c>
    </row>
    <row r="2966" customFormat="false" ht="15.75" hidden="false" customHeight="false" outlineLevel="0" collapsed="false">
      <c r="A2966" s="9" t="n">
        <v>2973</v>
      </c>
      <c r="B2966" s="14" t="s">
        <v>7312</v>
      </c>
      <c r="C2966" s="11" t="s">
        <v>10777</v>
      </c>
      <c r="D2966" s="12" t="s">
        <v>10778</v>
      </c>
      <c r="E2966" s="12" t="s">
        <v>5465</v>
      </c>
      <c r="F2966" s="12" t="s">
        <v>988</v>
      </c>
      <c r="G2966" s="13"/>
      <c r="H2966" s="13"/>
      <c r="I2966" s="10" t="s">
        <v>18</v>
      </c>
      <c r="J2966" s="10" t="s">
        <v>19</v>
      </c>
      <c r="K2966" s="13" t="n">
        <v>6700</v>
      </c>
      <c r="L2966" s="13" t="n">
        <v>0</v>
      </c>
    </row>
    <row r="2967" customFormat="false" ht="15.75" hidden="false" customHeight="false" outlineLevel="0" collapsed="false">
      <c r="A2967" s="9" t="n">
        <v>2974</v>
      </c>
      <c r="B2967" s="10" t="s">
        <v>10779</v>
      </c>
      <c r="C2967" s="11" t="s">
        <v>10780</v>
      </c>
      <c r="D2967" s="12" t="s">
        <v>10781</v>
      </c>
      <c r="E2967" s="12" t="s">
        <v>10782</v>
      </c>
      <c r="F2967" s="12" t="s">
        <v>73</v>
      </c>
      <c r="G2967" s="13"/>
      <c r="H2967" s="13"/>
      <c r="I2967" s="10" t="s">
        <v>18</v>
      </c>
      <c r="J2967" s="10" t="s">
        <v>19</v>
      </c>
      <c r="K2967" s="13" t="n">
        <v>45000</v>
      </c>
      <c r="L2967" s="13" t="n">
        <v>0</v>
      </c>
    </row>
    <row r="2968" customFormat="false" ht="15.75" hidden="false" customHeight="false" outlineLevel="0" collapsed="false">
      <c r="A2968" s="9" t="n">
        <v>2975</v>
      </c>
      <c r="B2968" s="14" t="s">
        <v>2372</v>
      </c>
      <c r="C2968" s="11" t="s">
        <v>10783</v>
      </c>
      <c r="D2968" s="12" t="s">
        <v>10784</v>
      </c>
      <c r="E2968" s="12" t="s">
        <v>5521</v>
      </c>
      <c r="F2968" s="12" t="s">
        <v>717</v>
      </c>
      <c r="G2968" s="13"/>
      <c r="H2968" s="13"/>
      <c r="I2968" s="10" t="s">
        <v>18</v>
      </c>
      <c r="J2968" s="10" t="s">
        <v>19</v>
      </c>
      <c r="K2968" s="13" t="n">
        <v>2000</v>
      </c>
      <c r="L2968" s="13" t="n">
        <v>0</v>
      </c>
    </row>
    <row r="2969" customFormat="false" ht="15.75" hidden="false" customHeight="false" outlineLevel="0" collapsed="false">
      <c r="A2969" s="9" t="n">
        <v>2976</v>
      </c>
      <c r="B2969" s="14" t="s">
        <v>357</v>
      </c>
      <c r="C2969" s="11" t="s">
        <v>10785</v>
      </c>
      <c r="D2969" s="12" t="s">
        <v>10786</v>
      </c>
      <c r="E2969" s="12" t="s">
        <v>10372</v>
      </c>
      <c r="F2969" s="12" t="s">
        <v>726</v>
      </c>
      <c r="G2969" s="13"/>
      <c r="H2969" s="13"/>
      <c r="I2969" s="10" t="s">
        <v>18</v>
      </c>
      <c r="J2969" s="10" t="s">
        <v>19</v>
      </c>
      <c r="K2969" s="13" t="n">
        <v>38200</v>
      </c>
      <c r="L2969" s="13" t="n">
        <v>0</v>
      </c>
    </row>
    <row r="2970" customFormat="false" ht="15.75" hidden="false" customHeight="false" outlineLevel="0" collapsed="false">
      <c r="A2970" s="9" t="n">
        <v>2977</v>
      </c>
      <c r="B2970" s="14" t="s">
        <v>10787</v>
      </c>
      <c r="C2970" s="11" t="s">
        <v>10788</v>
      </c>
      <c r="D2970" s="12" t="s">
        <v>10789</v>
      </c>
      <c r="E2970" s="12" t="s">
        <v>10790</v>
      </c>
      <c r="F2970" s="12" t="s">
        <v>1462</v>
      </c>
      <c r="G2970" s="13"/>
      <c r="H2970" s="13"/>
      <c r="I2970" s="10" t="s">
        <v>18</v>
      </c>
      <c r="J2970" s="10" t="s">
        <v>19</v>
      </c>
      <c r="K2970" s="13" t="n">
        <v>6048</v>
      </c>
      <c r="L2970" s="13" t="n">
        <v>0</v>
      </c>
    </row>
    <row r="2971" customFormat="false" ht="15.75" hidden="false" customHeight="false" outlineLevel="0" collapsed="false">
      <c r="A2971" s="9" t="n">
        <v>2978</v>
      </c>
      <c r="B2971" s="14" t="s">
        <v>10791</v>
      </c>
      <c r="C2971" s="11" t="s">
        <v>10792</v>
      </c>
      <c r="D2971" s="12" t="s">
        <v>10793</v>
      </c>
      <c r="E2971" s="12" t="s">
        <v>10794</v>
      </c>
      <c r="F2971" s="12" t="s">
        <v>726</v>
      </c>
      <c r="G2971" s="13"/>
      <c r="H2971" s="13"/>
      <c r="I2971" s="10" t="s">
        <v>18</v>
      </c>
      <c r="J2971" s="10" t="s">
        <v>19</v>
      </c>
      <c r="K2971" s="13" t="n">
        <v>38200</v>
      </c>
      <c r="L2971" s="13" t="n">
        <v>0</v>
      </c>
    </row>
    <row r="2972" customFormat="false" ht="15.75" hidden="false" customHeight="false" outlineLevel="0" collapsed="false">
      <c r="A2972" s="9" t="n">
        <v>2979</v>
      </c>
      <c r="B2972" s="14" t="s">
        <v>10795</v>
      </c>
      <c r="C2972" s="11" t="s">
        <v>10796</v>
      </c>
      <c r="D2972" s="12" t="s">
        <v>10797</v>
      </c>
      <c r="E2972" s="12" t="s">
        <v>10798</v>
      </c>
      <c r="F2972" s="12" t="s">
        <v>1346</v>
      </c>
      <c r="G2972" s="13"/>
      <c r="H2972" s="13"/>
      <c r="I2972" s="10" t="s">
        <v>18</v>
      </c>
      <c r="J2972" s="10" t="s">
        <v>19</v>
      </c>
      <c r="K2972" s="13" t="n">
        <v>38200</v>
      </c>
      <c r="L2972" s="13" t="n">
        <v>0</v>
      </c>
    </row>
    <row r="2973" customFormat="false" ht="15.75" hidden="false" customHeight="false" outlineLevel="0" collapsed="false">
      <c r="A2973" s="9" t="n">
        <v>2980</v>
      </c>
      <c r="B2973" s="14" t="s">
        <v>5518</v>
      </c>
      <c r="C2973" s="11" t="s">
        <v>10799</v>
      </c>
      <c r="D2973" s="12" t="s">
        <v>10800</v>
      </c>
      <c r="E2973" s="12" t="s">
        <v>6699</v>
      </c>
      <c r="F2973" s="12" t="s">
        <v>717</v>
      </c>
      <c r="G2973" s="13"/>
      <c r="H2973" s="13"/>
      <c r="I2973" s="10" t="s">
        <v>18</v>
      </c>
      <c r="J2973" s="10" t="s">
        <v>19</v>
      </c>
      <c r="K2973" s="13" t="n">
        <v>34000</v>
      </c>
      <c r="L2973" s="13" t="n">
        <v>0</v>
      </c>
    </row>
    <row r="2974" customFormat="false" ht="15.75" hidden="false" customHeight="false" outlineLevel="0" collapsed="false">
      <c r="A2974" s="9" t="n">
        <v>2981</v>
      </c>
      <c r="B2974" s="10" t="s">
        <v>10801</v>
      </c>
      <c r="C2974" s="11" t="s">
        <v>10802</v>
      </c>
      <c r="D2974" s="12" t="s">
        <v>10803</v>
      </c>
      <c r="E2974" s="12" t="s">
        <v>10804</v>
      </c>
      <c r="F2974" s="12" t="s">
        <v>770</v>
      </c>
      <c r="G2974" s="13"/>
      <c r="H2974" s="13"/>
      <c r="I2974" s="10" t="s">
        <v>18</v>
      </c>
      <c r="J2974" s="10" t="s">
        <v>19</v>
      </c>
      <c r="K2974" s="13" t="n">
        <v>34000</v>
      </c>
      <c r="L2974" s="13" t="n">
        <v>0</v>
      </c>
    </row>
    <row r="2975" customFormat="false" ht="15.75" hidden="false" customHeight="false" outlineLevel="0" collapsed="false">
      <c r="A2975" s="9" t="n">
        <v>2982</v>
      </c>
      <c r="B2975" s="14" t="s">
        <v>3908</v>
      </c>
      <c r="C2975" s="11" t="s">
        <v>10805</v>
      </c>
      <c r="D2975" s="12" t="s">
        <v>10806</v>
      </c>
      <c r="E2975" s="12" t="s">
        <v>2196</v>
      </c>
      <c r="F2975" s="12" t="s">
        <v>795</v>
      </c>
      <c r="G2975" s="13"/>
      <c r="H2975" s="13"/>
      <c r="I2975" s="10" t="s">
        <v>18</v>
      </c>
      <c r="J2975" s="10" t="s">
        <v>19</v>
      </c>
      <c r="K2975" s="13" t="n">
        <v>34000</v>
      </c>
      <c r="L2975" s="13" t="n">
        <v>0</v>
      </c>
    </row>
    <row r="2976" customFormat="false" ht="15.75" hidden="false" customHeight="false" outlineLevel="0" collapsed="false">
      <c r="A2976" s="9" t="n">
        <v>2983</v>
      </c>
      <c r="B2976" s="10" t="s">
        <v>10807</v>
      </c>
      <c r="C2976" s="11" t="s">
        <v>10808</v>
      </c>
      <c r="D2976" s="12" t="s">
        <v>10809</v>
      </c>
      <c r="E2976" s="12" t="s">
        <v>10810</v>
      </c>
      <c r="F2976" s="12" t="s">
        <v>96</v>
      </c>
      <c r="G2976" s="13"/>
      <c r="H2976" s="13"/>
      <c r="I2976" s="10" t="s">
        <v>18</v>
      </c>
      <c r="J2976" s="10" t="s">
        <v>19</v>
      </c>
      <c r="K2976" s="13" t="n">
        <v>30600</v>
      </c>
      <c r="L2976" s="13" t="n">
        <v>0</v>
      </c>
    </row>
    <row r="2977" customFormat="false" ht="15.75" hidden="false" customHeight="false" outlineLevel="0" collapsed="false">
      <c r="A2977" s="9" t="n">
        <v>2984</v>
      </c>
      <c r="B2977" s="14" t="s">
        <v>5809</v>
      </c>
      <c r="C2977" s="11" t="s">
        <v>10811</v>
      </c>
      <c r="D2977" s="12" t="s">
        <v>10812</v>
      </c>
      <c r="E2977" s="12" t="s">
        <v>10813</v>
      </c>
      <c r="F2977" s="12" t="s">
        <v>1740</v>
      </c>
      <c r="G2977" s="13"/>
      <c r="H2977" s="13"/>
      <c r="I2977" s="10" t="s">
        <v>18</v>
      </c>
      <c r="J2977" s="10" t="s">
        <v>19</v>
      </c>
      <c r="K2977" s="13" t="n">
        <v>34000</v>
      </c>
      <c r="L2977" s="13" t="n">
        <v>0</v>
      </c>
    </row>
    <row r="2978" customFormat="false" ht="15.75" hidden="false" customHeight="false" outlineLevel="0" collapsed="false">
      <c r="A2978" s="9" t="n">
        <v>2985</v>
      </c>
      <c r="B2978" s="10" t="s">
        <v>10814</v>
      </c>
      <c r="C2978" s="11" t="s">
        <v>10815</v>
      </c>
      <c r="D2978" s="12" t="s">
        <v>10816</v>
      </c>
      <c r="E2978" s="12" t="s">
        <v>10817</v>
      </c>
      <c r="F2978" s="12" t="s">
        <v>96</v>
      </c>
      <c r="G2978" s="13"/>
      <c r="H2978" s="13"/>
      <c r="I2978" s="10" t="s">
        <v>18</v>
      </c>
      <c r="J2978" s="10" t="s">
        <v>19</v>
      </c>
      <c r="K2978" s="13" t="n">
        <v>30600</v>
      </c>
      <c r="L2978" s="13" t="n">
        <v>0</v>
      </c>
    </row>
    <row r="2979" customFormat="false" ht="15.75" hidden="false" customHeight="false" outlineLevel="0" collapsed="false">
      <c r="A2979" s="9" t="n">
        <v>2986</v>
      </c>
      <c r="B2979" s="14" t="s">
        <v>7123</v>
      </c>
      <c r="C2979" s="11" t="s">
        <v>10818</v>
      </c>
      <c r="D2979" s="12" t="s">
        <v>10819</v>
      </c>
      <c r="E2979" s="12" t="s">
        <v>10820</v>
      </c>
      <c r="F2979" s="12" t="s">
        <v>24</v>
      </c>
      <c r="G2979" s="13"/>
      <c r="H2979" s="13"/>
      <c r="I2979" s="10" t="s">
        <v>18</v>
      </c>
      <c r="J2979" s="10" t="s">
        <v>19</v>
      </c>
      <c r="K2979" s="13" t="n">
        <v>46800</v>
      </c>
      <c r="L2979" s="13" t="n">
        <v>0</v>
      </c>
    </row>
    <row r="2980" customFormat="false" ht="15.75" hidden="false" customHeight="false" outlineLevel="0" collapsed="false">
      <c r="A2980" s="9" t="n">
        <v>2987</v>
      </c>
      <c r="B2980" s="10" t="s">
        <v>10821</v>
      </c>
      <c r="C2980" s="11" t="s">
        <v>10822</v>
      </c>
      <c r="D2980" s="12" t="s">
        <v>10823</v>
      </c>
      <c r="E2980" s="12" t="s">
        <v>10824</v>
      </c>
      <c r="F2980" s="12" t="s">
        <v>96</v>
      </c>
      <c r="G2980" s="13"/>
      <c r="H2980" s="13"/>
      <c r="I2980" s="10" t="s">
        <v>18</v>
      </c>
      <c r="J2980" s="10" t="s">
        <v>19</v>
      </c>
      <c r="K2980" s="13" t="n">
        <v>32400</v>
      </c>
      <c r="L2980" s="13" t="n">
        <v>0</v>
      </c>
    </row>
    <row r="2981" customFormat="false" ht="15.75" hidden="false" customHeight="false" outlineLevel="0" collapsed="false">
      <c r="A2981" s="9" t="n">
        <v>2988</v>
      </c>
      <c r="B2981" s="10" t="s">
        <v>10825</v>
      </c>
      <c r="C2981" s="11" t="s">
        <v>10826</v>
      </c>
      <c r="D2981" s="12" t="s">
        <v>10827</v>
      </c>
      <c r="E2981" s="12" t="s">
        <v>10828</v>
      </c>
      <c r="F2981" s="12" t="s">
        <v>96</v>
      </c>
      <c r="G2981" s="13"/>
      <c r="H2981" s="13"/>
      <c r="I2981" s="10" t="s">
        <v>18</v>
      </c>
      <c r="J2981" s="10" t="s">
        <v>19</v>
      </c>
      <c r="K2981" s="13" t="n">
        <v>30600</v>
      </c>
      <c r="L2981" s="13" t="n">
        <v>0</v>
      </c>
    </row>
    <row r="2982" customFormat="false" ht="15.75" hidden="false" customHeight="false" outlineLevel="0" collapsed="false">
      <c r="A2982" s="9" t="n">
        <v>2989</v>
      </c>
      <c r="B2982" s="14" t="s">
        <v>10829</v>
      </c>
      <c r="C2982" s="11" t="s">
        <v>10830</v>
      </c>
      <c r="D2982" s="12" t="s">
        <v>10831</v>
      </c>
      <c r="E2982" s="12" t="s">
        <v>4119</v>
      </c>
      <c r="F2982" s="12" t="s">
        <v>1342</v>
      </c>
      <c r="G2982" s="13"/>
      <c r="H2982" s="13"/>
      <c r="I2982" s="10" t="s">
        <v>18</v>
      </c>
      <c r="J2982" s="10" t="s">
        <v>19</v>
      </c>
      <c r="K2982" s="13" t="n">
        <v>10100</v>
      </c>
      <c r="L2982" s="13" t="n">
        <v>0</v>
      </c>
    </row>
    <row r="2983" customFormat="false" ht="15.75" hidden="false" customHeight="false" outlineLevel="0" collapsed="false">
      <c r="A2983" s="9" t="n">
        <v>2990</v>
      </c>
      <c r="B2983" s="14" t="s">
        <v>3930</v>
      </c>
      <c r="C2983" s="11" t="s">
        <v>10832</v>
      </c>
      <c r="D2983" s="12" t="s">
        <v>10833</v>
      </c>
      <c r="E2983" s="12" t="s">
        <v>6274</v>
      </c>
      <c r="F2983" s="12" t="s">
        <v>997</v>
      </c>
      <c r="G2983" s="13"/>
      <c r="H2983" s="13"/>
      <c r="I2983" s="10" t="s">
        <v>18</v>
      </c>
      <c r="J2983" s="10" t="s">
        <v>19</v>
      </c>
      <c r="K2983" s="13" t="n">
        <v>6700</v>
      </c>
      <c r="L2983" s="13" t="n">
        <v>0</v>
      </c>
    </row>
    <row r="2984" customFormat="false" ht="15.75" hidden="false" customHeight="false" outlineLevel="0" collapsed="false">
      <c r="A2984" s="9" t="n">
        <v>2991</v>
      </c>
      <c r="B2984" s="10" t="s">
        <v>10834</v>
      </c>
      <c r="C2984" s="11" t="s">
        <v>10835</v>
      </c>
      <c r="D2984" s="12" t="s">
        <v>10836</v>
      </c>
      <c r="E2984" s="12" t="s">
        <v>6909</v>
      </c>
      <c r="F2984" s="12" t="s">
        <v>115</v>
      </c>
      <c r="G2984" s="13"/>
      <c r="H2984" s="13"/>
      <c r="I2984" s="10" t="s">
        <v>18</v>
      </c>
      <c r="J2984" s="10" t="s">
        <v>19</v>
      </c>
      <c r="K2984" s="13" t="n">
        <v>38200</v>
      </c>
      <c r="L2984" s="13" t="n">
        <v>0</v>
      </c>
    </row>
    <row r="2985" customFormat="false" ht="15.75" hidden="false" customHeight="false" outlineLevel="0" collapsed="false">
      <c r="A2985" s="9" t="n">
        <v>2992</v>
      </c>
      <c r="B2985" s="10" t="s">
        <v>10837</v>
      </c>
      <c r="C2985" s="11" t="s">
        <v>10838</v>
      </c>
      <c r="D2985" s="12" t="s">
        <v>10839</v>
      </c>
      <c r="E2985" s="12" t="s">
        <v>8167</v>
      </c>
      <c r="F2985" s="12" t="s">
        <v>115</v>
      </c>
      <c r="G2985" s="13"/>
      <c r="H2985" s="13"/>
      <c r="I2985" s="10" t="s">
        <v>18</v>
      </c>
      <c r="J2985" s="10" t="s">
        <v>19</v>
      </c>
      <c r="K2985" s="13" t="n">
        <v>38200</v>
      </c>
      <c r="L2985" s="13" t="n">
        <v>0</v>
      </c>
    </row>
    <row r="2986" customFormat="false" ht="15.75" hidden="false" customHeight="false" outlineLevel="0" collapsed="false">
      <c r="A2986" s="9" t="n">
        <v>2993</v>
      </c>
      <c r="B2986" s="10" t="s">
        <v>10840</v>
      </c>
      <c r="C2986" s="11" t="s">
        <v>10841</v>
      </c>
      <c r="D2986" s="12" t="s">
        <v>10842</v>
      </c>
      <c r="E2986" s="12" t="s">
        <v>10843</v>
      </c>
      <c r="F2986" s="12" t="s">
        <v>73</v>
      </c>
      <c r="G2986" s="13"/>
      <c r="H2986" s="13"/>
      <c r="I2986" s="10" t="s">
        <v>18</v>
      </c>
      <c r="J2986" s="10" t="s">
        <v>19</v>
      </c>
      <c r="K2986" s="13" t="n">
        <v>35500</v>
      </c>
      <c r="L2986" s="13" t="n">
        <v>0</v>
      </c>
    </row>
    <row r="2987" customFormat="false" ht="15.75" hidden="false" customHeight="false" outlineLevel="0" collapsed="false">
      <c r="A2987" s="9" t="n">
        <v>2994</v>
      </c>
      <c r="B2987" s="10" t="s">
        <v>10844</v>
      </c>
      <c r="C2987" s="11" t="s">
        <v>10845</v>
      </c>
      <c r="D2987" s="12" t="s">
        <v>10846</v>
      </c>
      <c r="E2987" s="12" t="s">
        <v>10847</v>
      </c>
      <c r="F2987" s="12" t="s">
        <v>717</v>
      </c>
      <c r="G2987" s="13"/>
      <c r="H2987" s="13"/>
      <c r="I2987" s="10" t="s">
        <v>18</v>
      </c>
      <c r="J2987" s="10" t="s">
        <v>19</v>
      </c>
      <c r="K2987" s="13" t="n">
        <v>34000</v>
      </c>
      <c r="L2987" s="13" t="n">
        <v>0</v>
      </c>
    </row>
    <row r="2988" customFormat="false" ht="15.75" hidden="false" customHeight="false" outlineLevel="0" collapsed="false">
      <c r="A2988" s="9" t="n">
        <v>2995</v>
      </c>
      <c r="B2988" s="14" t="s">
        <v>1365</v>
      </c>
      <c r="C2988" s="11" t="s">
        <v>10848</v>
      </c>
      <c r="D2988" s="12" t="s">
        <v>10849</v>
      </c>
      <c r="E2988" s="12" t="s">
        <v>10850</v>
      </c>
      <c r="F2988" s="12" t="s">
        <v>1186</v>
      </c>
      <c r="G2988" s="13"/>
      <c r="H2988" s="13"/>
      <c r="I2988" s="10" t="s">
        <v>18</v>
      </c>
      <c r="J2988" s="10" t="s">
        <v>19</v>
      </c>
      <c r="K2988" s="13" t="n">
        <v>35500</v>
      </c>
      <c r="L2988" s="13" t="n">
        <v>0</v>
      </c>
    </row>
    <row r="2989" customFormat="false" ht="15.75" hidden="false" customHeight="false" outlineLevel="0" collapsed="false">
      <c r="A2989" s="9" t="n">
        <v>2996</v>
      </c>
      <c r="B2989" s="14" t="s">
        <v>5510</v>
      </c>
      <c r="C2989" s="11" t="s">
        <v>10851</v>
      </c>
      <c r="D2989" s="12" t="s">
        <v>10852</v>
      </c>
      <c r="E2989" s="12" t="s">
        <v>10853</v>
      </c>
      <c r="F2989" s="12" t="s">
        <v>1719</v>
      </c>
      <c r="G2989" s="13"/>
      <c r="H2989" s="13"/>
      <c r="I2989" s="10" t="s">
        <v>18</v>
      </c>
      <c r="J2989" s="10" t="s">
        <v>19</v>
      </c>
      <c r="K2989" s="13" t="n">
        <v>6700</v>
      </c>
      <c r="L2989" s="13" t="n">
        <v>0</v>
      </c>
    </row>
    <row r="2990" customFormat="false" ht="15.75" hidden="false" customHeight="false" outlineLevel="0" collapsed="false">
      <c r="A2990" s="9" t="n">
        <v>2997</v>
      </c>
      <c r="B2990" s="14" t="s">
        <v>6680</v>
      </c>
      <c r="C2990" s="11" t="s">
        <v>10854</v>
      </c>
      <c r="D2990" s="12" t="s">
        <v>10855</v>
      </c>
      <c r="E2990" s="12" t="s">
        <v>10856</v>
      </c>
      <c r="F2990" s="12" t="s">
        <v>4313</v>
      </c>
      <c r="G2990" s="13"/>
      <c r="H2990" s="13"/>
      <c r="I2990" s="10" t="s">
        <v>18</v>
      </c>
      <c r="J2990" s="10" t="s">
        <v>19</v>
      </c>
      <c r="K2990" s="13" t="n">
        <v>38200</v>
      </c>
      <c r="L2990" s="13" t="n">
        <v>0</v>
      </c>
    </row>
    <row r="2991" customFormat="false" ht="15.75" hidden="false" customHeight="false" outlineLevel="0" collapsed="false">
      <c r="A2991" s="9" t="n">
        <v>2998</v>
      </c>
      <c r="B2991" s="14" t="s">
        <v>5043</v>
      </c>
      <c r="C2991" s="11" t="s">
        <v>10857</v>
      </c>
      <c r="D2991" s="12" t="s">
        <v>10858</v>
      </c>
      <c r="E2991" s="12" t="s">
        <v>10859</v>
      </c>
      <c r="F2991" s="12" t="s">
        <v>560</v>
      </c>
      <c r="G2991" s="13"/>
      <c r="H2991" s="13"/>
      <c r="I2991" s="10" t="s">
        <v>18</v>
      </c>
      <c r="J2991" s="10" t="s">
        <v>19</v>
      </c>
      <c r="K2991" s="13" t="n">
        <v>38200</v>
      </c>
      <c r="L2991" s="13" t="n">
        <v>0</v>
      </c>
    </row>
    <row r="2992" customFormat="false" ht="15.75" hidden="false" customHeight="false" outlineLevel="0" collapsed="false">
      <c r="A2992" s="9" t="n">
        <v>2999</v>
      </c>
      <c r="B2992" s="14" t="s">
        <v>1482</v>
      </c>
      <c r="C2992" s="11" t="s">
        <v>10860</v>
      </c>
      <c r="D2992" s="12" t="s">
        <v>10861</v>
      </c>
      <c r="E2992" s="12" t="s">
        <v>1754</v>
      </c>
      <c r="F2992" s="12" t="s">
        <v>765</v>
      </c>
      <c r="G2992" s="13"/>
      <c r="H2992" s="13"/>
      <c r="I2992" s="10" t="s">
        <v>18</v>
      </c>
      <c r="J2992" s="10" t="s">
        <v>19</v>
      </c>
      <c r="K2992" s="13" t="n">
        <v>9000</v>
      </c>
      <c r="L2992" s="13" t="n">
        <v>0</v>
      </c>
    </row>
    <row r="2993" customFormat="false" ht="15.75" hidden="false" customHeight="false" outlineLevel="0" collapsed="false">
      <c r="A2993" s="9" t="n">
        <v>3000</v>
      </c>
      <c r="B2993" s="14" t="s">
        <v>5818</v>
      </c>
      <c r="C2993" s="11" t="s">
        <v>10862</v>
      </c>
      <c r="D2993" s="12" t="s">
        <v>622</v>
      </c>
      <c r="E2993" s="12" t="s">
        <v>10863</v>
      </c>
      <c r="F2993" s="12" t="s">
        <v>717</v>
      </c>
      <c r="G2993" s="13"/>
      <c r="H2993" s="13"/>
      <c r="I2993" s="10" t="s">
        <v>18</v>
      </c>
      <c r="J2993" s="10" t="s">
        <v>19</v>
      </c>
      <c r="K2993" s="13" t="n">
        <v>34000</v>
      </c>
      <c r="L2993" s="13" t="n">
        <v>0</v>
      </c>
    </row>
    <row r="2994" customFormat="false" ht="15.75" hidden="false" customHeight="false" outlineLevel="0" collapsed="false">
      <c r="A2994" s="9" t="n">
        <v>3001</v>
      </c>
      <c r="B2994" s="10" t="s">
        <v>10864</v>
      </c>
      <c r="C2994" s="11" t="s">
        <v>10865</v>
      </c>
      <c r="D2994" s="12" t="s">
        <v>10866</v>
      </c>
      <c r="E2994" s="12" t="s">
        <v>10867</v>
      </c>
      <c r="F2994" s="12" t="s">
        <v>115</v>
      </c>
      <c r="G2994" s="13"/>
      <c r="H2994" s="13"/>
      <c r="I2994" s="10" t="s">
        <v>18</v>
      </c>
      <c r="J2994" s="10" t="s">
        <v>19</v>
      </c>
      <c r="K2994" s="13" t="n">
        <v>38200</v>
      </c>
      <c r="L2994" s="13" t="n">
        <v>0</v>
      </c>
    </row>
    <row r="2995" customFormat="false" ht="15.75" hidden="false" customHeight="false" outlineLevel="0" collapsed="false">
      <c r="A2995" s="9" t="n">
        <v>3002</v>
      </c>
      <c r="B2995" s="14" t="s">
        <v>294</v>
      </c>
      <c r="C2995" s="11" t="s">
        <v>10868</v>
      </c>
      <c r="D2995" s="12" t="s">
        <v>10869</v>
      </c>
      <c r="E2995" s="12" t="s">
        <v>10867</v>
      </c>
      <c r="F2995" s="12" t="s">
        <v>134</v>
      </c>
      <c r="G2995" s="13"/>
      <c r="H2995" s="13"/>
      <c r="I2995" s="10" t="s">
        <v>18</v>
      </c>
      <c r="J2995" s="10" t="s">
        <v>19</v>
      </c>
      <c r="K2995" s="13" t="n">
        <v>38200</v>
      </c>
      <c r="L2995" s="13" t="n">
        <v>0</v>
      </c>
    </row>
    <row r="2996" customFormat="false" ht="15.75" hidden="false" customHeight="false" outlineLevel="0" collapsed="false">
      <c r="A2996" s="9" t="n">
        <v>3003</v>
      </c>
      <c r="B2996" s="10" t="s">
        <v>10870</v>
      </c>
      <c r="C2996" s="11" t="s">
        <v>10871</v>
      </c>
      <c r="D2996" s="12" t="s">
        <v>10872</v>
      </c>
      <c r="E2996" s="12" t="s">
        <v>10873</v>
      </c>
      <c r="F2996" s="12" t="s">
        <v>34</v>
      </c>
      <c r="G2996" s="13"/>
      <c r="H2996" s="13"/>
      <c r="I2996" s="10" t="s">
        <v>18</v>
      </c>
      <c r="J2996" s="10" t="s">
        <v>19</v>
      </c>
      <c r="K2996" s="13" t="n">
        <v>38200</v>
      </c>
      <c r="L2996" s="13" t="n">
        <v>0</v>
      </c>
    </row>
    <row r="2997" customFormat="false" ht="15.75" hidden="false" customHeight="false" outlineLevel="0" collapsed="false">
      <c r="A2997" s="9" t="n">
        <v>3004</v>
      </c>
      <c r="B2997" s="10" t="s">
        <v>10874</v>
      </c>
      <c r="C2997" s="11" t="s">
        <v>10875</v>
      </c>
      <c r="D2997" s="12" t="s">
        <v>10876</v>
      </c>
      <c r="E2997" s="12" t="s">
        <v>10877</v>
      </c>
      <c r="F2997" s="12" t="s">
        <v>115</v>
      </c>
      <c r="G2997" s="13"/>
      <c r="H2997" s="13"/>
      <c r="I2997" s="10" t="s">
        <v>18</v>
      </c>
      <c r="J2997" s="10" t="s">
        <v>19</v>
      </c>
      <c r="K2997" s="13" t="n">
        <v>38200</v>
      </c>
      <c r="L2997" s="13" t="n">
        <v>0</v>
      </c>
    </row>
    <row r="2998" customFormat="false" ht="15.75" hidden="false" customHeight="false" outlineLevel="0" collapsed="false">
      <c r="A2998" s="9" t="n">
        <v>3005</v>
      </c>
      <c r="B2998" s="14" t="s">
        <v>10878</v>
      </c>
      <c r="C2998" s="11" t="s">
        <v>10879</v>
      </c>
      <c r="D2998" s="12" t="s">
        <v>10880</v>
      </c>
      <c r="E2998" s="12" t="s">
        <v>6416</v>
      </c>
      <c r="F2998" s="12" t="s">
        <v>765</v>
      </c>
      <c r="G2998" s="13"/>
      <c r="H2998" s="13"/>
      <c r="I2998" s="10" t="s">
        <v>18</v>
      </c>
      <c r="J2998" s="10" t="s">
        <v>19</v>
      </c>
      <c r="K2998" s="13" t="n">
        <v>15700</v>
      </c>
      <c r="L2998" s="13" t="n">
        <v>0</v>
      </c>
    </row>
    <row r="2999" customFormat="false" ht="15.75" hidden="false" customHeight="false" outlineLevel="0" collapsed="false">
      <c r="A2999" s="9" t="n">
        <v>3006</v>
      </c>
      <c r="B2999" s="10" t="s">
        <v>10881</v>
      </c>
      <c r="C2999" s="11" t="s">
        <v>10882</v>
      </c>
      <c r="D2999" s="12" t="s">
        <v>10883</v>
      </c>
      <c r="E2999" s="12" t="s">
        <v>10884</v>
      </c>
      <c r="F2999" s="12" t="s">
        <v>795</v>
      </c>
      <c r="G2999" s="13"/>
      <c r="H2999" s="13"/>
      <c r="I2999" s="10" t="s">
        <v>18</v>
      </c>
      <c r="J2999" s="10" t="s">
        <v>19</v>
      </c>
      <c r="K2999" s="13" t="n">
        <v>34000</v>
      </c>
      <c r="L2999" s="13" t="n">
        <v>0</v>
      </c>
    </row>
    <row r="3000" customFormat="false" ht="15.75" hidden="false" customHeight="false" outlineLevel="0" collapsed="false">
      <c r="A3000" s="9" t="n">
        <v>3007</v>
      </c>
      <c r="B3000" s="10" t="s">
        <v>10885</v>
      </c>
      <c r="C3000" s="11" t="s">
        <v>10886</v>
      </c>
      <c r="D3000" s="12" t="s">
        <v>10887</v>
      </c>
      <c r="E3000" s="12" t="s">
        <v>10888</v>
      </c>
      <c r="F3000" s="12" t="s">
        <v>200</v>
      </c>
      <c r="G3000" s="13"/>
      <c r="H3000" s="13"/>
      <c r="I3000" s="10" t="s">
        <v>18</v>
      </c>
      <c r="J3000" s="10" t="s">
        <v>19</v>
      </c>
      <c r="K3000" s="13" t="n">
        <v>38200</v>
      </c>
      <c r="L3000" s="13" t="n">
        <v>0</v>
      </c>
    </row>
    <row r="3001" customFormat="false" ht="15.75" hidden="false" customHeight="false" outlineLevel="0" collapsed="false">
      <c r="A3001" s="9" t="n">
        <v>3008</v>
      </c>
      <c r="B3001" s="14" t="s">
        <v>10889</v>
      </c>
      <c r="C3001" s="11" t="s">
        <v>10890</v>
      </c>
      <c r="D3001" s="12" t="s">
        <v>10891</v>
      </c>
      <c r="E3001" s="12" t="s">
        <v>10892</v>
      </c>
      <c r="F3001" s="12" t="s">
        <v>717</v>
      </c>
      <c r="G3001" s="13"/>
      <c r="H3001" s="13"/>
      <c r="I3001" s="10" t="s">
        <v>18</v>
      </c>
      <c r="J3001" s="10" t="s">
        <v>19</v>
      </c>
      <c r="K3001" s="13" t="n">
        <v>34000</v>
      </c>
      <c r="L3001" s="13" t="n">
        <v>0</v>
      </c>
    </row>
    <row r="3002" customFormat="false" ht="15.75" hidden="false" customHeight="false" outlineLevel="0" collapsed="false">
      <c r="A3002" s="9" t="n">
        <v>3009</v>
      </c>
      <c r="B3002" s="10" t="s">
        <v>10893</v>
      </c>
      <c r="C3002" s="11" t="s">
        <v>10894</v>
      </c>
      <c r="D3002" s="12" t="s">
        <v>10895</v>
      </c>
      <c r="E3002" s="12" t="s">
        <v>10896</v>
      </c>
      <c r="F3002" s="12" t="s">
        <v>2848</v>
      </c>
      <c r="G3002" s="13"/>
      <c r="H3002" s="13"/>
      <c r="I3002" s="10" t="s">
        <v>18</v>
      </c>
      <c r="J3002" s="10" t="s">
        <v>19</v>
      </c>
      <c r="K3002" s="13" t="n">
        <v>38200</v>
      </c>
      <c r="L3002" s="13" t="n">
        <v>0</v>
      </c>
    </row>
    <row r="3003" customFormat="false" ht="15.75" hidden="false" customHeight="false" outlineLevel="0" collapsed="false">
      <c r="A3003" s="9" t="n">
        <v>3010</v>
      </c>
      <c r="B3003" s="10" t="s">
        <v>10897</v>
      </c>
      <c r="C3003" s="11" t="s">
        <v>10898</v>
      </c>
      <c r="D3003" s="12" t="s">
        <v>10899</v>
      </c>
      <c r="E3003" s="12" t="s">
        <v>10900</v>
      </c>
      <c r="F3003" s="12" t="s">
        <v>908</v>
      </c>
      <c r="G3003" s="13"/>
      <c r="H3003" s="13"/>
      <c r="I3003" s="10" t="s">
        <v>18</v>
      </c>
      <c r="J3003" s="10" t="s">
        <v>19</v>
      </c>
      <c r="K3003" s="13" t="n">
        <v>38200</v>
      </c>
      <c r="L3003" s="13" t="n">
        <v>0</v>
      </c>
    </row>
    <row r="3004" customFormat="false" ht="15.75" hidden="false" customHeight="false" outlineLevel="0" collapsed="false">
      <c r="A3004" s="9" t="n">
        <v>3011</v>
      </c>
      <c r="B3004" s="14" t="s">
        <v>3700</v>
      </c>
      <c r="C3004" s="11" t="s">
        <v>10901</v>
      </c>
      <c r="D3004" s="12" t="s">
        <v>10902</v>
      </c>
      <c r="E3004" s="12" t="s">
        <v>10903</v>
      </c>
      <c r="F3004" s="12" t="s">
        <v>58</v>
      </c>
      <c r="G3004" s="13"/>
      <c r="H3004" s="13"/>
      <c r="I3004" s="10" t="s">
        <v>18</v>
      </c>
      <c r="J3004" s="10" t="s">
        <v>19</v>
      </c>
      <c r="K3004" s="13" t="n">
        <v>38200</v>
      </c>
      <c r="L3004" s="13" t="n">
        <v>0</v>
      </c>
    </row>
    <row r="3005" customFormat="false" ht="15.75" hidden="false" customHeight="false" outlineLevel="0" collapsed="false">
      <c r="A3005" s="9" t="n">
        <v>3012</v>
      </c>
      <c r="B3005" s="14" t="s">
        <v>10904</v>
      </c>
      <c r="C3005" s="11" t="s">
        <v>10905</v>
      </c>
      <c r="D3005" s="12" t="s">
        <v>10906</v>
      </c>
      <c r="E3005" s="12" t="s">
        <v>6166</v>
      </c>
      <c r="F3005" s="12" t="s">
        <v>1049</v>
      </c>
      <c r="G3005" s="13"/>
      <c r="H3005" s="13"/>
      <c r="I3005" s="10" t="s">
        <v>18</v>
      </c>
      <c r="J3005" s="10" t="s">
        <v>19</v>
      </c>
      <c r="K3005" s="13" t="n">
        <v>15700</v>
      </c>
      <c r="L3005" s="13" t="n">
        <v>0</v>
      </c>
    </row>
    <row r="3006" customFormat="false" ht="15.75" hidden="false" customHeight="false" outlineLevel="0" collapsed="false">
      <c r="A3006" s="9" t="n">
        <v>3013</v>
      </c>
      <c r="B3006" s="14" t="s">
        <v>5489</v>
      </c>
      <c r="C3006" s="11" t="s">
        <v>10907</v>
      </c>
      <c r="D3006" s="12" t="s">
        <v>10908</v>
      </c>
      <c r="E3006" s="12" t="s">
        <v>7444</v>
      </c>
      <c r="F3006" s="12" t="s">
        <v>29</v>
      </c>
      <c r="G3006" s="13"/>
      <c r="H3006" s="13"/>
      <c r="I3006" s="10" t="s">
        <v>18</v>
      </c>
      <c r="J3006" s="10" t="s">
        <v>19</v>
      </c>
      <c r="K3006" s="13" t="n">
        <v>9000</v>
      </c>
      <c r="L3006" s="13" t="n">
        <v>0</v>
      </c>
    </row>
    <row r="3007" customFormat="false" ht="15.75" hidden="false" customHeight="false" outlineLevel="0" collapsed="false">
      <c r="A3007" s="9" t="n">
        <v>3014</v>
      </c>
      <c r="B3007" s="10" t="s">
        <v>10909</v>
      </c>
      <c r="C3007" s="11" t="s">
        <v>10910</v>
      </c>
      <c r="D3007" s="12" t="s">
        <v>10911</v>
      </c>
      <c r="E3007" s="12" t="s">
        <v>10912</v>
      </c>
      <c r="F3007" s="12" t="s">
        <v>303</v>
      </c>
      <c r="G3007" s="13"/>
      <c r="H3007" s="13"/>
      <c r="I3007" s="10" t="s">
        <v>18</v>
      </c>
      <c r="J3007" s="10" t="s">
        <v>19</v>
      </c>
      <c r="K3007" s="13" t="n">
        <v>6700</v>
      </c>
      <c r="L3007" s="13" t="n">
        <v>0</v>
      </c>
    </row>
    <row r="3008" customFormat="false" ht="15.75" hidden="false" customHeight="false" outlineLevel="0" collapsed="false">
      <c r="A3008" s="9" t="n">
        <v>3015</v>
      </c>
      <c r="B3008" s="14" t="s">
        <v>5716</v>
      </c>
      <c r="C3008" s="11" t="s">
        <v>10913</v>
      </c>
      <c r="D3008" s="12" t="s">
        <v>10914</v>
      </c>
      <c r="E3008" s="12" t="s">
        <v>10915</v>
      </c>
      <c r="F3008" s="12" t="s">
        <v>765</v>
      </c>
      <c r="G3008" s="13"/>
      <c r="H3008" s="13"/>
      <c r="I3008" s="10" t="s">
        <v>18</v>
      </c>
      <c r="J3008" s="10" t="s">
        <v>19</v>
      </c>
      <c r="K3008" s="13" t="n">
        <v>15700</v>
      </c>
      <c r="L3008" s="13" t="n">
        <v>0</v>
      </c>
    </row>
    <row r="3009" customFormat="false" ht="15.75" hidden="false" customHeight="false" outlineLevel="0" collapsed="false">
      <c r="A3009" s="9" t="n">
        <v>3016</v>
      </c>
      <c r="B3009" s="14" t="s">
        <v>7129</v>
      </c>
      <c r="C3009" s="11" t="s">
        <v>10916</v>
      </c>
      <c r="D3009" s="12" t="s">
        <v>10917</v>
      </c>
      <c r="E3009" s="12" t="s">
        <v>10918</v>
      </c>
      <c r="F3009" s="12" t="s">
        <v>96</v>
      </c>
      <c r="G3009" s="13"/>
      <c r="H3009" s="13"/>
      <c r="I3009" s="10" t="s">
        <v>18</v>
      </c>
      <c r="J3009" s="10" t="s">
        <v>19</v>
      </c>
      <c r="K3009" s="13" t="n">
        <v>32400</v>
      </c>
      <c r="L3009" s="13" t="n">
        <v>0</v>
      </c>
    </row>
    <row r="3010" customFormat="false" ht="15.75" hidden="false" customHeight="false" outlineLevel="0" collapsed="false">
      <c r="A3010" s="9" t="n">
        <v>3017</v>
      </c>
      <c r="B3010" s="14" t="s">
        <v>7876</v>
      </c>
      <c r="C3010" s="11" t="s">
        <v>10919</v>
      </c>
      <c r="D3010" s="12" t="s">
        <v>10920</v>
      </c>
      <c r="E3010" s="12" t="s">
        <v>10921</v>
      </c>
      <c r="F3010" s="12" t="s">
        <v>1049</v>
      </c>
      <c r="G3010" s="13"/>
      <c r="H3010" s="13"/>
      <c r="I3010" s="10" t="s">
        <v>18</v>
      </c>
      <c r="J3010" s="10" t="s">
        <v>19</v>
      </c>
      <c r="K3010" s="13" t="n">
        <v>9000</v>
      </c>
      <c r="L3010" s="13" t="n">
        <v>0</v>
      </c>
    </row>
    <row r="3011" customFormat="false" ht="15.75" hidden="false" customHeight="false" outlineLevel="0" collapsed="false">
      <c r="A3011" s="9" t="n">
        <v>3018</v>
      </c>
      <c r="B3011" s="10" t="s">
        <v>10922</v>
      </c>
      <c r="C3011" s="11" t="s">
        <v>10923</v>
      </c>
      <c r="D3011" s="12" t="s">
        <v>10924</v>
      </c>
      <c r="E3011" s="12" t="s">
        <v>7422</v>
      </c>
      <c r="F3011" s="12" t="s">
        <v>2418</v>
      </c>
      <c r="G3011" s="13"/>
      <c r="H3011" s="13"/>
      <c r="I3011" s="10" t="s">
        <v>18</v>
      </c>
      <c r="J3011" s="10" t="s">
        <v>19</v>
      </c>
      <c r="K3011" s="13" t="n">
        <v>38200</v>
      </c>
      <c r="L3011" s="13" t="n">
        <v>0</v>
      </c>
    </row>
    <row r="3012" customFormat="false" ht="15.75" hidden="false" customHeight="false" outlineLevel="0" collapsed="false">
      <c r="A3012" s="9" t="n">
        <v>3019</v>
      </c>
      <c r="B3012" s="10" t="s">
        <v>10925</v>
      </c>
      <c r="C3012" s="11" t="s">
        <v>10926</v>
      </c>
      <c r="D3012" s="12" t="s">
        <v>10927</v>
      </c>
      <c r="E3012" s="12" t="s">
        <v>10928</v>
      </c>
      <c r="F3012" s="12" t="s">
        <v>227</v>
      </c>
      <c r="G3012" s="13"/>
      <c r="H3012" s="13"/>
      <c r="I3012" s="10" t="s">
        <v>18</v>
      </c>
      <c r="J3012" s="10" t="s">
        <v>19</v>
      </c>
      <c r="K3012" s="13" t="n">
        <v>38200</v>
      </c>
      <c r="L3012" s="13" t="n">
        <v>0</v>
      </c>
    </row>
    <row r="3013" customFormat="false" ht="15.75" hidden="false" customHeight="false" outlineLevel="0" collapsed="false">
      <c r="A3013" s="9" t="n">
        <v>3020</v>
      </c>
      <c r="B3013" s="14" t="s">
        <v>7160</v>
      </c>
      <c r="C3013" s="11" t="s">
        <v>10929</v>
      </c>
      <c r="D3013" s="12" t="s">
        <v>10930</v>
      </c>
      <c r="E3013" s="12" t="s">
        <v>445</v>
      </c>
      <c r="F3013" s="12" t="s">
        <v>2429</v>
      </c>
      <c r="G3013" s="13"/>
      <c r="H3013" s="13"/>
      <c r="I3013" s="10" t="s">
        <v>18</v>
      </c>
      <c r="J3013" s="10" t="s">
        <v>19</v>
      </c>
      <c r="K3013" s="13" t="n">
        <v>10100</v>
      </c>
      <c r="L3013" s="13" t="n">
        <v>0</v>
      </c>
    </row>
    <row r="3014" customFormat="false" ht="15.75" hidden="false" customHeight="false" outlineLevel="0" collapsed="false">
      <c r="A3014" s="9" t="n">
        <v>3021</v>
      </c>
      <c r="B3014" s="10" t="s">
        <v>10931</v>
      </c>
      <c r="C3014" s="11" t="s">
        <v>10932</v>
      </c>
      <c r="D3014" s="12" t="s">
        <v>10933</v>
      </c>
      <c r="E3014" s="12" t="s">
        <v>10934</v>
      </c>
      <c r="F3014" s="12" t="s">
        <v>9119</v>
      </c>
      <c r="G3014" s="13"/>
      <c r="H3014" s="13"/>
      <c r="I3014" s="10" t="s">
        <v>18</v>
      </c>
      <c r="J3014" s="10" t="s">
        <v>19</v>
      </c>
      <c r="K3014" s="13" t="n">
        <v>38200</v>
      </c>
      <c r="L3014" s="13" t="n">
        <v>0</v>
      </c>
    </row>
    <row r="3015" customFormat="false" ht="15.75" hidden="false" customHeight="false" outlineLevel="0" collapsed="false">
      <c r="A3015" s="9" t="n">
        <v>3022</v>
      </c>
      <c r="B3015" s="14" t="s">
        <v>954</v>
      </c>
      <c r="C3015" s="11" t="s">
        <v>10935</v>
      </c>
      <c r="D3015" s="12" t="s">
        <v>10936</v>
      </c>
      <c r="E3015" s="12" t="s">
        <v>10937</v>
      </c>
      <c r="F3015" s="12" t="s">
        <v>770</v>
      </c>
      <c r="G3015" s="13"/>
      <c r="H3015" s="13"/>
      <c r="I3015" s="10" t="s">
        <v>18</v>
      </c>
      <c r="J3015" s="10" t="s">
        <v>19</v>
      </c>
      <c r="K3015" s="13" t="n">
        <v>34000</v>
      </c>
      <c r="L3015" s="13" t="n">
        <v>0</v>
      </c>
    </row>
    <row r="3016" customFormat="false" ht="15.75" hidden="false" customHeight="false" outlineLevel="0" collapsed="false">
      <c r="A3016" s="9" t="n">
        <v>3023</v>
      </c>
      <c r="B3016" s="14" t="s">
        <v>6185</v>
      </c>
      <c r="C3016" s="11" t="s">
        <v>10938</v>
      </c>
      <c r="D3016" s="12" t="s">
        <v>10939</v>
      </c>
      <c r="E3016" s="12" t="s">
        <v>10940</v>
      </c>
      <c r="F3016" s="12" t="s">
        <v>115</v>
      </c>
      <c r="G3016" s="13"/>
      <c r="H3016" s="13"/>
      <c r="I3016" s="10" t="s">
        <v>18</v>
      </c>
      <c r="J3016" s="10" t="s">
        <v>19</v>
      </c>
      <c r="K3016" s="13" t="n">
        <v>34000</v>
      </c>
      <c r="L3016" s="13" t="n">
        <v>0</v>
      </c>
    </row>
    <row r="3017" customFormat="false" ht="15.75" hidden="false" customHeight="false" outlineLevel="0" collapsed="false">
      <c r="A3017" s="9" t="n">
        <v>3024</v>
      </c>
      <c r="B3017" s="14" t="s">
        <v>1941</v>
      </c>
      <c r="C3017" s="11" t="s">
        <v>10941</v>
      </c>
      <c r="D3017" s="12" t="s">
        <v>10942</v>
      </c>
      <c r="E3017" s="12" t="s">
        <v>10943</v>
      </c>
      <c r="F3017" s="12" t="s">
        <v>1104</v>
      </c>
      <c r="G3017" s="13"/>
      <c r="H3017" s="13"/>
      <c r="I3017" s="10" t="s">
        <v>18</v>
      </c>
      <c r="J3017" s="10" t="s">
        <v>19</v>
      </c>
      <c r="K3017" s="13" t="n">
        <v>32400</v>
      </c>
      <c r="L3017" s="13" t="n">
        <v>0</v>
      </c>
    </row>
    <row r="3018" customFormat="false" ht="15.75" hidden="false" customHeight="false" outlineLevel="0" collapsed="false">
      <c r="A3018" s="9" t="n">
        <v>3025</v>
      </c>
      <c r="B3018" s="14" t="s">
        <v>2669</v>
      </c>
      <c r="C3018" s="11" t="s">
        <v>10944</v>
      </c>
      <c r="D3018" s="12" t="s">
        <v>10945</v>
      </c>
      <c r="E3018" s="12" t="s">
        <v>10946</v>
      </c>
      <c r="F3018" s="12" t="s">
        <v>1952</v>
      </c>
      <c r="G3018" s="13"/>
      <c r="H3018" s="13"/>
      <c r="I3018" s="10" t="s">
        <v>18</v>
      </c>
      <c r="J3018" s="10" t="s">
        <v>19</v>
      </c>
      <c r="K3018" s="13" t="n">
        <v>6700</v>
      </c>
      <c r="L3018" s="13" t="n">
        <v>0</v>
      </c>
    </row>
    <row r="3019" customFormat="false" ht="15.75" hidden="false" customHeight="false" outlineLevel="0" collapsed="false">
      <c r="A3019" s="9" t="n">
        <v>3026</v>
      </c>
      <c r="B3019" s="14" t="s">
        <v>6715</v>
      </c>
      <c r="C3019" s="11" t="s">
        <v>10947</v>
      </c>
      <c r="D3019" s="12" t="s">
        <v>10948</v>
      </c>
      <c r="E3019" s="12" t="s">
        <v>10949</v>
      </c>
      <c r="F3019" s="12" t="s">
        <v>361</v>
      </c>
      <c r="G3019" s="13"/>
      <c r="H3019" s="13"/>
      <c r="I3019" s="10" t="s">
        <v>18</v>
      </c>
      <c r="J3019" s="10" t="s">
        <v>19</v>
      </c>
      <c r="K3019" s="13" t="n">
        <v>6700</v>
      </c>
      <c r="L3019" s="13" t="n">
        <v>0</v>
      </c>
    </row>
    <row r="3020" customFormat="false" ht="15.75" hidden="false" customHeight="false" outlineLevel="0" collapsed="false">
      <c r="A3020" s="9" t="n">
        <v>3027</v>
      </c>
      <c r="B3020" s="14" t="s">
        <v>800</v>
      </c>
      <c r="C3020" s="11" t="s">
        <v>10950</v>
      </c>
      <c r="D3020" s="12" t="s">
        <v>10951</v>
      </c>
      <c r="E3020" s="12" t="s">
        <v>10952</v>
      </c>
      <c r="F3020" s="12" t="s">
        <v>281</v>
      </c>
      <c r="G3020" s="13"/>
      <c r="H3020" s="13"/>
      <c r="I3020" s="10" t="s">
        <v>18</v>
      </c>
      <c r="J3020" s="10" t="s">
        <v>19</v>
      </c>
      <c r="K3020" s="13" t="n">
        <v>38200</v>
      </c>
      <c r="L3020" s="13" t="n">
        <v>0</v>
      </c>
    </row>
    <row r="3021" customFormat="false" ht="15.75" hidden="false" customHeight="false" outlineLevel="0" collapsed="false">
      <c r="A3021" s="9" t="n">
        <v>3028</v>
      </c>
      <c r="B3021" s="14" t="s">
        <v>5763</v>
      </c>
      <c r="C3021" s="11" t="s">
        <v>10953</v>
      </c>
      <c r="D3021" s="12" t="s">
        <v>10954</v>
      </c>
      <c r="E3021" s="12" t="s">
        <v>10955</v>
      </c>
      <c r="F3021" s="12" t="s">
        <v>10956</v>
      </c>
      <c r="G3021" s="13"/>
      <c r="H3021" s="13"/>
      <c r="I3021" s="10" t="s">
        <v>18</v>
      </c>
      <c r="J3021" s="10" t="s">
        <v>19</v>
      </c>
      <c r="K3021" s="13" t="n">
        <v>38200</v>
      </c>
      <c r="L3021" s="13" t="n">
        <v>0</v>
      </c>
    </row>
    <row r="3022" customFormat="false" ht="15.75" hidden="false" customHeight="false" outlineLevel="0" collapsed="false">
      <c r="A3022" s="9" t="n">
        <v>3029</v>
      </c>
      <c r="B3022" s="14" t="s">
        <v>780</v>
      </c>
      <c r="C3022" s="11" t="s">
        <v>10957</v>
      </c>
      <c r="D3022" s="12" t="s">
        <v>10958</v>
      </c>
      <c r="E3022" s="12" t="s">
        <v>10959</v>
      </c>
      <c r="F3022" s="12" t="s">
        <v>770</v>
      </c>
      <c r="G3022" s="13"/>
      <c r="H3022" s="13"/>
      <c r="I3022" s="10" t="s">
        <v>18</v>
      </c>
      <c r="J3022" s="10" t="s">
        <v>19</v>
      </c>
      <c r="K3022" s="13" t="n">
        <v>34000</v>
      </c>
      <c r="L3022" s="13" t="n">
        <v>0</v>
      </c>
    </row>
    <row r="3023" customFormat="false" ht="15.75" hidden="false" customHeight="false" outlineLevel="0" collapsed="false">
      <c r="A3023" s="9" t="n">
        <v>3030</v>
      </c>
      <c r="B3023" s="10" t="s">
        <v>10960</v>
      </c>
      <c r="C3023" s="11" t="s">
        <v>10961</v>
      </c>
      <c r="D3023" s="12" t="s">
        <v>10962</v>
      </c>
      <c r="E3023" s="12" t="s">
        <v>10963</v>
      </c>
      <c r="F3023" s="12" t="s">
        <v>10964</v>
      </c>
      <c r="G3023" s="13"/>
      <c r="H3023" s="13"/>
      <c r="I3023" s="10" t="s">
        <v>18</v>
      </c>
      <c r="J3023" s="10" t="s">
        <v>19</v>
      </c>
      <c r="K3023" s="13" t="n">
        <v>34000</v>
      </c>
      <c r="L3023" s="13" t="n">
        <v>0</v>
      </c>
    </row>
    <row r="3024" customFormat="false" ht="15.75" hidden="false" customHeight="false" outlineLevel="0" collapsed="false">
      <c r="A3024" s="9" t="n">
        <v>3031</v>
      </c>
      <c r="B3024" s="14" t="s">
        <v>780</v>
      </c>
      <c r="C3024" s="11" t="s">
        <v>10965</v>
      </c>
      <c r="D3024" s="12" t="s">
        <v>10966</v>
      </c>
      <c r="E3024" s="12" t="s">
        <v>10967</v>
      </c>
      <c r="F3024" s="12" t="s">
        <v>101</v>
      </c>
      <c r="G3024" s="13"/>
      <c r="H3024" s="13"/>
      <c r="I3024" s="10" t="s">
        <v>18</v>
      </c>
      <c r="J3024" s="10" t="s">
        <v>19</v>
      </c>
      <c r="K3024" s="13" t="n">
        <v>38200</v>
      </c>
      <c r="L3024" s="13" t="n">
        <v>0</v>
      </c>
    </row>
    <row r="3025" customFormat="false" ht="15.75" hidden="false" customHeight="false" outlineLevel="0" collapsed="false">
      <c r="A3025" s="9" t="n">
        <v>3032</v>
      </c>
      <c r="B3025" s="10" t="s">
        <v>10968</v>
      </c>
      <c r="C3025" s="11" t="s">
        <v>10969</v>
      </c>
      <c r="D3025" s="12" t="s">
        <v>10970</v>
      </c>
      <c r="E3025" s="12" t="s">
        <v>8030</v>
      </c>
      <c r="F3025" s="12" t="s">
        <v>120</v>
      </c>
      <c r="G3025" s="13"/>
      <c r="H3025" s="13"/>
      <c r="I3025" s="10" t="s">
        <v>18</v>
      </c>
      <c r="J3025" s="10" t="s">
        <v>19</v>
      </c>
      <c r="K3025" s="13" t="n">
        <v>3700</v>
      </c>
      <c r="L3025" s="13" t="n">
        <v>0</v>
      </c>
    </row>
    <row r="3026" customFormat="false" ht="15.75" hidden="false" customHeight="false" outlineLevel="0" collapsed="false">
      <c r="A3026" s="9" t="n">
        <v>3033</v>
      </c>
      <c r="B3026" s="14" t="s">
        <v>10971</v>
      </c>
      <c r="C3026" s="11" t="s">
        <v>10972</v>
      </c>
      <c r="D3026" s="12" t="s">
        <v>10973</v>
      </c>
      <c r="E3026" s="12" t="s">
        <v>10974</v>
      </c>
      <c r="F3026" s="12" t="s">
        <v>87</v>
      </c>
      <c r="G3026" s="13"/>
      <c r="H3026" s="13"/>
      <c r="I3026" s="10" t="s">
        <v>18</v>
      </c>
      <c r="J3026" s="10" t="s">
        <v>19</v>
      </c>
      <c r="K3026" s="13" t="n">
        <v>87300</v>
      </c>
      <c r="L3026" s="13" t="n">
        <v>0</v>
      </c>
    </row>
    <row r="3027" customFormat="false" ht="15.75" hidden="false" customHeight="false" outlineLevel="0" collapsed="false">
      <c r="A3027" s="9" t="n">
        <v>3034</v>
      </c>
      <c r="B3027" s="10" t="s">
        <v>10975</v>
      </c>
      <c r="C3027" s="11" t="s">
        <v>10976</v>
      </c>
      <c r="D3027" s="12" t="s">
        <v>10977</v>
      </c>
      <c r="E3027" s="12" t="s">
        <v>10978</v>
      </c>
      <c r="F3027" s="12" t="s">
        <v>96</v>
      </c>
      <c r="G3027" s="13"/>
      <c r="H3027" s="13"/>
      <c r="I3027" s="10" t="s">
        <v>18</v>
      </c>
      <c r="J3027" s="10" t="s">
        <v>19</v>
      </c>
      <c r="K3027" s="13" t="n">
        <v>30600</v>
      </c>
      <c r="L3027" s="13" t="n">
        <v>0</v>
      </c>
    </row>
    <row r="3028" customFormat="false" ht="15.75" hidden="false" customHeight="false" outlineLevel="0" collapsed="false">
      <c r="A3028" s="9" t="n">
        <v>3035</v>
      </c>
      <c r="B3028" s="14" t="s">
        <v>10979</v>
      </c>
      <c r="C3028" s="11" t="s">
        <v>10980</v>
      </c>
      <c r="D3028" s="12" t="s">
        <v>10981</v>
      </c>
      <c r="E3028" s="12" t="s">
        <v>7696</v>
      </c>
      <c r="F3028" s="12" t="s">
        <v>611</v>
      </c>
      <c r="G3028" s="13"/>
      <c r="H3028" s="13"/>
      <c r="I3028" s="10" t="s">
        <v>18</v>
      </c>
      <c r="J3028" s="10" t="s">
        <v>19</v>
      </c>
      <c r="K3028" s="13" t="n">
        <v>38200</v>
      </c>
      <c r="L3028" s="13" t="n">
        <v>0</v>
      </c>
    </row>
    <row r="3029" customFormat="false" ht="15.75" hidden="false" customHeight="false" outlineLevel="0" collapsed="false">
      <c r="A3029" s="9" t="n">
        <v>3036</v>
      </c>
      <c r="B3029" s="14" t="s">
        <v>5510</v>
      </c>
      <c r="C3029" s="11" t="s">
        <v>10982</v>
      </c>
      <c r="D3029" s="12" t="s">
        <v>10983</v>
      </c>
      <c r="E3029" s="12" t="s">
        <v>7119</v>
      </c>
      <c r="F3029" s="12" t="s">
        <v>770</v>
      </c>
      <c r="G3029" s="13"/>
      <c r="H3029" s="13"/>
      <c r="I3029" s="10" t="s">
        <v>18</v>
      </c>
      <c r="J3029" s="10" t="s">
        <v>19</v>
      </c>
      <c r="K3029" s="13" t="n">
        <v>34000</v>
      </c>
      <c r="L3029" s="13" t="n">
        <v>0</v>
      </c>
    </row>
    <row r="3030" customFormat="false" ht="15.75" hidden="false" customHeight="false" outlineLevel="0" collapsed="false">
      <c r="A3030" s="9" t="n">
        <v>3037</v>
      </c>
      <c r="B3030" s="14" t="s">
        <v>6939</v>
      </c>
      <c r="C3030" s="11" t="s">
        <v>10984</v>
      </c>
      <c r="D3030" s="12" t="s">
        <v>10985</v>
      </c>
      <c r="E3030" s="12" t="s">
        <v>10986</v>
      </c>
      <c r="F3030" s="12" t="s">
        <v>96</v>
      </c>
      <c r="G3030" s="13"/>
      <c r="H3030" s="13"/>
      <c r="I3030" s="10" t="s">
        <v>18</v>
      </c>
      <c r="J3030" s="10" t="s">
        <v>19</v>
      </c>
      <c r="K3030" s="13" t="n">
        <v>30600</v>
      </c>
      <c r="L3030" s="13" t="n">
        <v>0</v>
      </c>
    </row>
    <row r="3031" customFormat="false" ht="15.75" hidden="false" customHeight="false" outlineLevel="0" collapsed="false">
      <c r="A3031" s="9" t="n">
        <v>3038</v>
      </c>
      <c r="B3031" s="14" t="s">
        <v>5043</v>
      </c>
      <c r="C3031" s="11" t="s">
        <v>10987</v>
      </c>
      <c r="D3031" s="12" t="s">
        <v>10988</v>
      </c>
      <c r="E3031" s="12" t="s">
        <v>10989</v>
      </c>
      <c r="F3031" s="12" t="s">
        <v>87</v>
      </c>
      <c r="G3031" s="13"/>
      <c r="H3031" s="13"/>
      <c r="I3031" s="10" t="s">
        <v>18</v>
      </c>
      <c r="J3031" s="10" t="s">
        <v>19</v>
      </c>
      <c r="K3031" s="13" t="n">
        <v>46800</v>
      </c>
      <c r="L3031" s="13" t="n">
        <v>0</v>
      </c>
    </row>
    <row r="3032" customFormat="false" ht="15.75" hidden="false" customHeight="false" outlineLevel="0" collapsed="false">
      <c r="A3032" s="9" t="n">
        <v>3039</v>
      </c>
      <c r="B3032" s="10" t="s">
        <v>10990</v>
      </c>
      <c r="C3032" s="11" t="s">
        <v>10991</v>
      </c>
      <c r="D3032" s="12" t="s">
        <v>6706</v>
      </c>
      <c r="E3032" s="12" t="s">
        <v>10992</v>
      </c>
      <c r="F3032" s="12" t="s">
        <v>115</v>
      </c>
      <c r="G3032" s="13"/>
      <c r="H3032" s="13"/>
      <c r="I3032" s="10" t="s">
        <v>18</v>
      </c>
      <c r="J3032" s="10" t="s">
        <v>19</v>
      </c>
      <c r="K3032" s="13" t="n">
        <v>38200</v>
      </c>
      <c r="L3032" s="13" t="n">
        <v>0</v>
      </c>
    </row>
    <row r="3033" customFormat="false" ht="15.75" hidden="false" customHeight="false" outlineLevel="0" collapsed="false">
      <c r="A3033" s="9" t="n">
        <v>3040</v>
      </c>
      <c r="B3033" s="14" t="s">
        <v>10993</v>
      </c>
      <c r="C3033" s="11" t="s">
        <v>10994</v>
      </c>
      <c r="D3033" s="12" t="s">
        <v>10995</v>
      </c>
      <c r="E3033" s="12" t="s">
        <v>10992</v>
      </c>
      <c r="F3033" s="12" t="s">
        <v>988</v>
      </c>
      <c r="G3033" s="13"/>
      <c r="H3033" s="13"/>
      <c r="I3033" s="10" t="s">
        <v>18</v>
      </c>
      <c r="J3033" s="10" t="s">
        <v>19</v>
      </c>
      <c r="K3033" s="13" t="n">
        <v>9000</v>
      </c>
      <c r="L3033" s="13" t="n">
        <v>0</v>
      </c>
    </row>
    <row r="3034" customFormat="false" ht="15.75" hidden="false" customHeight="false" outlineLevel="0" collapsed="false">
      <c r="A3034" s="9" t="n">
        <v>3041</v>
      </c>
      <c r="B3034" s="14" t="s">
        <v>10996</v>
      </c>
      <c r="C3034" s="11" t="s">
        <v>10997</v>
      </c>
      <c r="D3034" s="12" t="s">
        <v>1309</v>
      </c>
      <c r="E3034" s="12" t="s">
        <v>10998</v>
      </c>
      <c r="F3034" s="12" t="s">
        <v>96</v>
      </c>
      <c r="G3034" s="13"/>
      <c r="H3034" s="13"/>
      <c r="I3034" s="10" t="s">
        <v>18</v>
      </c>
      <c r="J3034" s="10" t="s">
        <v>19</v>
      </c>
      <c r="K3034" s="13" t="n">
        <v>32400</v>
      </c>
      <c r="L3034" s="13" t="n">
        <v>0</v>
      </c>
    </row>
    <row r="3035" customFormat="false" ht="15.75" hidden="false" customHeight="false" outlineLevel="0" collapsed="false">
      <c r="A3035" s="9" t="n">
        <v>3042</v>
      </c>
      <c r="B3035" s="14" t="s">
        <v>10999</v>
      </c>
      <c r="C3035" s="11" t="s">
        <v>11000</v>
      </c>
      <c r="D3035" s="12" t="s">
        <v>11001</v>
      </c>
      <c r="E3035" s="12" t="s">
        <v>11002</v>
      </c>
      <c r="F3035" s="12" t="s">
        <v>765</v>
      </c>
      <c r="G3035" s="13"/>
      <c r="H3035" s="13"/>
      <c r="I3035" s="10" t="s">
        <v>18</v>
      </c>
      <c r="J3035" s="10" t="s">
        <v>19</v>
      </c>
      <c r="K3035" s="13" t="n">
        <v>9000</v>
      </c>
      <c r="L3035" s="13" t="n">
        <v>0</v>
      </c>
    </row>
    <row r="3036" customFormat="false" ht="15.75" hidden="false" customHeight="false" outlineLevel="0" collapsed="false">
      <c r="A3036" s="9" t="n">
        <v>3043</v>
      </c>
      <c r="B3036" s="14" t="s">
        <v>868</v>
      </c>
      <c r="C3036" s="11" t="s">
        <v>11003</v>
      </c>
      <c r="D3036" s="12" t="s">
        <v>11004</v>
      </c>
      <c r="E3036" s="12" t="s">
        <v>1501</v>
      </c>
      <c r="F3036" s="12" t="s">
        <v>361</v>
      </c>
      <c r="G3036" s="13"/>
      <c r="H3036" s="13"/>
      <c r="I3036" s="10" t="s">
        <v>18</v>
      </c>
      <c r="J3036" s="10" t="s">
        <v>19</v>
      </c>
      <c r="K3036" s="13" t="n">
        <v>9000</v>
      </c>
      <c r="L3036" s="13" t="n">
        <v>0</v>
      </c>
    </row>
    <row r="3037" customFormat="false" ht="15.75" hidden="false" customHeight="false" outlineLevel="0" collapsed="false">
      <c r="A3037" s="9" t="n">
        <v>3044</v>
      </c>
      <c r="B3037" s="10" t="s">
        <v>11005</v>
      </c>
      <c r="C3037" s="11" t="s">
        <v>11006</v>
      </c>
      <c r="D3037" s="12" t="s">
        <v>11007</v>
      </c>
      <c r="E3037" s="12" t="s">
        <v>11008</v>
      </c>
      <c r="F3037" s="12" t="s">
        <v>2848</v>
      </c>
      <c r="G3037" s="13"/>
      <c r="H3037" s="13"/>
      <c r="I3037" s="10" t="s">
        <v>18</v>
      </c>
      <c r="J3037" s="10" t="s">
        <v>19</v>
      </c>
      <c r="K3037" s="13" t="n">
        <v>38200</v>
      </c>
      <c r="L3037" s="13" t="n">
        <v>0</v>
      </c>
    </row>
    <row r="3038" customFormat="false" ht="15.75" hidden="false" customHeight="false" outlineLevel="0" collapsed="false">
      <c r="A3038" s="9" t="n">
        <v>3045</v>
      </c>
      <c r="B3038" s="14" t="s">
        <v>228</v>
      </c>
      <c r="C3038" s="11" t="s">
        <v>11009</v>
      </c>
      <c r="D3038" s="12" t="s">
        <v>11010</v>
      </c>
      <c r="E3038" s="12" t="s">
        <v>11011</v>
      </c>
      <c r="F3038" s="12" t="s">
        <v>688</v>
      </c>
      <c r="G3038" s="13"/>
      <c r="H3038" s="13"/>
      <c r="I3038" s="10" t="s">
        <v>18</v>
      </c>
      <c r="J3038" s="10" t="s">
        <v>19</v>
      </c>
      <c r="K3038" s="13" t="n">
        <v>26100</v>
      </c>
      <c r="L3038" s="13" t="n">
        <v>0</v>
      </c>
    </row>
    <row r="3039" customFormat="false" ht="15.75" hidden="false" customHeight="false" outlineLevel="0" collapsed="false">
      <c r="A3039" s="9" t="n">
        <v>3046</v>
      </c>
      <c r="B3039" s="10" t="s">
        <v>11012</v>
      </c>
      <c r="C3039" s="11" t="s">
        <v>11013</v>
      </c>
      <c r="D3039" s="12" t="s">
        <v>11014</v>
      </c>
      <c r="E3039" s="12" t="s">
        <v>11015</v>
      </c>
      <c r="F3039" s="12" t="s">
        <v>1536</v>
      </c>
      <c r="G3039" s="13"/>
      <c r="H3039" s="13"/>
      <c r="I3039" s="10" t="s">
        <v>18</v>
      </c>
      <c r="J3039" s="10" t="s">
        <v>19</v>
      </c>
      <c r="K3039" s="13" t="n">
        <v>9000</v>
      </c>
      <c r="L3039" s="13" t="n">
        <v>0</v>
      </c>
    </row>
    <row r="3040" customFormat="false" ht="15.75" hidden="false" customHeight="false" outlineLevel="0" collapsed="false">
      <c r="A3040" s="9" t="n">
        <v>3047</v>
      </c>
      <c r="B3040" s="14" t="s">
        <v>11016</v>
      </c>
      <c r="C3040" s="11" t="s">
        <v>11017</v>
      </c>
      <c r="D3040" s="12" t="s">
        <v>11018</v>
      </c>
      <c r="E3040" s="12" t="s">
        <v>11019</v>
      </c>
      <c r="F3040" s="12" t="s">
        <v>3637</v>
      </c>
      <c r="G3040" s="13"/>
      <c r="H3040" s="13"/>
      <c r="I3040" s="10" t="s">
        <v>18</v>
      </c>
      <c r="J3040" s="10" t="s">
        <v>19</v>
      </c>
      <c r="K3040" s="13" t="n">
        <v>35500</v>
      </c>
      <c r="L3040" s="13" t="n">
        <v>0</v>
      </c>
    </row>
  </sheetData>
  <mergeCells count="11">
    <mergeCell ref="A1:A2"/>
    <mergeCell ref="B1:B2"/>
    <mergeCell ref="C1:C2"/>
    <mergeCell ref="D1:D2"/>
    <mergeCell ref="E1:E2"/>
    <mergeCell ref="F1:F2"/>
    <mergeCell ref="G1:G2"/>
    <mergeCell ref="H1:H2"/>
    <mergeCell ref="I1:I2"/>
    <mergeCell ref="J1:J2"/>
    <mergeCell ref="K1:L1"/>
  </mergeCells>
  <conditionalFormatting sqref="C3:C118">
    <cfRule type="expression" priority="2" aboveAverage="0" equalAverage="0" bottom="0" percent="0" rank="0" text="" dxfId="0">
      <formula>AND(COUNTIF($C$3:$C$11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15-04-22T09:40:36Z</cp:lastPrinted>
  <dcterms:modified xsi:type="dcterms:W3CDTF">2024-07-19T08:3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